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MORAVSKÁ TŘEBOVÁ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42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A3" s="5"/>
      <c r="B3" s="5"/>
      <c r="C3" s="6" t="s">
        <v>2</v>
      </c>
      <c r="D3" s="7" t="s">
        <v>3</v>
      </c>
      <c r="E3" s="7"/>
      <c r="F3" s="7"/>
      <c r="G3" s="7"/>
      <c r="H3" s="7"/>
      <c r="I3" s="7"/>
      <c r="J3" s="8" t="s">
        <v>4</v>
      </c>
    </row>
    <row r="4" customFormat="false" ht="26.25" hidden="false" customHeight="true" outlineLevel="0" collapsed="false">
      <c r="A4" s="5"/>
      <c r="B4" s="5"/>
      <c r="C4" s="6"/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0" t="s">
        <v>10</v>
      </c>
      <c r="J4" s="8"/>
    </row>
    <row r="5" customFormat="false" ht="12.75" hidden="false" customHeight="false" outlineLevel="0" collapsed="false">
      <c r="A5" s="13" t="s">
        <v>11</v>
      </c>
      <c r="B5" s="14" t="s">
        <v>12</v>
      </c>
      <c r="C5" s="15" t="n">
        <v>3077</v>
      </c>
      <c r="D5" s="15" t="n">
        <v>1725</v>
      </c>
      <c r="E5" s="15" t="n">
        <v>1179</v>
      </c>
      <c r="F5" s="15" t="n">
        <v>144</v>
      </c>
      <c r="G5" s="15" t="n">
        <v>10</v>
      </c>
      <c r="H5" s="15" t="n">
        <v>4</v>
      </c>
      <c r="I5" s="15" t="n">
        <v>1</v>
      </c>
      <c r="J5" s="16" t="n">
        <f aca="false">(+D5*7.5+E5*22.5+F5*37.5+G5*52.5+H5*75+I5*105)/(D5+E5+F5+G5+H5+I5)</f>
        <v>14.951028403526</v>
      </c>
    </row>
    <row r="6" customFormat="false" ht="11.25" hidden="false" customHeight="true" outlineLevel="0" collapsed="false">
      <c r="A6" s="17"/>
      <c r="B6" s="14" t="s">
        <v>13</v>
      </c>
      <c r="C6" s="18" t="n">
        <v>100</v>
      </c>
      <c r="D6" s="18" t="n">
        <v>56.0610984725382</v>
      </c>
      <c r="E6" s="18" t="n">
        <v>38.3165420864478</v>
      </c>
      <c r="F6" s="18" t="n">
        <v>4.67988300292493</v>
      </c>
      <c r="G6" s="18" t="n">
        <v>0.32499187520312</v>
      </c>
      <c r="H6" s="18" t="n">
        <v>0.129996750081248</v>
      </c>
      <c r="I6" s="18" t="n">
        <v>0.032499187520312</v>
      </c>
      <c r="J6" s="19" t="s">
        <v>14</v>
      </c>
    </row>
    <row r="7" customFormat="false" ht="11.25" hidden="false" customHeight="true" outlineLevel="0" collapsed="false">
      <c r="A7" s="17" t="s">
        <v>15</v>
      </c>
      <c r="B7" s="14" t="s">
        <v>12</v>
      </c>
      <c r="C7" s="20" t="n">
        <v>1632</v>
      </c>
      <c r="D7" s="20" t="n">
        <v>321</v>
      </c>
      <c r="E7" s="20" t="n">
        <v>732</v>
      </c>
      <c r="F7" s="20" t="n">
        <v>378</v>
      </c>
      <c r="G7" s="20" t="n">
        <v>132</v>
      </c>
      <c r="H7" s="20" t="n">
        <v>31</v>
      </c>
      <c r="I7" s="20" t="n">
        <v>18</v>
      </c>
      <c r="J7" s="21" t="n">
        <f aca="false">(+D7*7.5+E7*22.5+F7*37.5+G7*52.5+H7*75+I7*105)/(D7+E7+F7+G7+H7+I7)</f>
        <v>27.4178039702233</v>
      </c>
    </row>
    <row r="8" customFormat="false" ht="11.25" hidden="false" customHeight="true" outlineLevel="0" collapsed="false">
      <c r="A8" s="17"/>
      <c r="B8" s="14" t="s">
        <v>13</v>
      </c>
      <c r="C8" s="18" t="n">
        <v>100</v>
      </c>
      <c r="D8" s="18" t="n">
        <v>19.6691176470588</v>
      </c>
      <c r="E8" s="18" t="n">
        <v>44.8529411764706</v>
      </c>
      <c r="F8" s="18" t="n">
        <v>23.1617647058824</v>
      </c>
      <c r="G8" s="18" t="n">
        <v>8.08823529411765</v>
      </c>
      <c r="H8" s="18" t="n">
        <v>1.89950980392157</v>
      </c>
      <c r="I8" s="18" t="n">
        <v>1.10294117647059</v>
      </c>
      <c r="J8" s="19" t="s">
        <v>14</v>
      </c>
    </row>
    <row r="9" customFormat="false" ht="9.75" hidden="false" customHeight="true" outlineLevel="0" collapsed="false"/>
    <row r="10" customFormat="false" ht="11.85" hidden="false" customHeight="true" outlineLevel="0" collapsed="false">
      <c r="A10" s="22" t="s">
        <v>16</v>
      </c>
    </row>
    <row r="11" customFormat="false" ht="11.25" hidden="false" customHeight="true" outlineLevel="0" collapsed="false">
      <c r="A11" s="23"/>
      <c r="B11" s="23"/>
    </row>
  </sheetData>
  <mergeCells count="5">
    <mergeCell ref="H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3:49Z</dcterms:created>
  <dc:creator>ČSÚ</dc:creator>
  <dc:description/>
  <dc:language>en-US</dc:language>
  <cp:lastModifiedBy>ČSÚ</cp:lastModifiedBy>
  <dcterms:modified xsi:type="dcterms:W3CDTF">2005-01-13T07:47:58Z</dcterms:modified>
  <cp:revision>0</cp:revision>
  <dc:subject/>
  <dc:title/>
</cp:coreProperties>
</file>