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7">
  <si>
    <t xml:space="preserve">C - 1.5   Produkce průmyslových a komunálních odpadů podle krajů v roce 2003</t>
  </si>
  <si>
    <t xml:space="preserve">              GENERATION OF INDUSTRIAL AND MUNICIPAL WASTE: BY REGION , 2003</t>
  </si>
  <si>
    <t xml:space="preserve">v tis. t</t>
  </si>
  <si>
    <t xml:space="preserve">Thousand tonnes</t>
  </si>
  <si>
    <t xml:space="preserve">ČR, kraj</t>
  </si>
  <si>
    <t xml:space="preserve">Celkem</t>
  </si>
  <si>
    <t xml:space="preserve">   v tom odpady</t>
  </si>
  <si>
    <t xml:space="preserve">Including</t>
  </si>
  <si>
    <t xml:space="preserve">CZ, Region</t>
  </si>
  <si>
    <t xml:space="preserve">podnikové</t>
  </si>
  <si>
    <r>
      <rPr>
        <sz val="9"/>
        <rFont val="Arial CE"/>
        <family val="2"/>
        <charset val="238"/>
      </rPr>
      <t xml:space="preserve">z toho </t>
    </r>
    <r>
      <rPr>
        <i val="true"/>
        <sz val="8"/>
        <rFont val="Arial CE"/>
        <family val="2"/>
        <charset val="238"/>
      </rPr>
      <t xml:space="preserve">of which</t>
    </r>
  </si>
  <si>
    <t xml:space="preserve">odpady z obcí </t>
  </si>
  <si>
    <t xml:space="preserve">celkem</t>
  </si>
  <si>
    <t xml:space="preserve">průmyslové</t>
  </si>
  <si>
    <t xml:space="preserve">komunální            </t>
  </si>
  <si>
    <t xml:space="preserve">Waste</t>
  </si>
  <si>
    <t xml:space="preserve">Waste </t>
  </si>
  <si>
    <t xml:space="preserve">Total</t>
  </si>
  <si>
    <t xml:space="preserve">generated</t>
  </si>
  <si>
    <t xml:space="preserve">Industrial</t>
  </si>
  <si>
    <t xml:space="preserve">Municipal</t>
  </si>
  <si>
    <t xml:space="preserve">by enterprises</t>
  </si>
  <si>
    <t xml:space="preserve">by municipalities</t>
  </si>
  <si>
    <t xml:space="preserve">Česká republika</t>
  </si>
  <si>
    <t xml:space="preserve"> Czech Republic</t>
  </si>
  <si>
    <t xml:space="preserve">Hl.m.Praha</t>
  </si>
  <si>
    <t xml:space="preserve"> Capital  Prague</t>
  </si>
  <si>
    <t xml:space="preserve">Středočeský</t>
  </si>
  <si>
    <t xml:space="preserve"> Středočeský </t>
  </si>
  <si>
    <t xml:space="preserve">Jihočeský</t>
  </si>
  <si>
    <t xml:space="preserve"> Jihočeský </t>
  </si>
  <si>
    <t xml:space="preserve">Plzeňský</t>
  </si>
  <si>
    <t xml:space="preserve"> Plzeňský</t>
  </si>
  <si>
    <t xml:space="preserve">Karlovarský</t>
  </si>
  <si>
    <t xml:space="preserve"> Karlovarský </t>
  </si>
  <si>
    <t xml:space="preserve">Ústecký</t>
  </si>
  <si>
    <t xml:space="preserve"> Ústecký </t>
  </si>
  <si>
    <t xml:space="preserve">Liberecký</t>
  </si>
  <si>
    <t xml:space="preserve"> Liberecký </t>
  </si>
  <si>
    <t xml:space="preserve">Královéhradecký</t>
  </si>
  <si>
    <t xml:space="preserve"> Královéhradecký </t>
  </si>
  <si>
    <t xml:space="preserve">Pardubický</t>
  </si>
  <si>
    <t xml:space="preserve"> Pardubický</t>
  </si>
  <si>
    <t xml:space="preserve">Vysočina</t>
  </si>
  <si>
    <t xml:space="preserve"> Vysočina </t>
  </si>
  <si>
    <t xml:space="preserve">Jihomoravský</t>
  </si>
  <si>
    <t xml:space="preserve"> Jihomoravský </t>
  </si>
  <si>
    <t xml:space="preserve">Olomoucký</t>
  </si>
  <si>
    <t xml:space="preserve"> Olomoucký </t>
  </si>
  <si>
    <t xml:space="preserve">Zlínský</t>
  </si>
  <si>
    <t xml:space="preserve"> Zlínský </t>
  </si>
  <si>
    <t xml:space="preserve">Moravskoslezský</t>
  </si>
  <si>
    <t xml:space="preserve"> Moravskoslezský</t>
  </si>
  <si>
    <t xml:space="preserve">Pozn.: Průmyslové odpady zahrnují odpady z odvětví (OKEČ): 15, 17, 18, 19, 20, 21, 22, 23, 24, 25, 26, 27,  28, 29, 30, 31,</t>
  </si>
  <si>
    <t xml:space="preserve">            32, 33, 34, 35, 36, 37</t>
  </si>
  <si>
    <t xml:space="preserve">Note:  Industrial waste includes  waste generated by activities classified under CZ-NACE divisions 15, 17,  18, 19, 20, 21, </t>
  </si>
  <si>
    <t xml:space="preserve">          22, 23, 24, 25, 26, 27, 28, 29, 30, 31, 32, 33, 34, 35, 36, 37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\ "/>
    <numFmt numFmtId="166" formatCode="#,##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E"/>
      <family val="2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  <font>
      <sz val="9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sz val="8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1" activeCellId="0" sqref="I30:I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9.56"/>
    <col collapsed="false" customWidth="true" hidden="false" outlineLevel="0" max="3" min="3" style="0" width="12.7"/>
    <col collapsed="false" customWidth="true" hidden="false" outlineLevel="0" max="4" min="4" style="0" width="11.85"/>
    <col collapsed="false" customWidth="true" hidden="false" outlineLevel="0" max="5" min="5" style="0" width="13.28"/>
    <col collapsed="false" customWidth="true" hidden="false" outlineLevel="0" max="6" min="6" style="0" width="12.42"/>
    <col collapsed="false" customWidth="true" hidden="false" outlineLevel="0" max="7" min="7" style="1" width="15.99"/>
    <col collapsed="false" customWidth="true" hidden="false" outlineLevel="0" max="8" min="8" style="2" width="9.14"/>
  </cols>
  <sheetData>
    <row r="1" customFormat="false" ht="12.75" hidden="false" customHeight="false" outlineLevel="0" collapsed="false">
      <c r="A1" s="3" t="s">
        <v>0</v>
      </c>
      <c r="B1" s="2"/>
      <c r="C1" s="2"/>
      <c r="D1" s="2"/>
      <c r="E1" s="2"/>
      <c r="F1" s="2"/>
      <c r="G1" s="4"/>
    </row>
    <row r="2" customFormat="false" ht="12.75" hidden="false" customHeight="false" outlineLevel="0" collapsed="false">
      <c r="A2" s="5" t="s">
        <v>1</v>
      </c>
      <c r="B2" s="2"/>
      <c r="C2" s="2"/>
      <c r="D2" s="2"/>
      <c r="E2" s="2"/>
      <c r="F2" s="2"/>
      <c r="G2" s="4"/>
    </row>
    <row r="3" customFormat="false" ht="7.5" hidden="false" customHeight="true" outlineLevel="0" collapsed="false">
      <c r="A3" s="2"/>
      <c r="B3" s="2"/>
      <c r="C3" s="2"/>
      <c r="D3" s="2"/>
      <c r="E3" s="2"/>
      <c r="F3" s="2"/>
      <c r="G3" s="4"/>
    </row>
    <row r="4" customFormat="false" ht="13.5" hidden="false" customHeight="false" outlineLevel="0" collapsed="false">
      <c r="A4" s="6" t="s">
        <v>2</v>
      </c>
      <c r="B4" s="6"/>
      <c r="C4" s="6"/>
      <c r="D4" s="6"/>
      <c r="E4" s="7"/>
      <c r="F4" s="6"/>
      <c r="G4" s="8" t="s">
        <v>3</v>
      </c>
    </row>
    <row r="5" customFormat="false" ht="12.75" hidden="false" customHeight="false" outlineLevel="0" collapsed="false">
      <c r="A5" s="9" t="s">
        <v>4</v>
      </c>
      <c r="B5" s="10" t="s">
        <v>5</v>
      </c>
      <c r="C5" s="11" t="s">
        <v>6</v>
      </c>
      <c r="D5" s="12"/>
      <c r="E5" s="13"/>
      <c r="F5" s="14" t="s">
        <v>7</v>
      </c>
      <c r="G5" s="15" t="s">
        <v>8</v>
      </c>
    </row>
    <row r="6" customFormat="false" ht="12.75" hidden="false" customHeight="true" outlineLevel="0" collapsed="false">
      <c r="A6" s="9"/>
      <c r="B6" s="16"/>
      <c r="C6" s="17" t="s">
        <v>9</v>
      </c>
      <c r="D6" s="18" t="s">
        <v>10</v>
      </c>
      <c r="E6" s="19" t="s">
        <v>11</v>
      </c>
      <c r="F6" s="18" t="s">
        <v>10</v>
      </c>
      <c r="G6" s="15"/>
    </row>
    <row r="7" customFormat="false" ht="12.75" hidden="false" customHeight="true" outlineLevel="0" collapsed="false">
      <c r="A7" s="9"/>
      <c r="B7" s="16"/>
      <c r="C7" s="20" t="s">
        <v>12</v>
      </c>
      <c r="D7" s="21" t="s">
        <v>13</v>
      </c>
      <c r="E7" s="21" t="s">
        <v>12</v>
      </c>
      <c r="F7" s="19" t="s">
        <v>14</v>
      </c>
      <c r="G7" s="15"/>
    </row>
    <row r="8" customFormat="false" ht="12.75" hidden="false" customHeight="true" outlineLevel="0" collapsed="false">
      <c r="A8" s="9"/>
      <c r="B8" s="16"/>
      <c r="C8" s="22" t="s">
        <v>15</v>
      </c>
      <c r="D8" s="21"/>
      <c r="E8" s="23" t="s">
        <v>16</v>
      </c>
      <c r="F8" s="24"/>
      <c r="G8" s="15"/>
    </row>
    <row r="9" customFormat="false" ht="12.75" hidden="false" customHeight="false" outlineLevel="0" collapsed="false">
      <c r="A9" s="9"/>
      <c r="B9" s="22" t="s">
        <v>17</v>
      </c>
      <c r="C9" s="22" t="s">
        <v>18</v>
      </c>
      <c r="D9" s="22" t="s">
        <v>19</v>
      </c>
      <c r="E9" s="22" t="s">
        <v>18</v>
      </c>
      <c r="F9" s="22" t="s">
        <v>20</v>
      </c>
      <c r="G9" s="15"/>
    </row>
    <row r="10" customFormat="false" ht="13.5" hidden="false" customHeight="false" outlineLevel="0" collapsed="false">
      <c r="A10" s="9"/>
      <c r="B10" s="25"/>
      <c r="C10" s="26" t="s">
        <v>21</v>
      </c>
      <c r="D10" s="25"/>
      <c r="E10" s="26" t="s">
        <v>22</v>
      </c>
      <c r="F10" s="25"/>
      <c r="G10" s="15"/>
    </row>
    <row r="11" customFormat="false" ht="7.5" hidden="false" customHeight="true" outlineLevel="0" collapsed="false">
      <c r="A11" s="27"/>
      <c r="B11" s="24"/>
      <c r="C11" s="24"/>
      <c r="D11" s="24"/>
      <c r="E11" s="24"/>
      <c r="F11" s="28"/>
      <c r="G11" s="29"/>
    </row>
    <row r="12" customFormat="false" ht="12.75" hidden="false" customHeight="false" outlineLevel="0" collapsed="false">
      <c r="A12" s="30" t="s">
        <v>23</v>
      </c>
      <c r="B12" s="31" t="n">
        <v>28362</v>
      </c>
      <c r="C12" s="32" t="n">
        <v>25173</v>
      </c>
      <c r="D12" s="31" t="n">
        <v>8076</v>
      </c>
      <c r="E12" s="31" t="n">
        <v>3189</v>
      </c>
      <c r="F12" s="31" t="n">
        <v>2857</v>
      </c>
      <c r="G12" s="33" t="s">
        <v>24</v>
      </c>
    </row>
    <row r="13" customFormat="false" ht="6" hidden="false" customHeight="true" outlineLevel="0" collapsed="false">
      <c r="A13" s="34"/>
      <c r="B13" s="35"/>
      <c r="C13" s="36"/>
      <c r="D13" s="37"/>
      <c r="E13" s="37"/>
      <c r="F13" s="35"/>
      <c r="G13" s="29"/>
    </row>
    <row r="14" customFormat="false" ht="12.75" hidden="false" customHeight="false" outlineLevel="0" collapsed="false">
      <c r="A14" s="38" t="s">
        <v>25</v>
      </c>
      <c r="B14" s="39" t="n">
        <v>7956</v>
      </c>
      <c r="C14" s="40" t="n">
        <v>7552</v>
      </c>
      <c r="D14" s="35" t="n">
        <v>299</v>
      </c>
      <c r="E14" s="35" t="n">
        <v>404</v>
      </c>
      <c r="F14" s="35" t="n">
        <v>308</v>
      </c>
      <c r="G14" s="41" t="s">
        <v>26</v>
      </c>
    </row>
    <row r="15" customFormat="false" ht="12.75" hidden="false" customHeight="false" outlineLevel="0" collapsed="false">
      <c r="A15" s="38" t="s">
        <v>27</v>
      </c>
      <c r="B15" s="39" t="n">
        <v>1853</v>
      </c>
      <c r="C15" s="40" t="n">
        <v>1426</v>
      </c>
      <c r="D15" s="35" t="n">
        <v>648</v>
      </c>
      <c r="E15" s="42" t="n">
        <v>427</v>
      </c>
      <c r="F15" s="42" t="n">
        <v>369</v>
      </c>
      <c r="G15" s="43" t="s">
        <v>28</v>
      </c>
    </row>
    <row r="16" customFormat="false" ht="12.75" hidden="false" customHeight="false" outlineLevel="0" collapsed="false">
      <c r="A16" s="38" t="s">
        <v>29</v>
      </c>
      <c r="B16" s="39" t="n">
        <v>1067</v>
      </c>
      <c r="C16" s="40" t="n">
        <v>871</v>
      </c>
      <c r="D16" s="35" t="n">
        <v>419</v>
      </c>
      <c r="E16" s="42" t="n">
        <v>196</v>
      </c>
      <c r="F16" s="42" t="n">
        <v>193</v>
      </c>
      <c r="G16" s="43" t="s">
        <v>30</v>
      </c>
    </row>
    <row r="17" customFormat="false" ht="12.75" hidden="false" customHeight="false" outlineLevel="0" collapsed="false">
      <c r="A17" s="38" t="s">
        <v>31</v>
      </c>
      <c r="B17" s="39" t="n">
        <v>2189</v>
      </c>
      <c r="C17" s="40" t="n">
        <v>2056</v>
      </c>
      <c r="D17" s="35" t="n">
        <v>392</v>
      </c>
      <c r="E17" s="42" t="n">
        <v>133</v>
      </c>
      <c r="F17" s="42" t="n">
        <v>130</v>
      </c>
      <c r="G17" s="43" t="s">
        <v>32</v>
      </c>
    </row>
    <row r="18" customFormat="false" ht="12.75" hidden="false" customHeight="false" outlineLevel="0" collapsed="false">
      <c r="A18" s="38" t="s">
        <v>33</v>
      </c>
      <c r="B18" s="39" t="n">
        <v>801</v>
      </c>
      <c r="C18" s="40" t="n">
        <v>700</v>
      </c>
      <c r="D18" s="35" t="n">
        <v>93</v>
      </c>
      <c r="E18" s="42" t="n">
        <v>101</v>
      </c>
      <c r="F18" s="42" t="n">
        <v>90</v>
      </c>
      <c r="G18" s="43" t="s">
        <v>34</v>
      </c>
    </row>
    <row r="19" customFormat="false" ht="12.75" hidden="false" customHeight="false" outlineLevel="0" collapsed="false">
      <c r="A19" s="38" t="s">
        <v>35</v>
      </c>
      <c r="B19" s="39" t="n">
        <v>2136</v>
      </c>
      <c r="C19" s="40" t="n">
        <v>1864</v>
      </c>
      <c r="D19" s="35" t="n">
        <v>883</v>
      </c>
      <c r="E19" s="42" t="n">
        <v>272</v>
      </c>
      <c r="F19" s="42" t="n">
        <v>259</v>
      </c>
      <c r="G19" s="43" t="s">
        <v>36</v>
      </c>
    </row>
    <row r="20" customFormat="false" ht="12.75" hidden="false" customHeight="false" outlineLevel="0" collapsed="false">
      <c r="A20" s="38" t="s">
        <v>37</v>
      </c>
      <c r="B20" s="39" t="n">
        <v>438</v>
      </c>
      <c r="C20" s="40" t="n">
        <v>303</v>
      </c>
      <c r="D20" s="35" t="n">
        <v>162</v>
      </c>
      <c r="E20" s="42" t="n">
        <v>135</v>
      </c>
      <c r="F20" s="42" t="n">
        <v>123</v>
      </c>
      <c r="G20" s="43" t="s">
        <v>38</v>
      </c>
    </row>
    <row r="21" customFormat="false" ht="12.75" hidden="false" customHeight="false" outlineLevel="0" collapsed="false">
      <c r="A21" s="38" t="s">
        <v>39</v>
      </c>
      <c r="B21" s="39" t="n">
        <v>795</v>
      </c>
      <c r="C21" s="40" t="n">
        <v>644</v>
      </c>
      <c r="D21" s="35" t="n">
        <v>431</v>
      </c>
      <c r="E21" s="42" t="n">
        <v>151</v>
      </c>
      <c r="F21" s="42" t="n">
        <v>141</v>
      </c>
      <c r="G21" s="43" t="s">
        <v>40</v>
      </c>
    </row>
    <row r="22" customFormat="false" ht="12.75" hidden="false" customHeight="false" outlineLevel="0" collapsed="false">
      <c r="A22" s="44" t="s">
        <v>41</v>
      </c>
      <c r="B22" s="39" t="n">
        <v>705</v>
      </c>
      <c r="C22" s="40" t="n">
        <v>557</v>
      </c>
      <c r="D22" s="39" t="n">
        <v>175</v>
      </c>
      <c r="E22" s="45" t="n">
        <v>148</v>
      </c>
      <c r="F22" s="42" t="n">
        <v>135</v>
      </c>
      <c r="G22" s="46" t="s">
        <v>42</v>
      </c>
    </row>
    <row r="23" customFormat="false" ht="12.75" hidden="false" customHeight="false" outlineLevel="0" collapsed="false">
      <c r="A23" s="44" t="s">
        <v>43</v>
      </c>
      <c r="B23" s="39" t="n">
        <v>837</v>
      </c>
      <c r="C23" s="40" t="n">
        <v>671</v>
      </c>
      <c r="D23" s="35" t="n">
        <v>580</v>
      </c>
      <c r="E23" s="42" t="n">
        <v>166</v>
      </c>
      <c r="F23" s="42" t="n">
        <v>139</v>
      </c>
      <c r="G23" s="46" t="s">
        <v>44</v>
      </c>
    </row>
    <row r="24" customFormat="false" ht="12.75" hidden="false" customHeight="false" outlineLevel="0" collapsed="false">
      <c r="A24" s="44" t="s">
        <v>45</v>
      </c>
      <c r="B24" s="39" t="n">
        <v>3756</v>
      </c>
      <c r="C24" s="40" t="n">
        <v>3419</v>
      </c>
      <c r="D24" s="35" t="n">
        <v>592</v>
      </c>
      <c r="E24" s="42" t="n">
        <v>337</v>
      </c>
      <c r="F24" s="42" t="n">
        <v>314</v>
      </c>
      <c r="G24" s="46" t="s">
        <v>46</v>
      </c>
    </row>
    <row r="25" customFormat="false" ht="12.75" hidden="false" customHeight="false" outlineLevel="0" collapsed="false">
      <c r="A25" s="44" t="s">
        <v>47</v>
      </c>
      <c r="B25" s="39" t="n">
        <v>1317</v>
      </c>
      <c r="C25" s="40" t="n">
        <v>1136</v>
      </c>
      <c r="D25" s="35" t="n">
        <v>971</v>
      </c>
      <c r="E25" s="42" t="n">
        <v>181</v>
      </c>
      <c r="F25" s="42" t="n">
        <v>166</v>
      </c>
      <c r="G25" s="46" t="s">
        <v>48</v>
      </c>
    </row>
    <row r="26" customFormat="false" ht="12.75" hidden="false" customHeight="false" outlineLevel="0" collapsed="false">
      <c r="A26" s="44" t="s">
        <v>49</v>
      </c>
      <c r="B26" s="39" t="n">
        <v>827</v>
      </c>
      <c r="C26" s="40" t="n">
        <v>621</v>
      </c>
      <c r="D26" s="35" t="n">
        <v>308</v>
      </c>
      <c r="E26" s="42" t="n">
        <v>206</v>
      </c>
      <c r="F26" s="42" t="n">
        <v>167</v>
      </c>
      <c r="G26" s="46" t="s">
        <v>50</v>
      </c>
    </row>
    <row r="27" customFormat="false" ht="12.75" hidden="false" customHeight="false" outlineLevel="0" collapsed="false">
      <c r="A27" s="44" t="s">
        <v>51</v>
      </c>
      <c r="B27" s="39" t="n">
        <v>3685</v>
      </c>
      <c r="C27" s="40" t="n">
        <v>3353</v>
      </c>
      <c r="D27" s="35" t="n">
        <v>2123</v>
      </c>
      <c r="E27" s="42" t="n">
        <v>332</v>
      </c>
      <c r="F27" s="42" t="n">
        <v>323</v>
      </c>
      <c r="G27" s="46" t="s">
        <v>52</v>
      </c>
    </row>
    <row r="28" customFormat="false" ht="12.75" hidden="false" customHeight="false" outlineLevel="0" collapsed="false">
      <c r="A28" s="2"/>
      <c r="B28" s="47"/>
      <c r="C28" s="47"/>
      <c r="D28" s="47"/>
      <c r="E28" s="47"/>
      <c r="F28" s="47"/>
      <c r="G28" s="4"/>
    </row>
    <row r="29" customFormat="false" ht="12.75" hidden="false" customHeight="false" outlineLevel="0" collapsed="false">
      <c r="A29" s="6" t="s">
        <v>53</v>
      </c>
      <c r="B29" s="48"/>
      <c r="C29" s="48"/>
      <c r="D29" s="48"/>
      <c r="E29" s="48"/>
      <c r="F29" s="6"/>
      <c r="G29" s="29"/>
    </row>
    <row r="30" customFormat="false" ht="12.75" hidden="false" customHeight="false" outlineLevel="0" collapsed="false">
      <c r="A30" s="6" t="s">
        <v>54</v>
      </c>
      <c r="B30" s="48"/>
      <c r="C30" s="48"/>
      <c r="D30" s="48"/>
      <c r="E30" s="48"/>
      <c r="F30" s="6"/>
      <c r="G30" s="29"/>
    </row>
    <row r="31" customFormat="false" ht="12.75" hidden="false" customHeight="false" outlineLevel="0" collapsed="false">
      <c r="A31" s="5" t="s">
        <v>55</v>
      </c>
      <c r="B31" s="6"/>
      <c r="C31" s="6"/>
      <c r="D31" s="6"/>
      <c r="E31" s="6"/>
      <c r="F31" s="6"/>
      <c r="G31" s="29"/>
    </row>
    <row r="32" customFormat="false" ht="12.75" hidden="false" customHeight="false" outlineLevel="0" collapsed="false">
      <c r="A32" s="5" t="s">
        <v>56</v>
      </c>
      <c r="B32" s="6"/>
      <c r="C32" s="6"/>
      <c r="D32" s="6"/>
      <c r="E32" s="6"/>
      <c r="F32" s="6"/>
      <c r="G32" s="29"/>
      <c r="H32" s="6"/>
    </row>
    <row r="33" customFormat="false" ht="12.75" hidden="false" customHeight="false" outlineLevel="0" collapsed="false">
      <c r="A33" s="2"/>
      <c r="B33" s="6"/>
      <c r="C33" s="6"/>
      <c r="D33" s="6"/>
      <c r="E33" s="6"/>
      <c r="F33" s="6"/>
      <c r="G33" s="29"/>
      <c r="H33" s="6"/>
    </row>
    <row r="34" customFormat="false" ht="12.75" hidden="false" customHeight="false" outlineLevel="0" collapsed="false">
      <c r="B34" s="49"/>
      <c r="C34" s="49"/>
      <c r="D34" s="49"/>
      <c r="E34" s="49"/>
      <c r="F34" s="49"/>
      <c r="G34" s="50"/>
      <c r="H34" s="6"/>
    </row>
    <row r="35" customFormat="false" ht="12.75" hidden="false" customHeight="false" outlineLevel="0" collapsed="false">
      <c r="B35" s="49"/>
      <c r="C35" s="49"/>
      <c r="D35" s="49"/>
      <c r="E35" s="49"/>
      <c r="F35" s="49"/>
      <c r="G35" s="50"/>
      <c r="H35" s="6"/>
    </row>
  </sheetData>
  <mergeCells count="2">
    <mergeCell ref="A5:A10"/>
    <mergeCell ref="G5:G10"/>
  </mergeCells>
  <printOptions headings="false" gridLines="false" gridLinesSet="true" horizontalCentered="true" verticalCentered="false"/>
  <pageMargins left="0.7875" right="0.7875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100" topLeftCell="BM20" activePane="topLeft" state="split"/>
      <selection pane="topLeft" activeCell="C1" activeCellId="0" sqref="C1:C16"/>
      <selection pane="bottomLeft" activeCell="A20" activeCellId="0" sqref="A2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1" t="n">
        <v>42655</v>
      </c>
      <c r="B1" s="52" t="n">
        <v>2798</v>
      </c>
      <c r="C1" s="53" t="n">
        <f aca="false">SUM(A1:B1)</f>
        <v>45453</v>
      </c>
    </row>
    <row r="2" customFormat="false" ht="12.75" hidden="false" customHeight="false" outlineLevel="0" collapsed="false">
      <c r="A2" s="54"/>
      <c r="B2" s="55"/>
    </row>
    <row r="3" customFormat="false" ht="12.75" hidden="false" customHeight="false" outlineLevel="0" collapsed="false">
      <c r="A3" s="54" t="n">
        <v>12968</v>
      </c>
      <c r="B3" s="55" t="n">
        <v>272</v>
      </c>
      <c r="C3" s="53" t="n">
        <f aca="false">SUM(A3:B3)</f>
        <v>13240</v>
      </c>
    </row>
    <row r="4" customFormat="false" ht="12.75" hidden="false" customHeight="false" outlineLevel="0" collapsed="false">
      <c r="A4" s="54" t="n">
        <v>5086</v>
      </c>
      <c r="B4" s="56" t="n">
        <v>379</v>
      </c>
      <c r="C4" s="53" t="n">
        <f aca="false">SUM(A4:B4)</f>
        <v>5465</v>
      </c>
    </row>
    <row r="5" customFormat="false" ht="12.75" hidden="false" customHeight="false" outlineLevel="0" collapsed="false">
      <c r="A5" s="54" t="n">
        <v>1797</v>
      </c>
      <c r="B5" s="56" t="n">
        <v>165</v>
      </c>
      <c r="C5" s="53" t="n">
        <f aca="false">SUM(A5:B5)</f>
        <v>1962</v>
      </c>
    </row>
    <row r="6" customFormat="false" ht="12.75" hidden="false" customHeight="false" outlineLevel="0" collapsed="false">
      <c r="A6" s="54" t="n">
        <v>2441</v>
      </c>
      <c r="B6" s="56" t="n">
        <v>132</v>
      </c>
      <c r="C6" s="53" t="n">
        <f aca="false">SUM(A6:B6)</f>
        <v>2573</v>
      </c>
    </row>
    <row r="7" customFormat="false" ht="12.75" hidden="false" customHeight="false" outlineLevel="0" collapsed="false">
      <c r="A7" s="54" t="n">
        <v>839</v>
      </c>
      <c r="B7" s="56" t="n">
        <v>89</v>
      </c>
      <c r="C7" s="53" t="n">
        <f aca="false">SUM(A7:B7)</f>
        <v>928</v>
      </c>
    </row>
    <row r="8" customFormat="false" ht="12.75" hidden="false" customHeight="false" outlineLevel="0" collapsed="false">
      <c r="A8" s="54" t="n">
        <v>2885</v>
      </c>
      <c r="B8" s="56" t="n">
        <v>262</v>
      </c>
      <c r="C8" s="53" t="n">
        <f aca="false">SUM(A8:B8)</f>
        <v>3147</v>
      </c>
    </row>
    <row r="9" customFormat="false" ht="12.75" hidden="false" customHeight="false" outlineLevel="0" collapsed="false">
      <c r="A9" s="54" t="n">
        <v>547</v>
      </c>
      <c r="B9" s="56" t="n">
        <v>92</v>
      </c>
      <c r="C9" s="53" t="n">
        <f aca="false">SUM(A9:B9)</f>
        <v>639</v>
      </c>
    </row>
    <row r="10" customFormat="false" ht="12.75" hidden="false" customHeight="false" outlineLevel="0" collapsed="false">
      <c r="A10" s="54" t="n">
        <v>1072</v>
      </c>
      <c r="B10" s="56" t="n">
        <v>149</v>
      </c>
      <c r="C10" s="53" t="n">
        <f aca="false">SUM(A10:B10)</f>
        <v>1221</v>
      </c>
    </row>
    <row r="11" customFormat="false" ht="12.75" hidden="false" customHeight="false" outlineLevel="0" collapsed="false">
      <c r="A11" s="54" t="n">
        <v>1110</v>
      </c>
      <c r="B11" s="56" t="n">
        <v>105</v>
      </c>
      <c r="C11" s="53" t="n">
        <f aca="false">SUM(A11:B11)</f>
        <v>1215</v>
      </c>
    </row>
    <row r="12" customFormat="false" ht="12.75" hidden="false" customHeight="false" outlineLevel="0" collapsed="false">
      <c r="A12" s="54" t="n">
        <v>1880</v>
      </c>
      <c r="B12" s="56" t="n">
        <v>138</v>
      </c>
      <c r="C12" s="53" t="n">
        <f aca="false">SUM(A12:B12)</f>
        <v>2018</v>
      </c>
    </row>
    <row r="13" customFormat="false" ht="12.75" hidden="false" customHeight="false" outlineLevel="0" collapsed="false">
      <c r="A13" s="54" t="n">
        <v>4073</v>
      </c>
      <c r="B13" s="56" t="n">
        <v>318</v>
      </c>
      <c r="C13" s="53" t="n">
        <f aca="false">SUM(A13:B13)</f>
        <v>4391</v>
      </c>
    </row>
    <row r="14" customFormat="false" ht="12.75" hidden="false" customHeight="false" outlineLevel="0" collapsed="false">
      <c r="A14" s="54" t="n">
        <v>1355</v>
      </c>
      <c r="B14" s="56" t="n">
        <v>178</v>
      </c>
      <c r="C14" s="53" t="n">
        <f aca="false">SUM(A14:B14)</f>
        <v>1533</v>
      </c>
    </row>
    <row r="15" customFormat="false" ht="12.75" hidden="false" customHeight="false" outlineLevel="0" collapsed="false">
      <c r="A15" s="54" t="n">
        <v>1039</v>
      </c>
      <c r="B15" s="56" t="n">
        <v>192</v>
      </c>
      <c r="C15" s="53" t="n">
        <f aca="false">SUM(A15:B15)</f>
        <v>1231</v>
      </c>
    </row>
    <row r="16" customFormat="false" ht="12.75" hidden="false" customHeight="false" outlineLevel="0" collapsed="false">
      <c r="A16" s="54" t="n">
        <v>5563</v>
      </c>
      <c r="B16" s="56" t="n">
        <v>327</v>
      </c>
      <c r="C16" s="53" t="n">
        <f aca="false">SUM(A16:B16)</f>
        <v>589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5T08:04:59Z</dcterms:created>
  <dc:creator>ČSÚ</dc:creator>
  <dc:description/>
  <dc:language>en-US</dc:language>
  <cp:lastModifiedBy>Helena Buřtová</cp:lastModifiedBy>
  <cp:lastPrinted>2004-09-23T07:01:54Z</cp:lastPrinted>
  <dcterms:modified xsi:type="dcterms:W3CDTF">2004-10-04T11:52:12Z</dcterms:modified>
  <cp:revision>0</cp:revision>
  <dc:subject/>
  <dc:title/>
</cp:coreProperties>
</file>