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Tab. 2 Obyvatelstvo podle pohlaví a druhu pobytu, narození v obci obvyklého bydliště a cizinci podle velikostních skupin obcí, okresů a správních obvodů ORP - Jihočeský kraj</t>
  </si>
  <si>
    <t xml:space="preserve">definitivní výsledky podle obvyklého pobytu</t>
  </si>
  <si>
    <t xml:space="preserve">Období:</t>
  </si>
  <si>
    <t xml:space="preserve">26.3.2011</t>
  </si>
  <si>
    <t xml:space="preserve">Počet 
obcí</t>
  </si>
  <si>
    <t xml:space="preserve">Obyvatelstvo 
celkem</t>
  </si>
  <si>
    <t xml:space="preserve">v tom</t>
  </si>
  <si>
    <t xml:space="preserve">z toho s pobytem</t>
  </si>
  <si>
    <t xml:space="preserve">Narození 
v obci 
obvyklého 
pobytu</t>
  </si>
  <si>
    <t xml:space="preserve">Z celku 
cizinci</t>
  </si>
  <si>
    <t xml:space="preserve">muži</t>
  </si>
  <si>
    <t xml:space="preserve">ženy</t>
  </si>
  <si>
    <t xml:space="preserve">trvalým</t>
  </si>
  <si>
    <t xml:space="preserve">dlouhodobým</t>
  </si>
  <si>
    <t xml:space="preserve">Jihoče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České Budějovice</t>
  </si>
  <si>
    <t xml:space="preserve">Český Krumlov</t>
  </si>
  <si>
    <t xml:space="preserve">Jindřichův Hradec</t>
  </si>
  <si>
    <t xml:space="preserve">Písek</t>
  </si>
  <si>
    <t xml:space="preserve">Prachatice</t>
  </si>
  <si>
    <t xml:space="preserve">Strakonice</t>
  </si>
  <si>
    <t xml:space="preserve">Tábor</t>
  </si>
  <si>
    <t xml:space="preserve">v tom správní obvod ORP:</t>
  </si>
  <si>
    <t xml:space="preserve">Blatná</t>
  </si>
  <si>
    <t xml:space="preserve">Dačice</t>
  </si>
  <si>
    <t xml:space="preserve">Kaplice</t>
  </si>
  <si>
    <t xml:space="preserve">Milevsko</t>
  </si>
  <si>
    <t xml:space="preserve">Soběslav</t>
  </si>
  <si>
    <t xml:space="preserve">Trhové Sviny</t>
  </si>
  <si>
    <t xml:space="preserve">Třeboň</t>
  </si>
  <si>
    <t xml:space="preserve">Týn nad Vltavou</t>
  </si>
  <si>
    <t xml:space="preserve">Vimperk</t>
  </si>
  <si>
    <t xml:space="preserve">Vodňa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0" min="3" style="0" width="11.7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0" t="s">
        <v>1</v>
      </c>
      <c r="I3" s="2" t="s">
        <v>2</v>
      </c>
      <c r="J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3"/>
      <c r="C5" s="4" t="s">
        <v>4</v>
      </c>
      <c r="D5" s="4" t="s">
        <v>5</v>
      </c>
      <c r="E5" s="5" t="s">
        <v>6</v>
      </c>
      <c r="F5" s="5"/>
      <c r="G5" s="5" t="s">
        <v>7</v>
      </c>
      <c r="H5" s="5"/>
      <c r="I5" s="4" t="s">
        <v>8</v>
      </c>
      <c r="J5" s="6" t="s">
        <v>9</v>
      </c>
    </row>
    <row r="6" customFormat="false" ht="52.5" hidden="false" customHeight="true" outlineLevel="0" collapsed="false">
      <c r="B6" s="3"/>
      <c r="C6" s="4"/>
      <c r="D6" s="4"/>
      <c r="E6" s="7" t="s">
        <v>10</v>
      </c>
      <c r="F6" s="7" t="s">
        <v>11</v>
      </c>
      <c r="G6" s="7" t="s">
        <v>12</v>
      </c>
      <c r="H6" s="7" t="s">
        <v>13</v>
      </c>
      <c r="I6" s="4"/>
      <c r="J6" s="6"/>
    </row>
    <row r="7" s="2" customFormat="true" ht="18" hidden="false" customHeight="true" outlineLevel="0" collapsed="false">
      <c r="B7" s="8" t="s">
        <v>14</v>
      </c>
      <c r="C7" s="9" t="n">
        <v>623</v>
      </c>
      <c r="D7" s="9" t="n">
        <v>628336</v>
      </c>
      <c r="E7" s="9" t="n">
        <v>308296</v>
      </c>
      <c r="F7" s="9" t="n">
        <v>320040</v>
      </c>
      <c r="G7" s="9" t="n">
        <v>619609</v>
      </c>
      <c r="H7" s="9" t="n">
        <v>7052</v>
      </c>
      <c r="I7" s="9" t="n">
        <v>276985</v>
      </c>
      <c r="J7" s="10" t="n">
        <v>13979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25.5" hidden="false" customHeight="true" outlineLevel="0" collapsed="false">
      <c r="B8" s="12" t="s">
        <v>15</v>
      </c>
      <c r="C8" s="13" t="s">
        <v>16</v>
      </c>
      <c r="D8" s="13" t="s">
        <v>16</v>
      </c>
      <c r="E8" s="13" t="s">
        <v>16</v>
      </c>
      <c r="F8" s="13" t="s">
        <v>16</v>
      </c>
      <c r="G8" s="13" t="s">
        <v>16</v>
      </c>
      <c r="H8" s="13" t="s">
        <v>16</v>
      </c>
      <c r="I8" s="13" t="s">
        <v>16</v>
      </c>
      <c r="J8" s="14" t="s">
        <v>16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2.75" hidden="false" customHeight="true" outlineLevel="0" collapsed="false">
      <c r="B9" s="16" t="s">
        <v>17</v>
      </c>
      <c r="C9" s="13" t="n">
        <v>240</v>
      </c>
      <c r="D9" s="13" t="n">
        <v>27125</v>
      </c>
      <c r="E9" s="13" t="n">
        <v>13785</v>
      </c>
      <c r="F9" s="13" t="n">
        <v>13340</v>
      </c>
      <c r="G9" s="13" t="n">
        <v>26947</v>
      </c>
      <c r="H9" s="13" t="n">
        <v>154</v>
      </c>
      <c r="I9" s="13" t="n">
        <v>11802</v>
      </c>
      <c r="J9" s="14" t="n">
        <v>298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2.75" hidden="false" customHeight="true" outlineLevel="0" collapsed="false">
      <c r="B10" s="16" t="s">
        <v>18</v>
      </c>
      <c r="C10" s="13" t="n">
        <v>202</v>
      </c>
      <c r="D10" s="13" t="n">
        <v>65129</v>
      </c>
      <c r="E10" s="13" t="n">
        <v>32994</v>
      </c>
      <c r="F10" s="13" t="n">
        <v>32135</v>
      </c>
      <c r="G10" s="13" t="n">
        <v>64424</v>
      </c>
      <c r="H10" s="13" t="n">
        <v>621</v>
      </c>
      <c r="I10" s="13" t="n">
        <v>27672</v>
      </c>
      <c r="J10" s="14" t="n">
        <v>1204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true" outlineLevel="0" collapsed="false">
      <c r="B11" s="16" t="s">
        <v>19</v>
      </c>
      <c r="C11" s="13" t="n">
        <v>80</v>
      </c>
      <c r="D11" s="13" t="n">
        <v>54655</v>
      </c>
      <c r="E11" s="13" t="n">
        <v>27745</v>
      </c>
      <c r="F11" s="13" t="n">
        <v>26910</v>
      </c>
      <c r="G11" s="13" t="n">
        <v>54084</v>
      </c>
      <c r="H11" s="13" t="n">
        <v>463</v>
      </c>
      <c r="I11" s="13" t="n">
        <v>23525</v>
      </c>
      <c r="J11" s="14" t="n">
        <v>880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true" outlineLevel="0" collapsed="false">
      <c r="B12" s="16" t="s">
        <v>20</v>
      </c>
      <c r="C12" s="13" t="n">
        <v>50</v>
      </c>
      <c r="D12" s="13" t="n">
        <v>69922</v>
      </c>
      <c r="E12" s="13" t="n">
        <v>34820</v>
      </c>
      <c r="F12" s="13" t="n">
        <v>35102</v>
      </c>
      <c r="G12" s="13" t="n">
        <v>69041</v>
      </c>
      <c r="H12" s="13" t="n">
        <v>654</v>
      </c>
      <c r="I12" s="13" t="n">
        <v>29629</v>
      </c>
      <c r="J12" s="14" t="n">
        <v>1320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true" outlineLevel="0" collapsed="false">
      <c r="B13" s="16" t="s">
        <v>21</v>
      </c>
      <c r="C13" s="13" t="n">
        <v>32</v>
      </c>
      <c r="D13" s="13" t="n">
        <v>97601</v>
      </c>
      <c r="E13" s="13" t="n">
        <v>48181</v>
      </c>
      <c r="F13" s="13" t="n">
        <v>49420</v>
      </c>
      <c r="G13" s="13" t="n">
        <v>96236</v>
      </c>
      <c r="H13" s="13" t="n">
        <v>1114</v>
      </c>
      <c r="I13" s="13" t="n">
        <v>41253</v>
      </c>
      <c r="J13" s="14" t="n">
        <v>2340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true" outlineLevel="0" collapsed="false">
      <c r="B14" s="16" t="s">
        <v>22</v>
      </c>
      <c r="C14" s="13" t="n">
        <v>12</v>
      </c>
      <c r="D14" s="13" t="n">
        <v>87225</v>
      </c>
      <c r="E14" s="13" t="n">
        <v>42487</v>
      </c>
      <c r="F14" s="13" t="n">
        <v>44738</v>
      </c>
      <c r="G14" s="13" t="n">
        <v>85957</v>
      </c>
      <c r="H14" s="13" t="n">
        <v>994</v>
      </c>
      <c r="I14" s="13" t="n">
        <v>38029</v>
      </c>
      <c r="J14" s="14" t="n">
        <v>2017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75" hidden="false" customHeight="true" outlineLevel="0" collapsed="false">
      <c r="B15" s="16" t="s">
        <v>23</v>
      </c>
      <c r="C15" s="13" t="n">
        <v>2</v>
      </c>
      <c r="D15" s="13" t="n">
        <v>24564</v>
      </c>
      <c r="E15" s="13" t="n">
        <v>11779</v>
      </c>
      <c r="F15" s="13" t="n">
        <v>12785</v>
      </c>
      <c r="G15" s="13" t="n">
        <v>24190</v>
      </c>
      <c r="H15" s="13" t="n">
        <v>260</v>
      </c>
      <c r="I15" s="13" t="n">
        <v>11107</v>
      </c>
      <c r="J15" s="14" t="n">
        <v>607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2.75" hidden="false" customHeight="true" outlineLevel="0" collapsed="false">
      <c r="B16" s="16" t="s">
        <v>24</v>
      </c>
      <c r="C16" s="13" t="n">
        <v>4</v>
      </c>
      <c r="D16" s="13" t="n">
        <v>108400</v>
      </c>
      <c r="E16" s="13" t="n">
        <v>51842</v>
      </c>
      <c r="F16" s="13" t="n">
        <v>56558</v>
      </c>
      <c r="G16" s="13" t="n">
        <v>106773</v>
      </c>
      <c r="H16" s="13" t="n">
        <v>1271</v>
      </c>
      <c r="I16" s="13" t="n">
        <v>49786</v>
      </c>
      <c r="J16" s="14" t="n">
        <v>2478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2.75" hidden="false" customHeight="true" outlineLevel="0" collapsed="false">
      <c r="B17" s="16" t="s">
        <v>25</v>
      </c>
      <c r="C17" s="13" t="n">
        <v>1</v>
      </c>
      <c r="D17" s="13" t="n">
        <v>93715</v>
      </c>
      <c r="E17" s="13" t="n">
        <v>44663</v>
      </c>
      <c r="F17" s="13" t="n">
        <v>49052</v>
      </c>
      <c r="G17" s="13" t="n">
        <v>91957</v>
      </c>
      <c r="H17" s="13" t="n">
        <v>1521</v>
      </c>
      <c r="I17" s="13" t="n">
        <v>44182</v>
      </c>
      <c r="J17" s="14" t="n">
        <v>2835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true" outlineLevel="0" collapsed="false">
      <c r="B18" s="16" t="s">
        <v>26</v>
      </c>
      <c r="C18" s="13" t="s">
        <v>27</v>
      </c>
      <c r="D18" s="13" t="s">
        <v>27</v>
      </c>
      <c r="E18" s="13" t="s">
        <v>27</v>
      </c>
      <c r="F18" s="13" t="s">
        <v>27</v>
      </c>
      <c r="G18" s="13" t="s">
        <v>27</v>
      </c>
      <c r="H18" s="13" t="s">
        <v>27</v>
      </c>
      <c r="I18" s="13" t="s">
        <v>27</v>
      </c>
      <c r="J18" s="14" t="s">
        <v>27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75" hidden="false" customHeight="true" outlineLevel="0" collapsed="false">
      <c r="B19" s="12" t="s">
        <v>28</v>
      </c>
      <c r="C19" s="13" t="s">
        <v>16</v>
      </c>
      <c r="D19" s="13" t="s">
        <v>16</v>
      </c>
      <c r="E19" s="13" t="s">
        <v>16</v>
      </c>
      <c r="F19" s="13" t="s">
        <v>16</v>
      </c>
      <c r="G19" s="13" t="s">
        <v>16</v>
      </c>
      <c r="H19" s="13" t="s">
        <v>16</v>
      </c>
      <c r="I19" s="13" t="s">
        <v>16</v>
      </c>
      <c r="J19" s="14" t="s">
        <v>16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true" outlineLevel="0" collapsed="false">
      <c r="B20" s="16" t="s">
        <v>29</v>
      </c>
      <c r="C20" s="13" t="n">
        <v>109</v>
      </c>
      <c r="D20" s="13" t="n">
        <v>186462</v>
      </c>
      <c r="E20" s="13" t="n">
        <v>90858</v>
      </c>
      <c r="F20" s="13" t="n">
        <v>95604</v>
      </c>
      <c r="G20" s="13" t="n">
        <v>183910</v>
      </c>
      <c r="H20" s="13" t="n">
        <v>2170</v>
      </c>
      <c r="I20" s="13" t="n">
        <v>80965</v>
      </c>
      <c r="J20" s="14" t="n">
        <v>4177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2.75" hidden="false" customHeight="true" outlineLevel="0" collapsed="false">
      <c r="B21" s="16" t="s">
        <v>30</v>
      </c>
      <c r="C21" s="13" t="n">
        <v>46</v>
      </c>
      <c r="D21" s="13" t="n">
        <v>60516</v>
      </c>
      <c r="E21" s="13" t="n">
        <v>30124</v>
      </c>
      <c r="F21" s="13" t="n">
        <v>30392</v>
      </c>
      <c r="G21" s="13" t="n">
        <v>58721</v>
      </c>
      <c r="H21" s="13" t="n">
        <v>1377</v>
      </c>
      <c r="I21" s="13" t="n">
        <v>24564</v>
      </c>
      <c r="J21" s="14" t="n">
        <v>2647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2.75" hidden="false" customHeight="true" outlineLevel="0" collapsed="false">
      <c r="B22" s="16" t="s">
        <v>31</v>
      </c>
      <c r="C22" s="13" t="n">
        <v>106</v>
      </c>
      <c r="D22" s="13" t="n">
        <v>90604</v>
      </c>
      <c r="E22" s="13" t="n">
        <v>44482</v>
      </c>
      <c r="F22" s="13" t="n">
        <v>46122</v>
      </c>
      <c r="G22" s="13" t="n">
        <v>89775</v>
      </c>
      <c r="H22" s="13" t="n">
        <v>674</v>
      </c>
      <c r="I22" s="13" t="n">
        <v>41264</v>
      </c>
      <c r="J22" s="14" t="n">
        <v>1541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2.75" hidden="false" customHeight="true" outlineLevel="0" collapsed="false">
      <c r="B23" s="16" t="s">
        <v>32</v>
      </c>
      <c r="C23" s="13" t="n">
        <v>75</v>
      </c>
      <c r="D23" s="13" t="n">
        <v>69843</v>
      </c>
      <c r="E23" s="13" t="n">
        <v>34223</v>
      </c>
      <c r="F23" s="13" t="n">
        <v>35620</v>
      </c>
      <c r="G23" s="13" t="n">
        <v>68975</v>
      </c>
      <c r="H23" s="13" t="n">
        <v>624</v>
      </c>
      <c r="I23" s="13" t="n">
        <v>32163</v>
      </c>
      <c r="J23" s="14" t="n">
        <v>1181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true" outlineLevel="0" collapsed="false">
      <c r="B24" s="16" t="s">
        <v>33</v>
      </c>
      <c r="C24" s="13" t="n">
        <v>65</v>
      </c>
      <c r="D24" s="13" t="n">
        <v>50010</v>
      </c>
      <c r="E24" s="13" t="n">
        <v>24714</v>
      </c>
      <c r="F24" s="13" t="n">
        <v>25296</v>
      </c>
      <c r="G24" s="13" t="n">
        <v>49531</v>
      </c>
      <c r="H24" s="13" t="n">
        <v>376</v>
      </c>
      <c r="I24" s="13" t="n">
        <v>22298</v>
      </c>
      <c r="J24" s="14" t="n">
        <v>1008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true" outlineLevel="0" collapsed="false">
      <c r="B25" s="16" t="s">
        <v>34</v>
      </c>
      <c r="C25" s="13" t="n">
        <v>112</v>
      </c>
      <c r="D25" s="13" t="n">
        <v>69786</v>
      </c>
      <c r="E25" s="13" t="n">
        <v>34405</v>
      </c>
      <c r="F25" s="13" t="n">
        <v>35381</v>
      </c>
      <c r="G25" s="13" t="n">
        <v>68476</v>
      </c>
      <c r="H25" s="13" t="n">
        <v>1067</v>
      </c>
      <c r="I25" s="13" t="n">
        <v>31212</v>
      </c>
      <c r="J25" s="14" t="n">
        <v>1937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true" outlineLevel="0" collapsed="false">
      <c r="B26" s="16" t="s">
        <v>35</v>
      </c>
      <c r="C26" s="13" t="n">
        <v>110</v>
      </c>
      <c r="D26" s="13" t="n">
        <v>101115</v>
      </c>
      <c r="E26" s="13" t="n">
        <v>49490</v>
      </c>
      <c r="F26" s="13" t="n">
        <v>51625</v>
      </c>
      <c r="G26" s="13" t="n">
        <v>100221</v>
      </c>
      <c r="H26" s="13" t="n">
        <v>764</v>
      </c>
      <c r="I26" s="13" t="n">
        <v>44519</v>
      </c>
      <c r="J26" s="14" t="n">
        <v>1488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true" outlineLevel="0" collapsed="false">
      <c r="B27" s="12" t="s">
        <v>36</v>
      </c>
      <c r="C27" s="13" t="s">
        <v>16</v>
      </c>
      <c r="D27" s="13" t="s">
        <v>16</v>
      </c>
      <c r="E27" s="13" t="s">
        <v>16</v>
      </c>
      <c r="F27" s="13" t="s">
        <v>16</v>
      </c>
      <c r="G27" s="13" t="s">
        <v>16</v>
      </c>
      <c r="H27" s="13" t="s">
        <v>16</v>
      </c>
      <c r="I27" s="13" t="s">
        <v>16</v>
      </c>
      <c r="J27" s="14" t="s">
        <v>16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true" outlineLevel="0" collapsed="false">
      <c r="B28" s="16" t="s">
        <v>37</v>
      </c>
      <c r="C28" s="13" t="n">
        <v>26</v>
      </c>
      <c r="D28" s="13" t="n">
        <v>13733</v>
      </c>
      <c r="E28" s="13" t="n">
        <v>6776</v>
      </c>
      <c r="F28" s="13" t="n">
        <v>6957</v>
      </c>
      <c r="G28" s="13" t="n">
        <v>13521</v>
      </c>
      <c r="H28" s="13" t="n">
        <v>147</v>
      </c>
      <c r="I28" s="13" t="n">
        <v>6102</v>
      </c>
      <c r="J28" s="14" t="n">
        <v>324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true" outlineLevel="0" collapsed="false">
      <c r="B29" s="16" t="s">
        <v>29</v>
      </c>
      <c r="C29" s="13" t="n">
        <v>79</v>
      </c>
      <c r="D29" s="13" t="n">
        <v>154588</v>
      </c>
      <c r="E29" s="13" t="n">
        <v>74864</v>
      </c>
      <c r="F29" s="13" t="n">
        <v>79724</v>
      </c>
      <c r="G29" s="13" t="n">
        <v>152269</v>
      </c>
      <c r="H29" s="13" t="n">
        <v>1976</v>
      </c>
      <c r="I29" s="13" t="n">
        <v>66830</v>
      </c>
      <c r="J29" s="14" t="n">
        <v>3770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true" outlineLevel="0" collapsed="false">
      <c r="B30" s="16" t="s">
        <v>30</v>
      </c>
      <c r="C30" s="13" t="n">
        <v>31</v>
      </c>
      <c r="D30" s="13" t="n">
        <v>41200</v>
      </c>
      <c r="E30" s="13" t="n">
        <v>20410</v>
      </c>
      <c r="F30" s="13" t="n">
        <v>20790</v>
      </c>
      <c r="G30" s="13" t="n">
        <v>40137</v>
      </c>
      <c r="H30" s="13" t="n">
        <v>763</v>
      </c>
      <c r="I30" s="13" t="n">
        <v>17172</v>
      </c>
      <c r="J30" s="14" t="n">
        <v>1432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false" customHeight="true" outlineLevel="0" collapsed="false">
      <c r="B31" s="16" t="s">
        <v>38</v>
      </c>
      <c r="C31" s="13" t="n">
        <v>23</v>
      </c>
      <c r="D31" s="13" t="n">
        <v>19120</v>
      </c>
      <c r="E31" s="13" t="n">
        <v>9556</v>
      </c>
      <c r="F31" s="13" t="n">
        <v>9564</v>
      </c>
      <c r="G31" s="13" t="n">
        <v>19028</v>
      </c>
      <c r="H31" s="13" t="n">
        <v>69</v>
      </c>
      <c r="I31" s="13" t="n">
        <v>9553</v>
      </c>
      <c r="J31" s="14" t="n">
        <v>169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true" outlineLevel="0" collapsed="false">
      <c r="B32" s="16" t="s">
        <v>31</v>
      </c>
      <c r="C32" s="13" t="n">
        <v>58</v>
      </c>
      <c r="D32" s="13" t="n">
        <v>46642</v>
      </c>
      <c r="E32" s="13" t="n">
        <v>22766</v>
      </c>
      <c r="F32" s="13" t="n">
        <v>23876</v>
      </c>
      <c r="G32" s="13" t="n">
        <v>46233</v>
      </c>
      <c r="H32" s="13" t="n">
        <v>359</v>
      </c>
      <c r="I32" s="13" t="n">
        <v>20560</v>
      </c>
      <c r="J32" s="14" t="n">
        <v>698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true" outlineLevel="0" collapsed="false">
      <c r="B33" s="16" t="s">
        <v>39</v>
      </c>
      <c r="C33" s="13" t="n">
        <v>15</v>
      </c>
      <c r="D33" s="13" t="n">
        <v>19316</v>
      </c>
      <c r="E33" s="13" t="n">
        <v>9714</v>
      </c>
      <c r="F33" s="13" t="n">
        <v>9602</v>
      </c>
      <c r="G33" s="13" t="n">
        <v>18584</v>
      </c>
      <c r="H33" s="13" t="n">
        <v>614</v>
      </c>
      <c r="I33" s="13" t="n">
        <v>7392</v>
      </c>
      <c r="J33" s="14" t="n">
        <v>1215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2.75" hidden="false" customHeight="false" outlineLevel="0" collapsed="false">
      <c r="B34" s="16" t="s">
        <v>40</v>
      </c>
      <c r="C34" s="13" t="n">
        <v>26</v>
      </c>
      <c r="D34" s="13" t="n">
        <v>18342</v>
      </c>
      <c r="E34" s="13" t="n">
        <v>9054</v>
      </c>
      <c r="F34" s="13" t="n">
        <v>9288</v>
      </c>
      <c r="G34" s="13" t="n">
        <v>18269</v>
      </c>
      <c r="H34" s="13" t="n">
        <v>65</v>
      </c>
      <c r="I34" s="13" t="n">
        <v>8719</v>
      </c>
      <c r="J34" s="14" t="n">
        <v>149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2.75" hidden="false" customHeight="false" outlineLevel="0" collapsed="false">
      <c r="B35" s="16" t="s">
        <v>32</v>
      </c>
      <c r="C35" s="13" t="n">
        <v>49</v>
      </c>
      <c r="D35" s="13" t="n">
        <v>51501</v>
      </c>
      <c r="E35" s="13" t="n">
        <v>25169</v>
      </c>
      <c r="F35" s="13" t="n">
        <v>26332</v>
      </c>
      <c r="G35" s="13" t="n">
        <v>50706</v>
      </c>
      <c r="H35" s="13" t="n">
        <v>559</v>
      </c>
      <c r="I35" s="13" t="n">
        <v>23444</v>
      </c>
      <c r="J35" s="14" t="n">
        <v>1032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75" hidden="false" customHeight="false" outlineLevel="0" collapsed="false">
      <c r="B36" s="16" t="s">
        <v>33</v>
      </c>
      <c r="C36" s="13" t="n">
        <v>44</v>
      </c>
      <c r="D36" s="13" t="n">
        <v>32746</v>
      </c>
      <c r="E36" s="13" t="n">
        <v>16205</v>
      </c>
      <c r="F36" s="13" t="n">
        <v>16541</v>
      </c>
      <c r="G36" s="13" t="n">
        <v>32479</v>
      </c>
      <c r="H36" s="13" t="n">
        <v>212</v>
      </c>
      <c r="I36" s="13" t="n">
        <v>14570</v>
      </c>
      <c r="J36" s="14" t="n">
        <v>557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.75" hidden="false" customHeight="false" outlineLevel="0" collapsed="false">
      <c r="B37" s="16" t="s">
        <v>41</v>
      </c>
      <c r="C37" s="13" t="n">
        <v>31</v>
      </c>
      <c r="D37" s="13" t="n">
        <v>21779</v>
      </c>
      <c r="E37" s="13" t="n">
        <v>10718</v>
      </c>
      <c r="F37" s="13" t="n">
        <v>11061</v>
      </c>
      <c r="G37" s="13" t="n">
        <v>21662</v>
      </c>
      <c r="H37" s="13" t="n">
        <v>112</v>
      </c>
      <c r="I37" s="13" t="n">
        <v>9642</v>
      </c>
      <c r="J37" s="14" t="n">
        <v>201</v>
      </c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75" hidden="false" customHeight="false" outlineLevel="0" collapsed="false">
      <c r="B38" s="16" t="s">
        <v>34</v>
      </c>
      <c r="C38" s="13" t="n">
        <v>69</v>
      </c>
      <c r="D38" s="13" t="n">
        <v>44325</v>
      </c>
      <c r="E38" s="13" t="n">
        <v>21816</v>
      </c>
      <c r="F38" s="13" t="n">
        <v>22509</v>
      </c>
      <c r="G38" s="13" t="n">
        <v>43683</v>
      </c>
      <c r="H38" s="13" t="n">
        <v>565</v>
      </c>
      <c r="I38" s="13" t="n">
        <v>20045</v>
      </c>
      <c r="J38" s="14" t="n">
        <v>1023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false" outlineLevel="0" collapsed="false">
      <c r="B39" s="16" t="s">
        <v>35</v>
      </c>
      <c r="C39" s="13" t="n">
        <v>79</v>
      </c>
      <c r="D39" s="13" t="n">
        <v>79336</v>
      </c>
      <c r="E39" s="13" t="n">
        <v>38772</v>
      </c>
      <c r="F39" s="13" t="n">
        <v>40564</v>
      </c>
      <c r="G39" s="13" t="n">
        <v>78559</v>
      </c>
      <c r="H39" s="13" t="n">
        <v>652</v>
      </c>
      <c r="I39" s="13" t="n">
        <v>34877</v>
      </c>
      <c r="J39" s="14" t="n">
        <v>1287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2.75" hidden="false" customHeight="false" outlineLevel="0" collapsed="false">
      <c r="B40" s="16" t="s">
        <v>42</v>
      </c>
      <c r="C40" s="13" t="n">
        <v>16</v>
      </c>
      <c r="D40" s="13" t="n">
        <v>18250</v>
      </c>
      <c r="E40" s="13" t="n">
        <v>9210</v>
      </c>
      <c r="F40" s="13" t="n">
        <v>9040</v>
      </c>
      <c r="G40" s="13" t="n">
        <v>18085</v>
      </c>
      <c r="H40" s="13" t="n">
        <v>138</v>
      </c>
      <c r="I40" s="13" t="n">
        <v>8146</v>
      </c>
      <c r="J40" s="14" t="n">
        <v>271</v>
      </c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2.75" hidden="false" customHeight="false" outlineLevel="0" collapsed="false">
      <c r="B41" s="16" t="s">
        <v>43</v>
      </c>
      <c r="C41" s="13" t="n">
        <v>25</v>
      </c>
      <c r="D41" s="13" t="n">
        <v>24842</v>
      </c>
      <c r="E41" s="13" t="n">
        <v>12160</v>
      </c>
      <c r="F41" s="13" t="n">
        <v>12682</v>
      </c>
      <c r="G41" s="13" t="n">
        <v>24514</v>
      </c>
      <c r="H41" s="13" t="n">
        <v>246</v>
      </c>
      <c r="I41" s="13" t="n">
        <v>11151</v>
      </c>
      <c r="J41" s="14" t="n">
        <v>674</v>
      </c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2.75" hidden="false" customHeight="false" outlineLevel="0" collapsed="false">
      <c r="B42" s="16" t="s">
        <v>44</v>
      </c>
      <c r="C42" s="13" t="n">
        <v>14</v>
      </c>
      <c r="D42" s="13" t="n">
        <v>13624</v>
      </c>
      <c r="E42" s="13" t="n">
        <v>6784</v>
      </c>
      <c r="F42" s="13" t="n">
        <v>6840</v>
      </c>
      <c r="G42" s="13" t="n">
        <v>13556</v>
      </c>
      <c r="H42" s="13" t="n">
        <v>56</v>
      </c>
      <c r="I42" s="13" t="n">
        <v>5989</v>
      </c>
      <c r="J42" s="14" t="n">
        <v>136</v>
      </c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2.75" hidden="false" customHeight="false" outlineLevel="0" collapsed="false">
      <c r="B43" s="16" t="s">
        <v>45</v>
      </c>
      <c r="C43" s="13" t="n">
        <v>21</v>
      </c>
      <c r="D43" s="13" t="n">
        <v>17264</v>
      </c>
      <c r="E43" s="13" t="n">
        <v>8509</v>
      </c>
      <c r="F43" s="13" t="n">
        <v>8755</v>
      </c>
      <c r="G43" s="13" t="n">
        <v>17052</v>
      </c>
      <c r="H43" s="13" t="n">
        <v>164</v>
      </c>
      <c r="I43" s="13" t="n">
        <v>7728</v>
      </c>
      <c r="J43" s="14" t="n">
        <v>451</v>
      </c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3.5" hidden="false" customHeight="false" outlineLevel="0" collapsed="false">
      <c r="B44" s="17" t="s">
        <v>46</v>
      </c>
      <c r="C44" s="18" t="n">
        <v>17</v>
      </c>
      <c r="D44" s="18" t="n">
        <v>11728</v>
      </c>
      <c r="E44" s="18" t="n">
        <v>5813</v>
      </c>
      <c r="F44" s="18" t="n">
        <v>5915</v>
      </c>
      <c r="G44" s="18" t="n">
        <v>11272</v>
      </c>
      <c r="H44" s="18" t="n">
        <v>355</v>
      </c>
      <c r="I44" s="18" t="n">
        <v>5065</v>
      </c>
      <c r="J44" s="19" t="n">
        <v>590</v>
      </c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B45" s="20"/>
      <c r="C45" s="21"/>
      <c r="D45" s="21"/>
      <c r="E45" s="21"/>
      <c r="F45" s="21"/>
      <c r="G45" s="21"/>
      <c r="H45" s="21"/>
      <c r="I45" s="21"/>
      <c r="J45" s="21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false" outlineLevel="0" collapsed="false">
      <c r="B47" s="20"/>
      <c r="C47" s="21"/>
      <c r="D47" s="21"/>
      <c r="E47" s="21"/>
      <c r="F47" s="21"/>
      <c r="G47" s="21"/>
      <c r="H47" s="21"/>
      <c r="I47" s="21"/>
      <c r="J47" s="21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2.75" hidden="false" customHeight="false" outlineLevel="0" collapsed="false">
      <c r="B48" s="20"/>
      <c r="C48" s="21"/>
      <c r="D48" s="21"/>
      <c r="E48" s="21"/>
      <c r="F48" s="21"/>
      <c r="G48" s="21"/>
      <c r="H48" s="21"/>
      <c r="I48" s="21"/>
      <c r="J48" s="21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2.75" hidden="false" customHeight="false" outlineLevel="0" collapsed="false">
      <c r="B49" s="20"/>
      <c r="C49" s="21"/>
      <c r="D49" s="21"/>
      <c r="E49" s="21"/>
      <c r="F49" s="21"/>
      <c r="G49" s="21"/>
      <c r="H49" s="21"/>
      <c r="I49" s="21"/>
      <c r="J49" s="21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false" outlineLevel="0" collapsed="false">
      <c r="B50" s="20"/>
      <c r="C50" s="21"/>
      <c r="D50" s="21"/>
      <c r="E50" s="21"/>
      <c r="F50" s="21"/>
      <c r="G50" s="21"/>
      <c r="H50" s="21"/>
      <c r="I50" s="21"/>
      <c r="J50" s="21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2.75" hidden="false" customHeight="false" outlineLevel="0" collapsed="false">
      <c r="B51" s="20"/>
      <c r="C51" s="21"/>
      <c r="D51" s="21"/>
      <c r="E51" s="21"/>
      <c r="F51" s="21"/>
      <c r="G51" s="21"/>
      <c r="H51" s="21"/>
      <c r="I51" s="21"/>
      <c r="J51" s="21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false" outlineLevel="0" collapsed="false">
      <c r="B52" s="20"/>
      <c r="C52" s="21"/>
      <c r="D52" s="21"/>
      <c r="E52" s="21"/>
      <c r="F52" s="21"/>
      <c r="G52" s="21"/>
      <c r="H52" s="21"/>
      <c r="I52" s="21"/>
      <c r="J52" s="21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false" outlineLevel="0" collapsed="false">
      <c r="B53" s="20"/>
      <c r="C53" s="21"/>
      <c r="D53" s="21"/>
      <c r="E53" s="21"/>
      <c r="F53" s="21"/>
      <c r="G53" s="21"/>
      <c r="H53" s="21"/>
      <c r="I53" s="21"/>
      <c r="J53" s="21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false" outlineLevel="0" collapsed="false">
      <c r="B54" s="20"/>
      <c r="C54" s="21"/>
      <c r="D54" s="21"/>
      <c r="E54" s="21"/>
      <c r="F54" s="21"/>
      <c r="G54" s="21"/>
      <c r="H54" s="21"/>
      <c r="I54" s="21"/>
      <c r="J54" s="21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false" outlineLevel="0" collapsed="false">
      <c r="B55" s="20"/>
      <c r="C55" s="21"/>
      <c r="D55" s="21"/>
      <c r="E55" s="21"/>
      <c r="F55" s="21"/>
      <c r="G55" s="21"/>
      <c r="H55" s="21"/>
      <c r="I55" s="21"/>
      <c r="J55" s="21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false" outlineLevel="0" collapsed="false">
      <c r="B56" s="20"/>
      <c r="C56" s="21"/>
      <c r="D56" s="21"/>
      <c r="E56" s="21"/>
      <c r="F56" s="21"/>
      <c r="G56" s="21"/>
      <c r="H56" s="21"/>
      <c r="I56" s="21"/>
      <c r="J56" s="21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false" outlineLevel="0" collapsed="false">
      <c r="B57" s="20"/>
      <c r="C57" s="21"/>
      <c r="D57" s="21"/>
      <c r="E57" s="21"/>
      <c r="F57" s="21"/>
      <c r="G57" s="21"/>
      <c r="H57" s="21"/>
      <c r="I57" s="21"/>
      <c r="J57" s="21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false" outlineLevel="0" collapsed="false">
      <c r="B58" s="20"/>
      <c r="C58" s="21"/>
      <c r="D58" s="21"/>
      <c r="E58" s="21"/>
      <c r="F58" s="21"/>
      <c r="G58" s="21"/>
      <c r="H58" s="21"/>
      <c r="I58" s="21"/>
      <c r="J58" s="21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</sheetData>
  <mergeCells count="8">
    <mergeCell ref="B2:J2"/>
    <mergeCell ref="B5:B6"/>
    <mergeCell ref="C5:C6"/>
    <mergeCell ref="D5:D6"/>
    <mergeCell ref="E5:F5"/>
    <mergeCell ref="G5:H5"/>
    <mergeCell ref="I5:I6"/>
    <mergeCell ref="J5:J6"/>
  </mergeCells>
  <conditionalFormatting sqref="B5:B6">
    <cfRule type="expression" priority="2" aboveAverage="0" equalAverage="0" bottom="0" percent="0" rank="0" text="" dxfId="0">
      <formula>B5&lt;&gt;A64995</formula>
    </cfRule>
  </conditionalFormatting>
  <conditionalFormatting sqref="C5:C6">
    <cfRule type="expression" priority="3" aboveAverage="0" equalAverage="0" bottom="0" percent="0" rank="0" text="" dxfId="1">
      <formula>C5&lt;&gt;B64995</formula>
    </cfRule>
  </conditionalFormatting>
  <conditionalFormatting sqref="D5:D6">
    <cfRule type="expression" priority="4" aboveAverage="0" equalAverage="0" bottom="0" percent="0" rank="0" text="" dxfId="2">
      <formula>D5&lt;&gt;C64995</formula>
    </cfRule>
  </conditionalFormatting>
  <conditionalFormatting sqref="E5:F5">
    <cfRule type="expression" priority="5" aboveAverage="0" equalAverage="0" bottom="0" percent="0" rank="0" text="" dxfId="3">
      <formula>E5&lt;&gt;D64995</formula>
    </cfRule>
  </conditionalFormatting>
  <conditionalFormatting sqref="G5:H5">
    <cfRule type="expression" priority="6" aboveAverage="0" equalAverage="0" bottom="0" percent="0" rank="0" text="" dxfId="4">
      <formula>G5&lt;&gt;F64995</formula>
    </cfRule>
  </conditionalFormatting>
  <conditionalFormatting sqref="I5:I6">
    <cfRule type="expression" priority="7" aboveAverage="0" equalAverage="0" bottom="0" percent="0" rank="0" text="" dxfId="5">
      <formula>I5&lt;&gt;H64995</formula>
    </cfRule>
  </conditionalFormatting>
  <conditionalFormatting sqref="J5:J6">
    <cfRule type="expression" priority="8" aboveAverage="0" equalAverage="0" bottom="0" percent="0" rank="0" text="" dxfId="6">
      <formula>J5&lt;&gt;I6499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6:34:54Z</dcterms:created>
  <dc:creator/>
  <dc:description/>
  <dc:language>en-US</dc:language>
  <cp:lastModifiedBy>Eduard Durník</cp:lastModifiedBy>
  <cp:lastPrinted>2012-12-07T11:23:13Z</cp:lastPrinted>
  <dcterms:modified xsi:type="dcterms:W3CDTF">2012-12-12T05:56:01Z</dcterms:modified>
  <cp:revision>0</cp:revision>
  <dc:subject/>
  <dc:title/>
</cp:coreProperties>
</file>