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6" sheetId="1" state="visible" r:id="rId2"/>
  </sheets>
  <definedNames>
    <definedName function="false" hidden="false" localSheetId="0" name="_xlnm.Print_Area" vbProcedure="false">'tabulka 16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Tabulka 16 Školení na počítači absolvované jednotlivci </t>
  </si>
  <si>
    <t xml:space="preserve">Table 16 Computer training attended by individuals </t>
  </si>
  <si>
    <r>
      <rPr>
        <sz val="7"/>
        <rFont val="Arial"/>
        <family val="2"/>
      </rPr>
      <t xml:space="preserve">Počet jednotlivců, kteří se někdy zůčastnili školení práce na počítači /</t>
    </r>
    <r>
      <rPr>
        <i val="true"/>
        <sz val="7"/>
        <rFont val="Arial"/>
        <family val="2"/>
      </rPr>
      <t xml:space="preserve"> Number of individuals who have  </t>
    </r>
    <r>
      <rPr>
        <b val="true"/>
        <i val="true"/>
        <sz val="7"/>
        <rFont val="Arial"/>
        <family val="2"/>
      </rPr>
      <t xml:space="preserve">ever</t>
    </r>
    <r>
      <rPr>
        <i val="true"/>
        <sz val="7"/>
        <rFont val="Arial"/>
        <family val="2"/>
      </rPr>
      <t xml:space="preserve"> taken any training course related to computer use.</t>
    </r>
  </si>
  <si>
    <t xml:space="preserve">Počet jednotlivců, kteří se zúčastnili školení práce na počítači v posledních 12 měsících / Number of individuals who took any training course related to computer use in the last 12 months</t>
  </si>
  <si>
    <t xml:space="preserve">v tis.                                                   In thous.</t>
  </si>
  <si>
    <t xml:space="preserve">%*</t>
  </si>
  <si>
    <t xml:space="preserve">%**</t>
  </si>
  <si>
    <t xml:space="preserve">v tis.                                                                                                                      in thous.</t>
  </si>
  <si>
    <t xml:space="preserve">%***</t>
  </si>
  <si>
    <r>
      <rPr>
        <b val="true"/>
        <sz val="7"/>
        <rFont val="Arial"/>
        <family val="2"/>
      </rPr>
      <t xml:space="preserve">Celkem 15+ / </t>
    </r>
    <r>
      <rPr>
        <b val="true"/>
        <i val="true"/>
        <sz val="7"/>
        <rFont val="Arial"/>
        <family val="2"/>
      </rPr>
      <t xml:space="preserve">Total 15+</t>
    </r>
  </si>
  <si>
    <r>
      <rPr>
        <b val="true"/>
        <sz val="7"/>
        <rFont val="Arial"/>
        <family val="2"/>
      </rPr>
      <t xml:space="preserve">Pohlaví/ </t>
    </r>
    <r>
      <rPr>
        <b val="true"/>
        <i val="true"/>
        <sz val="7"/>
        <rFont val="Arial"/>
        <family val="2"/>
      </rPr>
      <t xml:space="preserve">Gender</t>
    </r>
  </si>
  <si>
    <r>
      <rPr>
        <sz val="7"/>
        <rFont val="Arial"/>
        <family val="2"/>
      </rPr>
      <t xml:space="preserve">Muži/ </t>
    </r>
    <r>
      <rPr>
        <i val="true"/>
        <sz val="7"/>
        <rFont val="Arial"/>
        <family val="2"/>
      </rPr>
      <t xml:space="preserve">Males</t>
    </r>
  </si>
  <si>
    <r>
      <rPr>
        <sz val="7"/>
        <rFont val="Arial"/>
        <family val="2"/>
      </rPr>
      <t xml:space="preserve">Ženy/ </t>
    </r>
    <r>
      <rPr>
        <i val="true"/>
        <sz val="7"/>
        <rFont val="Arial"/>
        <family val="2"/>
      </rPr>
      <t xml:space="preserve">Females</t>
    </r>
  </si>
  <si>
    <r>
      <rPr>
        <b val="true"/>
        <sz val="7"/>
        <rFont val="Arial"/>
        <family val="2"/>
      </rPr>
      <t xml:space="preserve">Věková skupina/ </t>
    </r>
    <r>
      <rPr>
        <b val="true"/>
        <i val="true"/>
        <sz val="7"/>
        <rFont val="Arial"/>
        <family val="2"/>
      </rPr>
      <t xml:space="preserve">Age group</t>
    </r>
  </si>
  <si>
    <t xml:space="preserve">15 - 24 let</t>
  </si>
  <si>
    <t xml:space="preserve">25 - 34 let</t>
  </si>
  <si>
    <t xml:space="preserve">35 - 44 let</t>
  </si>
  <si>
    <t xml:space="preserve">45 - 54 let</t>
  </si>
  <si>
    <t xml:space="preserve">55 - 64 let</t>
  </si>
  <si>
    <r>
      <rPr>
        <sz val="7"/>
        <rFont val="Arial"/>
        <family val="2"/>
      </rPr>
      <t xml:space="preserve">65 let a více/ </t>
    </r>
    <r>
      <rPr>
        <i val="true"/>
        <sz val="7"/>
        <rFont val="Arial"/>
        <family val="2"/>
      </rPr>
      <t xml:space="preserve">65 years and older</t>
    </r>
  </si>
  <si>
    <t xml:space="preserve">.</t>
  </si>
  <si>
    <r>
      <rPr>
        <b val="true"/>
        <sz val="7"/>
        <rFont val="Arial"/>
        <family val="2"/>
      </rPr>
      <t xml:space="preserve">Vzdělání/ </t>
    </r>
    <r>
      <rPr>
        <b val="true"/>
        <i val="true"/>
        <sz val="7"/>
        <rFont val="Arial"/>
        <family val="2"/>
      </rPr>
      <t xml:space="preserve">Education</t>
    </r>
  </si>
  <si>
    <r>
      <rPr>
        <sz val="7"/>
        <rFont val="Arial"/>
        <family val="2"/>
      </rPr>
      <t xml:space="preserve">Základní/ </t>
    </r>
    <r>
      <rPr>
        <i val="true"/>
        <sz val="7"/>
        <rFont val="Arial"/>
        <family val="2"/>
      </rPr>
      <t xml:space="preserve">Primary </t>
    </r>
  </si>
  <si>
    <t xml:space="preserve">           -  bez studentů SŠ / without students of secondary schools</t>
  </si>
  <si>
    <t xml:space="preserve">Střední bez maturity / Secondary without GCE</t>
  </si>
  <si>
    <t xml:space="preserve">Střední s maturitou / Secondary with GCE </t>
  </si>
  <si>
    <t xml:space="preserve">           -  bez studentů VŠ / without university students</t>
  </si>
  <si>
    <r>
      <rPr>
        <sz val="7"/>
        <rFont val="Arial"/>
        <family val="2"/>
      </rPr>
      <t xml:space="preserve">Vysokoškolské/ </t>
    </r>
    <r>
      <rPr>
        <i val="true"/>
        <sz val="7"/>
        <rFont val="Arial"/>
        <family val="2"/>
      </rPr>
      <t xml:space="preserve">Tertiary</t>
    </r>
  </si>
  <si>
    <t xml:space="preserve">Zaměstnanecký status/ Employment status </t>
  </si>
  <si>
    <r>
      <rPr>
        <sz val="7"/>
        <rFont val="Arial"/>
        <family val="2"/>
      </rPr>
      <t xml:space="preserve">Zaměstnaní/ </t>
    </r>
    <r>
      <rPr>
        <i val="true"/>
        <sz val="7"/>
        <rFont val="Arial"/>
        <family val="2"/>
      </rPr>
      <t xml:space="preserve">Employed</t>
    </r>
  </si>
  <si>
    <r>
      <rPr>
        <sz val="7"/>
        <rFont val="Arial"/>
        <family val="2"/>
      </rPr>
      <t xml:space="preserve">Nezaměstnaní/ </t>
    </r>
    <r>
      <rPr>
        <i val="true"/>
        <sz val="7"/>
        <rFont val="Arial"/>
        <family val="2"/>
      </rPr>
      <t xml:space="preserve">Unemployed </t>
    </r>
  </si>
  <si>
    <r>
      <rPr>
        <sz val="7"/>
        <rFont val="Arial"/>
        <family val="2"/>
      </rPr>
      <t xml:space="preserve">Neaktivní/</t>
    </r>
    <r>
      <rPr>
        <i val="true"/>
        <sz val="7"/>
        <rFont val="Arial"/>
        <family val="2"/>
      </rPr>
      <t xml:space="preserve"> Inactive</t>
    </r>
  </si>
  <si>
    <t xml:space="preserve">               -  studenti / students</t>
  </si>
  <si>
    <t xml:space="preserve">               -  důchodci / retired persons</t>
  </si>
  <si>
    <t xml:space="preserve">Typ lokality / Type of locality</t>
  </si>
  <si>
    <t xml:space="preserve">vysoká hustota populace / densely-populated area</t>
  </si>
  <si>
    <t xml:space="preserve">střední hustota populace / intermediate area</t>
  </si>
  <si>
    <t xml:space="preserve">malá hustota populace / thinly-populated area</t>
  </si>
  <si>
    <t xml:space="preserve">* Hodnota je procentem ze všech osob ve věku 15+ / As a % of total number of persons aged 15+</t>
  </si>
  <si>
    <t xml:space="preserve">** Hodnota je procentem z osob, které někdy použily osobní počítač / As a % of number of persons who have ever used a personal computer</t>
  </si>
  <si>
    <t xml:space="preserve">*** Hodnota je procentem z osob, které se někdy zúčastnily školení práce na počítači / As a % of number of persons who have ever taken any training course related to computer use</t>
  </si>
  <si>
    <t xml:space="preserve">Pozn. : šetření proběhlo ve 4.čtvrtletí 2004  / Note : survey period - 4th quarter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7" min="2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</row>
    <row r="4" customFormat="false" ht="6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3"/>
      <c r="B5" s="4" t="s">
        <v>4</v>
      </c>
      <c r="C5" s="4" t="s">
        <v>5</v>
      </c>
      <c r="D5" s="4" t="s">
        <v>6</v>
      </c>
      <c r="E5" s="4" t="s">
        <v>7</v>
      </c>
      <c r="F5" s="4" t="s">
        <v>5</v>
      </c>
      <c r="G5" s="4" t="s">
        <v>8</v>
      </c>
    </row>
    <row r="6" customFormat="false" ht="10.5" hidden="false" customHeight="true" outlineLevel="0" collapsed="false">
      <c r="A6" s="5" t="s">
        <v>9</v>
      </c>
      <c r="B6" s="6" t="n">
        <v>2744.6</v>
      </c>
      <c r="C6" s="7" t="n">
        <v>0.316</v>
      </c>
      <c r="D6" s="7" t="n">
        <v>0.617</v>
      </c>
      <c r="E6" s="8" t="n">
        <v>999.1</v>
      </c>
      <c r="F6" s="7" t="n">
        <v>0.115</v>
      </c>
      <c r="G6" s="9" t="n">
        <f aca="false">E6/B6</f>
        <v>0.364023901479268</v>
      </c>
    </row>
    <row r="7" customFormat="false" ht="10.5" hidden="false" customHeight="true" outlineLevel="0" collapsed="false">
      <c r="A7" s="10" t="s">
        <v>10</v>
      </c>
      <c r="B7" s="10"/>
      <c r="C7" s="11"/>
      <c r="D7" s="11"/>
      <c r="E7" s="10"/>
      <c r="F7" s="10"/>
      <c r="G7" s="12"/>
    </row>
    <row r="8" customFormat="false" ht="10.5" hidden="false" customHeight="true" outlineLevel="0" collapsed="false">
      <c r="A8" s="13" t="s">
        <v>11</v>
      </c>
      <c r="B8" s="14" t="n">
        <v>1270.8</v>
      </c>
      <c r="C8" s="15" t="n">
        <v>0.303</v>
      </c>
      <c r="D8" s="15" t="n">
        <v>0.564</v>
      </c>
      <c r="E8" s="16" t="n">
        <v>486.1</v>
      </c>
      <c r="F8" s="15" t="n">
        <v>0.116</v>
      </c>
      <c r="G8" s="17" t="n">
        <f aca="false">E8/B8</f>
        <v>0.382514951211835</v>
      </c>
    </row>
    <row r="9" customFormat="false" ht="10.5" hidden="false" customHeight="true" outlineLevel="0" collapsed="false">
      <c r="A9" s="13" t="s">
        <v>12</v>
      </c>
      <c r="B9" s="14" t="n">
        <v>1473.9</v>
      </c>
      <c r="C9" s="15" t="n">
        <v>0.328</v>
      </c>
      <c r="D9" s="15" t="n">
        <v>0.672</v>
      </c>
      <c r="E9" s="16" t="n">
        <v>513</v>
      </c>
      <c r="F9" s="15" t="n">
        <v>0.114</v>
      </c>
      <c r="G9" s="17" t="n">
        <f aca="false">E9/B9</f>
        <v>0.348056177488296</v>
      </c>
    </row>
    <row r="10" customFormat="false" ht="10.5" hidden="false" customHeight="true" outlineLevel="0" collapsed="false">
      <c r="A10" s="10" t="s">
        <v>13</v>
      </c>
      <c r="B10" s="10"/>
      <c r="C10" s="11"/>
      <c r="D10" s="11"/>
      <c r="E10" s="10"/>
      <c r="F10" s="10"/>
      <c r="G10" s="12"/>
    </row>
    <row r="11" customFormat="false" ht="10.5" hidden="false" customHeight="true" outlineLevel="0" collapsed="false">
      <c r="A11" s="13" t="s">
        <v>14</v>
      </c>
      <c r="B11" s="14" t="n">
        <v>953.7</v>
      </c>
      <c r="C11" s="15" t="n">
        <v>0.694</v>
      </c>
      <c r="D11" s="15" t="n">
        <v>0.792</v>
      </c>
      <c r="E11" s="18" t="n">
        <v>628.1</v>
      </c>
      <c r="F11" s="15" t="n">
        <v>0.457</v>
      </c>
      <c r="G11" s="17" t="n">
        <f aca="false">E11/B11</f>
        <v>0.658592848904268</v>
      </c>
    </row>
    <row r="12" customFormat="false" ht="10.5" hidden="false" customHeight="true" outlineLevel="0" collapsed="false">
      <c r="A12" s="13" t="s">
        <v>15</v>
      </c>
      <c r="B12" s="14" t="n">
        <v>688.6</v>
      </c>
      <c r="C12" s="15" t="n">
        <v>0.403</v>
      </c>
      <c r="D12" s="15" t="n">
        <v>0.59</v>
      </c>
      <c r="E12" s="18" t="n">
        <v>141.2</v>
      </c>
      <c r="F12" s="15" t="n">
        <v>0.083</v>
      </c>
      <c r="G12" s="17" t="n">
        <f aca="false">E12/B12</f>
        <v>0.205053732210282</v>
      </c>
    </row>
    <row r="13" customFormat="false" ht="10.5" hidden="false" customHeight="true" outlineLevel="0" collapsed="false">
      <c r="A13" s="13" t="s">
        <v>16</v>
      </c>
      <c r="B13" s="14" t="n">
        <v>403.2</v>
      </c>
      <c r="C13" s="15" t="n">
        <v>0.298</v>
      </c>
      <c r="D13" s="15" t="n">
        <v>0.494</v>
      </c>
      <c r="E13" s="18" t="n">
        <v>93.3</v>
      </c>
      <c r="F13" s="15" t="n">
        <v>0.069</v>
      </c>
      <c r="G13" s="17" t="n">
        <f aca="false">E13/B13</f>
        <v>0.23139880952381</v>
      </c>
    </row>
    <row r="14" customFormat="false" ht="10.5" hidden="false" customHeight="true" outlineLevel="0" collapsed="false">
      <c r="A14" s="13" t="s">
        <v>17</v>
      </c>
      <c r="B14" s="14" t="n">
        <v>410.1</v>
      </c>
      <c r="C14" s="15" t="n">
        <v>0.275</v>
      </c>
      <c r="D14" s="15" t="n">
        <v>0.566</v>
      </c>
      <c r="E14" s="18" t="n">
        <v>93.1</v>
      </c>
      <c r="F14" s="15" t="n">
        <v>0.062</v>
      </c>
      <c r="G14" s="17" t="n">
        <f aca="false">E14/B14</f>
        <v>0.227017800536454</v>
      </c>
    </row>
    <row r="15" customFormat="false" ht="10.5" hidden="false" customHeight="true" outlineLevel="0" collapsed="false">
      <c r="A15" s="13" t="s">
        <v>18</v>
      </c>
      <c r="B15" s="14" t="n">
        <v>242.8</v>
      </c>
      <c r="C15" s="15" t="n">
        <v>0.182</v>
      </c>
      <c r="D15" s="15" t="n">
        <v>0.566</v>
      </c>
      <c r="E15" s="18" t="n">
        <v>40.7</v>
      </c>
      <c r="F15" s="15" t="n">
        <v>0.031</v>
      </c>
      <c r="G15" s="17" t="n">
        <f aca="false">E15/B15</f>
        <v>0.167627677100494</v>
      </c>
    </row>
    <row r="16" customFormat="false" ht="10.5" hidden="false" customHeight="true" outlineLevel="0" collapsed="false">
      <c r="A16" s="13" t="s">
        <v>19</v>
      </c>
      <c r="B16" s="14" t="n">
        <v>46.3</v>
      </c>
      <c r="C16" s="15" t="n">
        <v>0.032</v>
      </c>
      <c r="D16" s="15" t="n">
        <v>0.445</v>
      </c>
      <c r="E16" s="18" t="s">
        <v>20</v>
      </c>
      <c r="F16" s="15" t="s">
        <v>20</v>
      </c>
      <c r="G16" s="17" t="s">
        <v>20</v>
      </c>
    </row>
    <row r="17" customFormat="false" ht="10.5" hidden="false" customHeight="true" outlineLevel="0" collapsed="false">
      <c r="A17" s="10" t="s">
        <v>21</v>
      </c>
      <c r="B17" s="10"/>
      <c r="C17" s="11"/>
      <c r="D17" s="11"/>
      <c r="E17" s="10"/>
      <c r="F17" s="10"/>
      <c r="G17" s="12"/>
    </row>
    <row r="18" customFormat="false" ht="10.5" hidden="false" customHeight="true" outlineLevel="0" collapsed="false">
      <c r="A18" s="13" t="s">
        <v>22</v>
      </c>
      <c r="B18" s="14" t="n">
        <v>471</v>
      </c>
      <c r="C18" s="15" t="n">
        <v>0.264</v>
      </c>
      <c r="D18" s="15" t="n">
        <v>0.753</v>
      </c>
      <c r="E18" s="18" t="n">
        <v>385.9</v>
      </c>
      <c r="F18" s="15" t="n">
        <v>0.217</v>
      </c>
      <c r="G18" s="19" t="n">
        <f aca="false">E18/B18</f>
        <v>0.81932059447983</v>
      </c>
    </row>
    <row r="19" customFormat="false" ht="18.75" hidden="false" customHeight="true" outlineLevel="0" collapsed="false">
      <c r="A19" s="20" t="s">
        <v>23</v>
      </c>
      <c r="B19" s="14" t="n">
        <v>51.1</v>
      </c>
      <c r="C19" s="15" t="n">
        <v>0.041</v>
      </c>
      <c r="D19" s="15" t="n">
        <v>0.435</v>
      </c>
      <c r="E19" s="18" t="n">
        <v>15.3</v>
      </c>
      <c r="F19" s="15" t="n">
        <v>0.012</v>
      </c>
      <c r="G19" s="19" t="n">
        <f aca="false">E19/B19</f>
        <v>0.299412915851272</v>
      </c>
    </row>
    <row r="20" customFormat="false" ht="18.75" hidden="false" customHeight="true" outlineLevel="0" collapsed="false">
      <c r="A20" s="21" t="s">
        <v>24</v>
      </c>
      <c r="B20" s="14" t="n">
        <v>403.8</v>
      </c>
      <c r="C20" s="15" t="n">
        <v>0.117</v>
      </c>
      <c r="D20" s="15" t="n">
        <v>0.359</v>
      </c>
      <c r="E20" s="18" t="n">
        <v>82.7</v>
      </c>
      <c r="F20" s="15" t="n">
        <v>0.024</v>
      </c>
      <c r="G20" s="19" t="n">
        <f aca="false">E20/B20</f>
        <v>0.204804358593363</v>
      </c>
    </row>
    <row r="21" customFormat="false" ht="10.5" hidden="false" customHeight="true" outlineLevel="0" collapsed="false">
      <c r="A21" s="21" t="s">
        <v>25</v>
      </c>
      <c r="B21" s="14" t="n">
        <v>1322.7</v>
      </c>
      <c r="C21" s="15" t="n">
        <v>0.508</v>
      </c>
      <c r="D21" s="15" t="n">
        <v>0.674</v>
      </c>
      <c r="E21" s="18" t="n">
        <v>413.4</v>
      </c>
      <c r="F21" s="15" t="n">
        <v>0.159</v>
      </c>
      <c r="G21" s="19" t="n">
        <f aca="false">E21/B21</f>
        <v>0.312542526650034</v>
      </c>
    </row>
    <row r="22" customFormat="false" ht="19.5" hidden="false" customHeight="true" outlineLevel="0" collapsed="false">
      <c r="A22" s="20" t="s">
        <v>26</v>
      </c>
      <c r="B22" s="14" t="n">
        <v>1045</v>
      </c>
      <c r="C22" s="15" t="n">
        <v>0.461</v>
      </c>
      <c r="D22" s="15" t="n">
        <v>0.639</v>
      </c>
      <c r="E22" s="18" t="n">
        <v>226.4</v>
      </c>
      <c r="F22" s="15" t="n">
        <v>0.1</v>
      </c>
      <c r="G22" s="19" t="n">
        <f aca="false">E22/B22</f>
        <v>0.216650717703349</v>
      </c>
    </row>
    <row r="23" customFormat="false" ht="10.5" hidden="false" customHeight="true" outlineLevel="0" collapsed="false">
      <c r="A23" s="13" t="s">
        <v>27</v>
      </c>
      <c r="B23" s="14" t="n">
        <v>547.1</v>
      </c>
      <c r="C23" s="15" t="n">
        <v>0.66</v>
      </c>
      <c r="D23" s="15" t="n">
        <v>0.746</v>
      </c>
      <c r="E23" s="18" t="n">
        <v>117.2</v>
      </c>
      <c r="F23" s="15" t="n">
        <v>0.141</v>
      </c>
      <c r="G23" s="19" t="n">
        <f aca="false">E23/B23</f>
        <v>0.21422043502102</v>
      </c>
    </row>
    <row r="24" customFormat="false" ht="16.5" hidden="false" customHeight="true" outlineLevel="0" collapsed="false">
      <c r="A24" s="10" t="s">
        <v>28</v>
      </c>
      <c r="B24" s="10"/>
      <c r="C24" s="11"/>
      <c r="D24" s="11"/>
      <c r="E24" s="10"/>
      <c r="F24" s="10"/>
      <c r="G24" s="12"/>
    </row>
    <row r="25" customFormat="false" ht="10.5" hidden="false" customHeight="true" outlineLevel="0" collapsed="false">
      <c r="A25" s="13" t="s">
        <v>29</v>
      </c>
      <c r="B25" s="14" t="n">
        <v>1696.5</v>
      </c>
      <c r="C25" s="15" t="n">
        <v>0.357</v>
      </c>
      <c r="D25" s="15" t="n">
        <v>0.573</v>
      </c>
      <c r="E25" s="18" t="n">
        <v>394.3</v>
      </c>
      <c r="F25" s="15" t="n">
        <v>0.083</v>
      </c>
      <c r="G25" s="17" t="n">
        <f aca="false">E25/B25</f>
        <v>0.232419687592101</v>
      </c>
    </row>
    <row r="26" customFormat="false" ht="10.5" hidden="false" customHeight="true" outlineLevel="0" collapsed="false">
      <c r="A26" s="13" t="s">
        <v>30</v>
      </c>
      <c r="B26" s="14" t="n">
        <v>85.1</v>
      </c>
      <c r="C26" s="15" t="n">
        <v>0.225</v>
      </c>
      <c r="D26" s="15" t="n">
        <v>0.568</v>
      </c>
      <c r="E26" s="18" t="n">
        <v>23.6</v>
      </c>
      <c r="F26" s="15" t="n">
        <v>0.062</v>
      </c>
      <c r="G26" s="17" t="n">
        <f aca="false">E26/B26</f>
        <v>0.27732079905993</v>
      </c>
    </row>
    <row r="27" customFormat="false" ht="10.5" hidden="false" customHeight="true" outlineLevel="0" collapsed="false">
      <c r="A27" s="13" t="s">
        <v>31</v>
      </c>
      <c r="B27" s="14" t="n">
        <v>963.1</v>
      </c>
      <c r="C27" s="15" t="n">
        <v>0.271</v>
      </c>
      <c r="D27" s="15" t="n">
        <v>0.722</v>
      </c>
      <c r="E27" s="18" t="n">
        <v>581.2</v>
      </c>
      <c r="F27" s="15" t="n">
        <v>0.163</v>
      </c>
      <c r="G27" s="17" t="n">
        <f aca="false">E27/B27</f>
        <v>0.603467968019936</v>
      </c>
    </row>
    <row r="28" customFormat="false" ht="10.5" hidden="false" customHeight="true" outlineLevel="0" collapsed="false">
      <c r="A28" s="22" t="s">
        <v>32</v>
      </c>
      <c r="B28" s="14" t="n">
        <v>702.1</v>
      </c>
      <c r="C28" s="15" t="n">
        <v>0.809</v>
      </c>
      <c r="D28" s="15" t="n">
        <v>0.842</v>
      </c>
      <c r="E28" s="18" t="n">
        <v>561.7</v>
      </c>
      <c r="F28" s="15" t="n">
        <v>0.648</v>
      </c>
      <c r="G28" s="17" t="n">
        <f aca="false">E28/B28</f>
        <v>0.80002848597066</v>
      </c>
      <c r="H28" s="23"/>
      <c r="I28" s="24"/>
    </row>
    <row r="29" customFormat="false" ht="10.5" hidden="false" customHeight="true" outlineLevel="0" collapsed="false">
      <c r="A29" s="22" t="s">
        <v>33</v>
      </c>
      <c r="B29" s="14" t="n">
        <v>129.9</v>
      </c>
      <c r="C29" s="15" t="n">
        <v>0.057</v>
      </c>
      <c r="D29" s="15" t="n">
        <v>0.485</v>
      </c>
      <c r="E29" s="18" t="s">
        <v>20</v>
      </c>
      <c r="F29" s="18" t="s">
        <v>20</v>
      </c>
      <c r="G29" s="18" t="s">
        <v>20</v>
      </c>
      <c r="H29" s="25"/>
    </row>
    <row r="30" customFormat="false" ht="10.5" hidden="false" customHeight="true" outlineLevel="0" collapsed="false">
      <c r="A30" s="26" t="s">
        <v>34</v>
      </c>
      <c r="B30" s="27"/>
      <c r="C30" s="28"/>
      <c r="D30" s="28"/>
      <c r="E30" s="27"/>
      <c r="F30" s="27"/>
      <c r="G30" s="12"/>
    </row>
    <row r="31" s="33" customFormat="true" ht="18" hidden="false" customHeight="true" outlineLevel="0" collapsed="false">
      <c r="A31" s="29" t="s">
        <v>35</v>
      </c>
      <c r="B31" s="30" t="n">
        <v>995.1</v>
      </c>
      <c r="C31" s="31" t="n">
        <v>0.349</v>
      </c>
      <c r="D31" s="19" t="n">
        <v>0.597</v>
      </c>
      <c r="E31" s="32" t="n">
        <v>324.2</v>
      </c>
      <c r="F31" s="19" t="n">
        <v>0.114</v>
      </c>
      <c r="G31" s="19" t="n">
        <f aca="false">E31/B31</f>
        <v>0.325796402371621</v>
      </c>
    </row>
    <row r="32" customFormat="false" ht="10.5" hidden="false" customHeight="true" outlineLevel="0" collapsed="false">
      <c r="A32" s="29" t="s">
        <v>36</v>
      </c>
      <c r="B32" s="18" t="n">
        <v>746.6</v>
      </c>
      <c r="C32" s="15" t="n">
        <v>0.34</v>
      </c>
      <c r="D32" s="34" t="n">
        <v>0.695</v>
      </c>
      <c r="E32" s="35" t="n">
        <v>278.8</v>
      </c>
      <c r="F32" s="34" t="n">
        <v>0.127</v>
      </c>
      <c r="G32" s="19" t="n">
        <f aca="false">E32/B32</f>
        <v>0.373426198767747</v>
      </c>
    </row>
    <row r="33" customFormat="false" ht="10.5" hidden="false" customHeight="true" outlineLevel="0" collapsed="false">
      <c r="A33" s="29" t="s">
        <v>37</v>
      </c>
      <c r="B33" s="18" t="n">
        <v>1002.9</v>
      </c>
      <c r="C33" s="15" t="n">
        <v>0.275</v>
      </c>
      <c r="D33" s="34" t="n">
        <v>0.588</v>
      </c>
      <c r="E33" s="35" t="n">
        <v>396.2</v>
      </c>
      <c r="F33" s="34" t="n">
        <v>0.109</v>
      </c>
      <c r="G33" s="19" t="n">
        <f aca="false">E33/B33</f>
        <v>0.39505434240702</v>
      </c>
    </row>
    <row r="34" customFormat="false" ht="12" hidden="false" customHeight="true" outlineLevel="0" collapsed="false">
      <c r="A34" s="36" t="s">
        <v>38</v>
      </c>
    </row>
    <row r="35" customFormat="false" ht="10.5" hidden="false" customHeight="true" outlineLevel="0" collapsed="false">
      <c r="A35" s="36" t="s">
        <v>39</v>
      </c>
    </row>
    <row r="36" s="36" customFormat="true" ht="10.5" hidden="false" customHeight="true" outlineLevel="0" collapsed="false">
      <c r="A36" s="36" t="s">
        <v>40</v>
      </c>
    </row>
    <row r="37" customFormat="false" ht="12.75" hidden="false" customHeight="false" outlineLevel="0" collapsed="false">
      <c r="A37" s="37" t="s">
        <v>41</v>
      </c>
    </row>
  </sheetData>
  <mergeCells count="5">
    <mergeCell ref="A1:G1"/>
    <mergeCell ref="A2:G2"/>
    <mergeCell ref="A3:A5"/>
    <mergeCell ref="B3:D4"/>
    <mergeCell ref="E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1:59:14Z</dcterms:created>
  <dc:creator>csu</dc:creator>
  <dc:description/>
  <dc:language>en-US</dc:language>
  <cp:lastModifiedBy>Brdicko</cp:lastModifiedBy>
  <cp:lastPrinted>2005-07-13T13:58:30Z</cp:lastPrinted>
  <dcterms:modified xsi:type="dcterms:W3CDTF">2005-07-15T12:05:48Z</dcterms:modified>
  <cp:revision>0</cp:revision>
  <dc:subject/>
  <dc:title/>
</cp:coreProperties>
</file>