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95601213458356"/>
          <c:w val="0.867528271405493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</c:strCache>
            </c:strRef>
          </c:cat>
          <c:val>
            <c:numRef>
              <c:f>Data!$B$7:$BR$7</c:f>
              <c:numCache>
                <c:formatCode>General</c:formatCode>
                <c:ptCount val="69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433588441531</c:v>
                </c:pt>
                <c:pt idx="64">
                  <c:v>118.928438480319</c:v>
                </c:pt>
                <c:pt idx="65">
                  <c:v>119.363510232114</c:v>
                </c:pt>
                <c:pt idx="66">
                  <c:v>113.374848816876</c:v>
                </c:pt>
                <c:pt idx="67">
                  <c:v>119.029175125757</c:v>
                </c:pt>
                <c:pt idx="68">
                  <c:v>117.749937518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R$6</c:f>
              <c:strCache>
                <c:ptCount val="6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</c:strCache>
            </c:strRef>
          </c:cat>
          <c:val>
            <c:numRef>
              <c:f>Data!$B$8:$BR$8</c:f>
              <c:numCache>
                <c:formatCode>General</c:formatCode>
                <c:ptCount val="69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69247007</c:v>
                </c:pt>
                <c:pt idx="53">
                  <c:v>120.725010299725</c:v>
                </c:pt>
                <c:pt idx="54">
                  <c:v>120.676870517603</c:v>
                </c:pt>
                <c:pt idx="55">
                  <c:v>120.784629293162</c:v>
                </c:pt>
                <c:pt idx="56">
                  <c:v>120.897430714609</c:v>
                </c:pt>
                <c:pt idx="57">
                  <c:v>120.936597964458</c:v>
                </c:pt>
                <c:pt idx="58">
                  <c:v>120.937599863425</c:v>
                </c:pt>
                <c:pt idx="59">
                  <c:v>120.930548971267</c:v>
                </c:pt>
                <c:pt idx="60">
                  <c:v>120.904644458197</c:v>
                </c:pt>
                <c:pt idx="61">
                  <c:v>120.875754740583</c:v>
                </c:pt>
                <c:pt idx="62">
                  <c:v>120.830943923755</c:v>
                </c:pt>
                <c:pt idx="63">
                  <c:v>120.749291166625</c:v>
                </c:pt>
                <c:pt idx="64">
                  <c:v>120.708677267459</c:v>
                </c:pt>
                <c:pt idx="65">
                  <c:v>120.655401728327</c:v>
                </c:pt>
                <c:pt idx="66">
                  <c:v>120.555821473825</c:v>
                </c:pt>
                <c:pt idx="67">
                  <c:v>120.455960395922</c:v>
                </c:pt>
                <c:pt idx="68">
                  <c:v>120.30713841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7324"/>
        <c:axId val="49623661"/>
      </c:lineChart>
      <c:catAx>
        <c:axId val="1714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661"/>
        <c:crossesAt val="100"/>
        <c:auto val="1"/>
        <c:lblAlgn val="ctr"/>
        <c:lblOffset val="100"/>
        <c:noMultiLvlLbl val="0"/>
      </c:catAx>
      <c:valAx>
        <c:axId val="4962366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732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0" activeCellId="0" sqref="B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 t="n">
        <v>41091</v>
      </c>
      <c r="BQ6" s="6" t="n">
        <v>41122</v>
      </c>
      <c r="BR6" s="6" t="n">
        <v>41153</v>
      </c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433588441531</v>
      </c>
      <c r="BN7" s="7" t="n">
        <v>118.928438480319</v>
      </c>
      <c r="BO7" s="7" t="n">
        <v>119.363510232114</v>
      </c>
      <c r="BP7" s="7" t="n">
        <v>113.374848816876</v>
      </c>
      <c r="BQ7" s="7" t="n">
        <v>119.029175125757</v>
      </c>
      <c r="BR7" s="7" t="n">
        <v>117.749937518927</v>
      </c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69247007</v>
      </c>
      <c r="BC8" s="7" t="n">
        <v>120.725010299725</v>
      </c>
      <c r="BD8" s="7" t="n">
        <v>120.676870517603</v>
      </c>
      <c r="BE8" s="8" t="n">
        <v>120.784629293162</v>
      </c>
      <c r="BF8" s="7" t="n">
        <v>120.897430714609</v>
      </c>
      <c r="BG8" s="7" t="n">
        <v>120.936597964458</v>
      </c>
      <c r="BH8" s="8" t="n">
        <v>120.937599863425</v>
      </c>
      <c r="BI8" s="7" t="n">
        <v>120.930548971267</v>
      </c>
      <c r="BJ8" s="7" t="n">
        <v>120.904644458197</v>
      </c>
      <c r="BK8" s="7" t="n">
        <v>120.875754740583</v>
      </c>
      <c r="BL8" s="8" t="n">
        <v>120.830943923755</v>
      </c>
      <c r="BM8" s="8" t="n">
        <v>120.749291166625</v>
      </c>
      <c r="BN8" s="8" t="n">
        <v>120.708677267459</v>
      </c>
      <c r="BO8" s="7" t="n">
        <v>120.655401728327</v>
      </c>
      <c r="BP8" s="7" t="n">
        <v>120.555821473825</v>
      </c>
      <c r="BQ8" s="8" t="n">
        <v>120.455960395922</v>
      </c>
      <c r="BR8" s="7" t="n">
        <v>120.307138417293</v>
      </c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11-02T08:49:34Z</dcterms:modified>
  <cp:revision>0</cp:revision>
  <dc:subject/>
  <dc:title/>
</cp:coreProperties>
</file>