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Tabulka 6: Webové stránky v organizacích veřejné správy, k 31.12.</t>
  </si>
  <si>
    <t xml:space="preserve">Právní forma organizace</t>
  </si>
  <si>
    <t xml:space="preserve">celkem</t>
  </si>
  <si>
    <t xml:space="preserve">%*</t>
  </si>
  <si>
    <t xml:space="preserve">Organizační složky státu </t>
  </si>
  <si>
    <t xml:space="preserve">Kraje</t>
  </si>
  <si>
    <t xml:space="preserve">Obce</t>
  </si>
  <si>
    <t xml:space="preserve">Celkem</t>
  </si>
  <si>
    <t xml:space="preserve"> 6a: Organizační složky státu</t>
  </si>
  <si>
    <t xml:space="preserve">Organizační složka státu</t>
  </si>
  <si>
    <t xml:space="preserve">Ministerstva</t>
  </si>
  <si>
    <t xml:space="preserve">Soudy</t>
  </si>
  <si>
    <t xml:space="preserve">Státní zastupitelství</t>
  </si>
  <si>
    <t xml:space="preserve">Zeměměřičské a
katastrální úřady</t>
  </si>
  <si>
    <t xml:space="preserve">Hygienické stanice,
veterinární správa</t>
  </si>
  <si>
    <t xml:space="preserve">ostatní</t>
  </si>
  <si>
    <t xml:space="preserve"> 6b: Velikostní kategorie obcí</t>
  </si>
  <si>
    <t xml:space="preserve">Obec nebo městská část hl. m. Prahy</t>
  </si>
  <si>
    <t xml:space="preserve">20 000 a více obyvatel</t>
  </si>
  <si>
    <t xml:space="preserve">5 000 - 19 999 obyvatel</t>
  </si>
  <si>
    <t xml:space="preserve">2 000 - 4 999 obyvatel</t>
  </si>
  <si>
    <t xml:space="preserve">1 000 - 1 999 obyvatel</t>
  </si>
  <si>
    <t xml:space="preserve">500 - 999 obyvatel</t>
  </si>
  <si>
    <t xml:space="preserve">méně než 500 obyvatel</t>
  </si>
  <si>
    <t xml:space="preserve"> 6c: Obce v krajích ČR</t>
  </si>
  <si>
    <t xml:space="preserve">Kraj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* jako % z celkového počtu organizací daného typu, které se zúčastnily šetření</t>
  </si>
  <si>
    <t xml:space="preserve">Zdroj: Český statistický úřad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"/>
    <numFmt numFmtId="168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Frutiger Cn"/>
      <family val="0"/>
    </font>
    <font>
      <u val="single"/>
      <sz val="8"/>
      <color rgb="FF0000FF"/>
      <name val="Frutiger Cn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.5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8.5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dashed"/>
      <bottom/>
      <diagonal/>
    </border>
    <border diagonalUp="false" diagonalDown="false">
      <left style="thin">
        <color rgb="FF969696"/>
      </left>
      <right style="thin"/>
      <top style="dashed"/>
      <bottom/>
      <diagonal/>
    </border>
    <border diagonalUp="false" diagonalDown="false">
      <left style="thin">
        <color rgb="FF969696"/>
      </left>
      <right/>
      <top style="dash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INFSO-quest-01-02-20011_dk" xfId="22"/>
    <cellStyle name="normální 10" xfId="23"/>
    <cellStyle name="normální 2" xfId="24"/>
    <cellStyle name="normální 4" xfId="25"/>
    <cellStyle name="normální 5" xfId="26"/>
    <cellStyle name="normální 6" xfId="27"/>
    <cellStyle name="normální 8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5.56"/>
    <col collapsed="false" customWidth="true" hidden="false" outlineLevel="0" max="7" min="7" style="2" width="5.56"/>
    <col collapsed="false" customWidth="true" hidden="false" outlineLevel="0" max="8" min="8" style="1" width="5.56"/>
    <col collapsed="false" customWidth="true" hidden="false" outlineLevel="0" max="9" min="9" style="2" width="5.56"/>
    <col collapsed="false" customWidth="true" hidden="false" outlineLevel="0" max="10" min="10" style="1" width="5.56"/>
    <col collapsed="false" customWidth="true" hidden="false" outlineLevel="0" max="11" min="11" style="2" width="5.56"/>
    <col collapsed="false" customWidth="true" hidden="false" outlineLevel="0" max="12" min="12" style="1" width="5.56"/>
    <col collapsed="false" customWidth="true" hidden="false" outlineLevel="0" max="13" min="13" style="2" width="5.56"/>
    <col collapsed="false" customWidth="false" hidden="false" outlineLevel="0" max="257" min="14" style="3" width="9.14"/>
  </cols>
  <sheetData>
    <row r="1" s="3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2"/>
      <c r="H2" s="1"/>
      <c r="I2" s="2"/>
      <c r="J2" s="1"/>
      <c r="K2" s="2"/>
      <c r="L2" s="1"/>
      <c r="M2" s="2"/>
    </row>
    <row r="3" s="3" customFormat="true" ht="15" hidden="false" customHeight="true" outlineLevel="0" collapsed="false">
      <c r="A3" s="5" t="s">
        <v>1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7" t="n">
        <v>2009</v>
      </c>
      <c r="I3" s="7"/>
      <c r="J3" s="7" t="n">
        <v>2010</v>
      </c>
      <c r="K3" s="7"/>
      <c r="L3" s="7" t="n">
        <v>2011</v>
      </c>
      <c r="M3" s="7"/>
    </row>
    <row r="4" s="3" customFormat="true" ht="15" hidden="false" customHeight="true" outlineLevel="0" collapsed="false">
      <c r="A4" s="5"/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10" t="s">
        <v>3</v>
      </c>
      <c r="H4" s="8" t="s">
        <v>2</v>
      </c>
      <c r="I4" s="10" t="s">
        <v>3</v>
      </c>
      <c r="J4" s="8" t="s">
        <v>2</v>
      </c>
      <c r="K4" s="10" t="s">
        <v>3</v>
      </c>
      <c r="L4" s="8" t="s">
        <v>2</v>
      </c>
      <c r="M4" s="10" t="s">
        <v>3</v>
      </c>
    </row>
    <row r="5" s="3" customFormat="true" ht="12.75" hidden="false" customHeight="true" outlineLevel="0" collapsed="false">
      <c r="A5" s="11" t="s">
        <v>4</v>
      </c>
      <c r="B5" s="12" t="n">
        <v>321</v>
      </c>
      <c r="C5" s="13" t="n">
        <v>88.4</v>
      </c>
      <c r="D5" s="12" t="n">
        <v>318</v>
      </c>
      <c r="E5" s="14" t="n">
        <v>87.8453038674033</v>
      </c>
      <c r="F5" s="12" t="n">
        <v>322</v>
      </c>
      <c r="G5" s="14" t="n">
        <v>89.6935933147632</v>
      </c>
      <c r="H5" s="12" t="n">
        <v>340</v>
      </c>
      <c r="I5" s="14" t="n">
        <v>91.1528150134048</v>
      </c>
      <c r="J5" s="15" t="n">
        <v>344</v>
      </c>
      <c r="K5" s="16" t="n">
        <v>91.7333333333333</v>
      </c>
      <c r="L5" s="15" t="n">
        <v>283</v>
      </c>
      <c r="M5" s="16" t="n">
        <v>94.9664429530201</v>
      </c>
    </row>
    <row r="6" s="3" customFormat="true" ht="12.75" hidden="false" customHeight="true" outlineLevel="0" collapsed="false">
      <c r="A6" s="17" t="s">
        <v>5</v>
      </c>
      <c r="B6" s="18" t="n">
        <v>13</v>
      </c>
      <c r="C6" s="19" t="n">
        <v>100</v>
      </c>
      <c r="D6" s="18" t="n">
        <v>13</v>
      </c>
      <c r="E6" s="20" t="n">
        <v>100</v>
      </c>
      <c r="F6" s="18" t="n">
        <v>13</v>
      </c>
      <c r="G6" s="20" t="n">
        <v>100</v>
      </c>
      <c r="H6" s="18" t="n">
        <v>13</v>
      </c>
      <c r="I6" s="20" t="n">
        <v>100</v>
      </c>
      <c r="J6" s="21" t="n">
        <v>13</v>
      </c>
      <c r="K6" s="16" t="n">
        <v>100</v>
      </c>
      <c r="L6" s="21" t="n">
        <v>13</v>
      </c>
      <c r="M6" s="16" t="n">
        <v>100</v>
      </c>
    </row>
    <row r="7" s="23" customFormat="true" ht="12.75" hidden="false" customHeight="true" outlineLevel="0" collapsed="false">
      <c r="A7" s="22" t="s">
        <v>6</v>
      </c>
      <c r="B7" s="18" t="n">
        <v>5002</v>
      </c>
      <c r="C7" s="19" t="n">
        <v>84.2</v>
      </c>
      <c r="D7" s="18" t="n">
        <v>5186</v>
      </c>
      <c r="E7" s="20" t="n">
        <v>87.8536337455531</v>
      </c>
      <c r="F7" s="18" t="n">
        <v>5384</v>
      </c>
      <c r="G7" s="20" t="n">
        <v>90.578734858681</v>
      </c>
      <c r="H7" s="18" t="n">
        <v>5476</v>
      </c>
      <c r="I7" s="20" t="n">
        <v>93.9763171443281</v>
      </c>
      <c r="J7" s="21" t="n">
        <v>5943</v>
      </c>
      <c r="K7" s="16" t="n">
        <v>96.7600130250733</v>
      </c>
      <c r="L7" s="21" t="n">
        <v>5889</v>
      </c>
      <c r="M7" s="16" t="n">
        <v>97.9215164615896</v>
      </c>
    </row>
    <row r="8" s="30" customFormat="true" ht="12.75" hidden="false" customHeight="true" outlineLevel="0" collapsed="false">
      <c r="A8" s="24" t="s">
        <v>7</v>
      </c>
      <c r="B8" s="25" t="n">
        <v>5336</v>
      </c>
      <c r="C8" s="26" t="n">
        <v>84.4704764920057</v>
      </c>
      <c r="D8" s="25" t="n">
        <v>5517</v>
      </c>
      <c r="E8" s="27" t="n">
        <v>87.8783051927365</v>
      </c>
      <c r="F8" s="25" t="n">
        <v>5719</v>
      </c>
      <c r="G8" s="27" t="n">
        <v>90.5478150728309</v>
      </c>
      <c r="H8" s="25" t="n">
        <v>5829</v>
      </c>
      <c r="I8" s="27" t="n">
        <v>93.8194109126026</v>
      </c>
      <c r="J8" s="28" t="n">
        <v>6299</v>
      </c>
      <c r="K8" s="29" t="n">
        <v>96.4624808575804</v>
      </c>
      <c r="L8" s="28" t="n">
        <v>6185</v>
      </c>
      <c r="M8" s="29" t="n">
        <v>97.7865612648221</v>
      </c>
    </row>
    <row r="9" s="23" customFormat="true" ht="12" hidden="false" customHeight="true" outlineLevel="0" collapsed="false">
      <c r="A9" s="31"/>
      <c r="B9" s="32"/>
      <c r="C9" s="16"/>
      <c r="D9" s="32"/>
      <c r="E9" s="16"/>
      <c r="F9" s="32"/>
      <c r="G9" s="16"/>
      <c r="H9" s="32"/>
      <c r="I9" s="16"/>
      <c r="J9" s="32"/>
      <c r="K9" s="16"/>
      <c r="L9" s="32"/>
      <c r="M9" s="16"/>
    </row>
    <row r="10" s="23" customFormat="true" ht="15" hidden="false" customHeight="true" outlineLevel="0" collapsed="false">
      <c r="A10" s="33" t="s">
        <v>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3" customFormat="true" ht="7.5" hidden="false" customHeight="true" outlineLevel="0" collapsed="false">
      <c r="A11" s="31"/>
      <c r="B11" s="32"/>
      <c r="C11" s="16"/>
      <c r="D11" s="32"/>
      <c r="E11" s="16"/>
      <c r="F11" s="32"/>
      <c r="G11" s="16"/>
      <c r="H11" s="32"/>
      <c r="I11" s="16"/>
      <c r="J11" s="32"/>
      <c r="K11" s="16"/>
      <c r="L11" s="32"/>
      <c r="M11" s="16"/>
    </row>
    <row r="12" s="3" customFormat="true" ht="15" hidden="false" customHeight="true" outlineLevel="0" collapsed="false">
      <c r="A12" s="5" t="s">
        <v>9</v>
      </c>
      <c r="B12" s="6" t="n">
        <v>2006</v>
      </c>
      <c r="C12" s="6"/>
      <c r="D12" s="6" t="n">
        <v>2007</v>
      </c>
      <c r="E12" s="6"/>
      <c r="F12" s="7" t="n">
        <v>2008</v>
      </c>
      <c r="G12" s="7"/>
      <c r="H12" s="7" t="n">
        <v>2009</v>
      </c>
      <c r="I12" s="7"/>
      <c r="J12" s="7" t="n">
        <v>2010</v>
      </c>
      <c r="K12" s="7"/>
      <c r="L12" s="7" t="n">
        <v>2011</v>
      </c>
      <c r="M12" s="7"/>
      <c r="N12" s="23"/>
      <c r="O12" s="23"/>
    </row>
    <row r="13" s="3" customFormat="true" ht="15" hidden="false" customHeight="true" outlineLevel="0" collapsed="false">
      <c r="A13" s="5"/>
      <c r="B13" s="8" t="s">
        <v>2</v>
      </c>
      <c r="C13" s="9" t="s">
        <v>3</v>
      </c>
      <c r="D13" s="8" t="s">
        <v>2</v>
      </c>
      <c r="E13" s="9" t="s">
        <v>3</v>
      </c>
      <c r="F13" s="34" t="s">
        <v>2</v>
      </c>
      <c r="G13" s="10" t="s">
        <v>3</v>
      </c>
      <c r="H13" s="34" t="s">
        <v>2</v>
      </c>
      <c r="I13" s="10" t="s">
        <v>3</v>
      </c>
      <c r="J13" s="34" t="s">
        <v>2</v>
      </c>
      <c r="K13" s="10" t="s">
        <v>3</v>
      </c>
      <c r="L13" s="34" t="s">
        <v>2</v>
      </c>
      <c r="M13" s="10" t="s">
        <v>3</v>
      </c>
      <c r="N13" s="23"/>
      <c r="O13" s="23"/>
      <c r="P13" s="23"/>
      <c r="Q13" s="23"/>
    </row>
    <row r="14" s="39" customFormat="true" ht="12.75" hidden="false" customHeight="true" outlineLevel="0" collapsed="false">
      <c r="A14" s="35" t="s">
        <v>10</v>
      </c>
      <c r="B14" s="36" t="n">
        <v>14</v>
      </c>
      <c r="C14" s="37" t="n">
        <v>100</v>
      </c>
      <c r="D14" s="36" t="n">
        <v>14</v>
      </c>
      <c r="E14" s="37" t="n">
        <v>100</v>
      </c>
      <c r="F14" s="36" t="n">
        <v>14</v>
      </c>
      <c r="G14" s="37" t="n">
        <v>100</v>
      </c>
      <c r="H14" s="36" t="n">
        <v>14</v>
      </c>
      <c r="I14" s="37" t="n">
        <v>100</v>
      </c>
      <c r="J14" s="36" t="n">
        <v>14</v>
      </c>
      <c r="K14" s="37" t="n">
        <v>100</v>
      </c>
      <c r="L14" s="36" t="n">
        <v>14</v>
      </c>
      <c r="M14" s="37" t="n">
        <v>100</v>
      </c>
      <c r="N14" s="38"/>
      <c r="O14" s="38"/>
      <c r="P14" s="38"/>
      <c r="Q14" s="38"/>
    </row>
    <row r="15" s="39" customFormat="true" ht="12.75" hidden="false" customHeight="true" outlineLevel="0" collapsed="false">
      <c r="A15" s="35" t="s">
        <v>11</v>
      </c>
      <c r="B15" s="36" t="n">
        <v>90</v>
      </c>
      <c r="C15" s="37" t="n">
        <v>90</v>
      </c>
      <c r="D15" s="36" t="n">
        <v>94</v>
      </c>
      <c r="E15" s="37" t="n">
        <v>94.949494949495</v>
      </c>
      <c r="F15" s="36" t="n">
        <v>90</v>
      </c>
      <c r="G15" s="37" t="n">
        <v>91.8367346938776</v>
      </c>
      <c r="H15" s="36" t="n">
        <v>95</v>
      </c>
      <c r="I15" s="37" t="n">
        <v>95</v>
      </c>
      <c r="J15" s="36" t="n">
        <v>91</v>
      </c>
      <c r="K15" s="37" t="n">
        <v>93.8144329896907</v>
      </c>
      <c r="L15" s="36" t="n">
        <v>94</v>
      </c>
      <c r="M15" s="37" t="n">
        <v>94.949494949495</v>
      </c>
      <c r="N15" s="38"/>
      <c r="O15" s="38"/>
      <c r="P15" s="38"/>
      <c r="Q15" s="38"/>
    </row>
    <row r="16" s="39" customFormat="true" ht="12.75" hidden="false" customHeight="true" outlineLevel="0" collapsed="false">
      <c r="A16" s="35" t="s">
        <v>12</v>
      </c>
      <c r="B16" s="36" t="n">
        <v>10</v>
      </c>
      <c r="C16" s="37" t="n">
        <v>83.3333333333333</v>
      </c>
      <c r="D16" s="36" t="n">
        <v>10</v>
      </c>
      <c r="E16" s="37" t="n">
        <v>83.3333333333333</v>
      </c>
      <c r="F16" s="36" t="n">
        <v>9</v>
      </c>
      <c r="G16" s="37" t="n">
        <v>81.8181818181818</v>
      </c>
      <c r="H16" s="36" t="n">
        <v>9</v>
      </c>
      <c r="I16" s="37" t="n">
        <v>81.8181818181818</v>
      </c>
      <c r="J16" s="36" t="n">
        <v>9</v>
      </c>
      <c r="K16" s="37" t="n">
        <v>90</v>
      </c>
      <c r="L16" s="36" t="n">
        <v>10</v>
      </c>
      <c r="M16" s="37" t="n">
        <v>90.9090909090909</v>
      </c>
      <c r="N16" s="38"/>
      <c r="O16" s="38"/>
      <c r="P16" s="38"/>
      <c r="Q16" s="38"/>
    </row>
    <row r="17" s="39" customFormat="true" ht="22.5" hidden="false" customHeight="true" outlineLevel="0" collapsed="false">
      <c r="A17" s="40" t="s">
        <v>13</v>
      </c>
      <c r="B17" s="36" t="n">
        <v>22</v>
      </c>
      <c r="C17" s="37" t="n">
        <v>95.6521739130435</v>
      </c>
      <c r="D17" s="36" t="n">
        <v>21</v>
      </c>
      <c r="E17" s="37" t="n">
        <v>91.304347826087</v>
      </c>
      <c r="F17" s="36" t="n">
        <v>21</v>
      </c>
      <c r="G17" s="37" t="n">
        <v>91.304347826087</v>
      </c>
      <c r="H17" s="36" t="n">
        <v>23</v>
      </c>
      <c r="I17" s="37" t="n">
        <v>100</v>
      </c>
      <c r="J17" s="36" t="n">
        <v>21</v>
      </c>
      <c r="K17" s="37" t="n">
        <v>95.4545454545455</v>
      </c>
      <c r="L17" s="36" t="n">
        <v>21</v>
      </c>
      <c r="M17" s="37" t="n">
        <v>95.4545454545455</v>
      </c>
      <c r="N17" s="38"/>
      <c r="O17" s="38"/>
      <c r="P17" s="38"/>
      <c r="Q17" s="38"/>
    </row>
    <row r="18" s="39" customFormat="true" ht="23.25" hidden="false" customHeight="true" outlineLevel="0" collapsed="false">
      <c r="A18" s="40" t="s">
        <v>14</v>
      </c>
      <c r="B18" s="36" t="n">
        <v>20</v>
      </c>
      <c r="C18" s="37" t="n">
        <v>68.9655172413793</v>
      </c>
      <c r="D18" s="36" t="n">
        <v>18</v>
      </c>
      <c r="E18" s="37" t="n">
        <v>62.0689655172414</v>
      </c>
      <c r="F18" s="36" t="n">
        <v>23</v>
      </c>
      <c r="G18" s="37" t="n">
        <v>76.6666666666667</v>
      </c>
      <c r="H18" s="36" t="n">
        <v>22</v>
      </c>
      <c r="I18" s="37" t="n">
        <v>75.8620689655172</v>
      </c>
      <c r="J18" s="36" t="n">
        <v>22</v>
      </c>
      <c r="K18" s="37" t="n">
        <v>75.8620689655172</v>
      </c>
      <c r="L18" s="36" t="n">
        <v>21</v>
      </c>
      <c r="M18" s="37" t="n">
        <v>77.7777777777778</v>
      </c>
      <c r="N18" s="38"/>
      <c r="O18" s="38"/>
      <c r="P18" s="38"/>
      <c r="Q18" s="38"/>
    </row>
    <row r="19" s="39" customFormat="true" ht="12.75" hidden="false" customHeight="true" outlineLevel="0" collapsed="false">
      <c r="A19" s="41" t="s">
        <v>15</v>
      </c>
      <c r="B19" s="36" t="n">
        <v>98</v>
      </c>
      <c r="C19" s="37" t="n">
        <v>90.7407407407408</v>
      </c>
      <c r="D19" s="36" t="n">
        <v>97</v>
      </c>
      <c r="E19" s="37" t="n">
        <v>88.1818181818182</v>
      </c>
      <c r="F19" s="36" t="n">
        <v>95</v>
      </c>
      <c r="G19" s="37" t="n">
        <v>89.622641509434</v>
      </c>
      <c r="H19" s="36" t="n">
        <v>108</v>
      </c>
      <c r="I19" s="37" t="n">
        <v>90.7563025210084</v>
      </c>
      <c r="J19" s="36" t="n">
        <v>118</v>
      </c>
      <c r="K19" s="37" t="n">
        <v>92.9133858267717</v>
      </c>
      <c r="L19" s="36" t="n">
        <v>123</v>
      </c>
      <c r="M19" s="37" t="n">
        <v>98.4</v>
      </c>
      <c r="N19" s="38"/>
      <c r="O19" s="38"/>
      <c r="P19" s="38"/>
      <c r="Q19" s="38"/>
    </row>
    <row r="20" s="45" customFormat="true" ht="12.75" hidden="false" customHeight="true" outlineLevel="0" collapsed="false">
      <c r="A20" s="24" t="s">
        <v>7</v>
      </c>
      <c r="B20" s="42" t="n">
        <v>321</v>
      </c>
      <c r="C20" s="43" t="n">
        <v>88.4297520661157</v>
      </c>
      <c r="D20" s="42" t="n">
        <v>318</v>
      </c>
      <c r="E20" s="43" t="n">
        <v>87.8453038674033</v>
      </c>
      <c r="F20" s="42" t="n">
        <v>322</v>
      </c>
      <c r="G20" s="43" t="n">
        <v>89.6935933147632</v>
      </c>
      <c r="H20" s="42" t="n">
        <v>340</v>
      </c>
      <c r="I20" s="43" t="n">
        <v>91.1528150134048</v>
      </c>
      <c r="J20" s="42" t="n">
        <f aca="false">SUM(J14:J19)</f>
        <v>275</v>
      </c>
      <c r="K20" s="43" t="n">
        <v>91.7333333333333</v>
      </c>
      <c r="L20" s="42" t="n">
        <v>283</v>
      </c>
      <c r="M20" s="43" t="n">
        <v>95</v>
      </c>
      <c r="N20" s="44"/>
      <c r="O20" s="44"/>
      <c r="P20" s="44"/>
      <c r="Q20" s="44"/>
    </row>
    <row r="21" s="23" customFormat="true" ht="12" hidden="false" customHeight="true" outlineLevel="0" collapsed="false">
      <c r="A21" s="31"/>
      <c r="B21" s="32"/>
      <c r="C21" s="16"/>
      <c r="D21" s="32"/>
      <c r="E21" s="16"/>
      <c r="F21" s="32"/>
      <c r="G21" s="16"/>
      <c r="H21" s="32"/>
      <c r="I21" s="16"/>
      <c r="J21" s="32"/>
      <c r="K21" s="16"/>
      <c r="L21" s="32"/>
      <c r="M21" s="16"/>
    </row>
    <row r="22" s="23" customFormat="true" ht="1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23" customFormat="true" ht="7.5" hidden="false" customHeight="true" outlineLevel="0" collapsed="false">
      <c r="A23" s="31"/>
      <c r="B23" s="32"/>
      <c r="C23" s="16"/>
      <c r="D23" s="32"/>
      <c r="E23" s="16"/>
      <c r="F23" s="32"/>
      <c r="G23" s="16"/>
      <c r="H23" s="32"/>
      <c r="I23" s="16"/>
      <c r="J23" s="32"/>
      <c r="K23" s="16"/>
      <c r="L23" s="32"/>
      <c r="M23" s="16"/>
    </row>
    <row r="24" s="3" customFormat="true" ht="15" hidden="false" customHeight="true" outlineLevel="0" collapsed="false">
      <c r="A24" s="5" t="s">
        <v>17</v>
      </c>
      <c r="B24" s="6" t="n">
        <v>2006</v>
      </c>
      <c r="C24" s="6"/>
      <c r="D24" s="6" t="n">
        <v>2007</v>
      </c>
      <c r="E24" s="6"/>
      <c r="F24" s="7" t="n">
        <v>2008</v>
      </c>
      <c r="G24" s="7"/>
      <c r="H24" s="7" t="n">
        <v>2009</v>
      </c>
      <c r="I24" s="7"/>
      <c r="J24" s="7" t="n">
        <v>2010</v>
      </c>
      <c r="K24" s="7"/>
      <c r="L24" s="7" t="n">
        <v>2011</v>
      </c>
      <c r="M24" s="7"/>
      <c r="N24" s="23"/>
      <c r="O24" s="23"/>
      <c r="P24" s="23"/>
      <c r="Q24" s="23"/>
    </row>
    <row r="25" s="3" customFormat="true" ht="15" hidden="false" customHeight="true" outlineLevel="0" collapsed="false">
      <c r="A25" s="5"/>
      <c r="B25" s="8" t="s">
        <v>2</v>
      </c>
      <c r="C25" s="9" t="s">
        <v>3</v>
      </c>
      <c r="D25" s="8" t="s">
        <v>2</v>
      </c>
      <c r="E25" s="9" t="s">
        <v>3</v>
      </c>
      <c r="F25" s="8" t="s">
        <v>2</v>
      </c>
      <c r="G25" s="10" t="s">
        <v>3</v>
      </c>
      <c r="H25" s="8" t="s">
        <v>2</v>
      </c>
      <c r="I25" s="10" t="s">
        <v>3</v>
      </c>
      <c r="J25" s="8" t="s">
        <v>2</v>
      </c>
      <c r="K25" s="10" t="s">
        <v>3</v>
      </c>
      <c r="L25" s="8" t="s">
        <v>2</v>
      </c>
      <c r="M25" s="10" t="s">
        <v>3</v>
      </c>
      <c r="N25" s="23"/>
      <c r="O25" s="23"/>
      <c r="P25" s="23"/>
      <c r="Q25" s="23"/>
    </row>
    <row r="26" s="3" customFormat="true" ht="12.75" hidden="false" customHeight="true" outlineLevel="0" collapsed="false">
      <c r="A26" s="46" t="s">
        <v>18</v>
      </c>
      <c r="B26" s="47" t="n">
        <v>79</v>
      </c>
      <c r="C26" s="48" t="n">
        <v>100</v>
      </c>
      <c r="D26" s="47" t="n">
        <v>79</v>
      </c>
      <c r="E26" s="49" t="n">
        <v>100</v>
      </c>
      <c r="F26" s="47" t="n">
        <v>78</v>
      </c>
      <c r="G26" s="49" t="n">
        <v>100</v>
      </c>
      <c r="H26" s="47" t="n">
        <v>79</v>
      </c>
      <c r="I26" s="49" t="n">
        <v>100</v>
      </c>
      <c r="J26" s="47" t="n">
        <v>79</v>
      </c>
      <c r="K26" s="49" t="n">
        <v>100</v>
      </c>
      <c r="L26" s="50" t="n">
        <v>79</v>
      </c>
      <c r="M26" s="49" t="n">
        <v>100</v>
      </c>
      <c r="N26" s="23"/>
      <c r="O26" s="23"/>
      <c r="P26" s="23"/>
      <c r="Q26" s="23"/>
    </row>
    <row r="27" s="3" customFormat="true" ht="12.75" hidden="false" customHeight="true" outlineLevel="0" collapsed="false">
      <c r="A27" s="46" t="s">
        <v>19</v>
      </c>
      <c r="B27" s="18" t="n">
        <v>217</v>
      </c>
      <c r="C27" s="19" t="n">
        <v>100</v>
      </c>
      <c r="D27" s="18" t="n">
        <v>217</v>
      </c>
      <c r="E27" s="20" t="n">
        <v>100</v>
      </c>
      <c r="F27" s="18" t="n">
        <v>219</v>
      </c>
      <c r="G27" s="20" t="n">
        <v>100</v>
      </c>
      <c r="H27" s="18" t="n">
        <v>218</v>
      </c>
      <c r="I27" s="20" t="n">
        <v>100</v>
      </c>
      <c r="J27" s="18" t="n">
        <v>222</v>
      </c>
      <c r="K27" s="20" t="n">
        <v>100</v>
      </c>
      <c r="L27" s="50" t="n">
        <v>215</v>
      </c>
      <c r="M27" s="20" t="n">
        <v>100</v>
      </c>
      <c r="N27" s="23"/>
      <c r="O27" s="23"/>
      <c r="P27" s="23"/>
      <c r="Q27" s="23"/>
    </row>
    <row r="28" s="3" customFormat="true" ht="12.75" hidden="false" customHeight="true" outlineLevel="0" collapsed="false">
      <c r="A28" s="46" t="s">
        <v>20</v>
      </c>
      <c r="B28" s="18" t="n">
        <v>383</v>
      </c>
      <c r="C28" s="19" t="n">
        <v>99.7</v>
      </c>
      <c r="D28" s="18" t="n">
        <v>378</v>
      </c>
      <c r="E28" s="20" t="n">
        <v>99.4736842105263</v>
      </c>
      <c r="F28" s="18" t="n">
        <v>371</v>
      </c>
      <c r="G28" s="20" t="n">
        <v>100</v>
      </c>
      <c r="H28" s="18" t="n">
        <v>381</v>
      </c>
      <c r="I28" s="20" t="n">
        <v>99.21875</v>
      </c>
      <c r="J28" s="18" t="n">
        <v>406</v>
      </c>
      <c r="K28" s="20" t="n">
        <v>100</v>
      </c>
      <c r="L28" s="50" t="n">
        <v>402</v>
      </c>
      <c r="M28" s="20" t="n">
        <v>99.7518610421836</v>
      </c>
      <c r="N28" s="23"/>
      <c r="O28" s="23"/>
      <c r="P28" s="23"/>
      <c r="Q28" s="23"/>
    </row>
    <row r="29" s="3" customFormat="true" ht="12.75" hidden="false" customHeight="true" outlineLevel="0" collapsed="false">
      <c r="A29" s="46" t="s">
        <v>21</v>
      </c>
      <c r="B29" s="18" t="n">
        <v>635</v>
      </c>
      <c r="C29" s="19" t="n">
        <v>96.5</v>
      </c>
      <c r="D29" s="18" t="n">
        <v>663</v>
      </c>
      <c r="E29" s="20" t="n">
        <v>98.6607142857143</v>
      </c>
      <c r="F29" s="18" t="n">
        <v>646</v>
      </c>
      <c r="G29" s="20" t="n">
        <v>98.6259541984733</v>
      </c>
      <c r="H29" s="18" t="n">
        <v>655</v>
      </c>
      <c r="I29" s="20" t="n">
        <v>99.2424242424243</v>
      </c>
      <c r="J29" s="18" t="n">
        <v>696</v>
      </c>
      <c r="K29" s="20" t="n">
        <v>99.1452991452992</v>
      </c>
      <c r="L29" s="50" t="n">
        <v>695</v>
      </c>
      <c r="M29" s="20" t="n">
        <v>99.2857142857143</v>
      </c>
      <c r="N29" s="23"/>
      <c r="O29" s="23"/>
      <c r="P29" s="23"/>
      <c r="Q29" s="23"/>
    </row>
    <row r="30" s="3" customFormat="true" ht="12.75" hidden="false" customHeight="true" outlineLevel="0" collapsed="false">
      <c r="A30" s="46" t="s">
        <v>22</v>
      </c>
      <c r="B30" s="18" t="n">
        <v>1193</v>
      </c>
      <c r="C30" s="19" t="n">
        <v>94.5</v>
      </c>
      <c r="D30" s="18" t="n">
        <v>1200</v>
      </c>
      <c r="E30" s="20" t="n">
        <v>96</v>
      </c>
      <c r="F30" s="18" t="n">
        <v>1234</v>
      </c>
      <c r="G30" s="20" t="n">
        <v>97.2419227738377</v>
      </c>
      <c r="H30" s="18" t="n">
        <v>1239</v>
      </c>
      <c r="I30" s="20" t="n">
        <v>98.2553528945281</v>
      </c>
      <c r="J30" s="18" t="n">
        <v>1324</v>
      </c>
      <c r="K30" s="20" t="n">
        <v>99.324831207802</v>
      </c>
      <c r="L30" s="50" t="n">
        <v>1309</v>
      </c>
      <c r="M30" s="20" t="n">
        <v>99.2418498862775</v>
      </c>
      <c r="N30" s="23"/>
      <c r="O30" s="23"/>
      <c r="P30" s="23"/>
      <c r="Q30" s="23"/>
    </row>
    <row r="31" s="3" customFormat="true" ht="12.75" hidden="false" customHeight="true" outlineLevel="0" collapsed="false">
      <c r="A31" s="46" t="s">
        <v>23</v>
      </c>
      <c r="B31" s="18" t="n">
        <v>2495</v>
      </c>
      <c r="C31" s="19" t="n">
        <v>74.7</v>
      </c>
      <c r="D31" s="18" t="n">
        <v>2649</v>
      </c>
      <c r="E31" s="20" t="n">
        <v>80.1512859304085</v>
      </c>
      <c r="F31" s="18" t="n">
        <v>2836</v>
      </c>
      <c r="G31" s="20" t="n">
        <v>84.6062052505967</v>
      </c>
      <c r="H31" s="18" t="n">
        <v>2904</v>
      </c>
      <c r="I31" s="20" t="n">
        <v>90.046511627907</v>
      </c>
      <c r="J31" s="18" t="n">
        <v>3216</v>
      </c>
      <c r="K31" s="20" t="n">
        <v>94.5882352941177</v>
      </c>
      <c r="L31" s="50" t="n">
        <v>3189</v>
      </c>
      <c r="M31" s="20" t="n">
        <v>96.6949666464524</v>
      </c>
      <c r="N31" s="23"/>
      <c r="O31" s="23"/>
      <c r="P31" s="23"/>
      <c r="Q31" s="23"/>
    </row>
    <row r="32" s="30" customFormat="true" ht="12.75" hidden="false" customHeight="true" outlineLevel="0" collapsed="false">
      <c r="A32" s="24" t="s">
        <v>7</v>
      </c>
      <c r="B32" s="25" t="n">
        <v>5002</v>
      </c>
      <c r="C32" s="26" t="n">
        <v>84.2</v>
      </c>
      <c r="D32" s="25" t="n">
        <v>5186</v>
      </c>
      <c r="E32" s="27" t="n">
        <v>87.8536337455531</v>
      </c>
      <c r="F32" s="25" t="n">
        <v>5384</v>
      </c>
      <c r="G32" s="27" t="n">
        <v>90.578734858681</v>
      </c>
      <c r="H32" s="25" t="n">
        <v>5476</v>
      </c>
      <c r="I32" s="27" t="n">
        <v>93.9763171443281</v>
      </c>
      <c r="J32" s="25" t="n">
        <v>5943</v>
      </c>
      <c r="K32" s="27" t="n">
        <v>96.7600130250733</v>
      </c>
      <c r="L32" s="51" t="n">
        <v>5889</v>
      </c>
      <c r="M32" s="27" t="n">
        <v>97.9215164615896</v>
      </c>
    </row>
    <row r="33" s="3" customFormat="true" ht="12" hidden="false" customHeight="true" outlineLevel="0" collapsed="false">
      <c r="A33" s="1"/>
      <c r="B33" s="2"/>
      <c r="C33" s="2"/>
      <c r="D33" s="2"/>
      <c r="E33" s="2"/>
      <c r="F33" s="52"/>
      <c r="G33" s="52"/>
      <c r="H33" s="52"/>
      <c r="I33" s="52"/>
      <c r="J33" s="52"/>
      <c r="K33" s="52"/>
      <c r="L33" s="52"/>
      <c r="M33" s="52"/>
      <c r="N33" s="23"/>
      <c r="O33" s="23"/>
      <c r="P33" s="23"/>
      <c r="Q33" s="23"/>
    </row>
    <row r="34" s="3" customFormat="true" ht="15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</row>
    <row r="35" s="3" customFormat="true" ht="7.5" hidden="false" customHeight="true" outlineLevel="0" collapsed="false">
      <c r="A35" s="1"/>
      <c r="B35" s="1"/>
      <c r="C35" s="1"/>
      <c r="D35" s="1"/>
      <c r="E35" s="1"/>
      <c r="F35" s="1"/>
      <c r="G35" s="2"/>
      <c r="H35" s="1"/>
      <c r="I35" s="2"/>
      <c r="J35" s="1"/>
      <c r="K35" s="2"/>
      <c r="L35" s="1"/>
      <c r="M35" s="2"/>
      <c r="N35" s="23"/>
      <c r="O35" s="23"/>
      <c r="P35" s="23"/>
      <c r="Q35" s="23"/>
    </row>
    <row r="36" s="3" customFormat="true" ht="15" hidden="false" customHeight="true" outlineLevel="0" collapsed="false">
      <c r="A36" s="5" t="s">
        <v>25</v>
      </c>
      <c r="B36" s="6" t="n">
        <v>2006</v>
      </c>
      <c r="C36" s="6"/>
      <c r="D36" s="6" t="n">
        <v>2007</v>
      </c>
      <c r="E36" s="6"/>
      <c r="F36" s="7" t="n">
        <v>2008</v>
      </c>
      <c r="G36" s="7"/>
      <c r="H36" s="7" t="n">
        <v>2009</v>
      </c>
      <c r="I36" s="7"/>
      <c r="J36" s="7" t="n">
        <v>2010</v>
      </c>
      <c r="K36" s="7"/>
      <c r="L36" s="7" t="n">
        <v>2011</v>
      </c>
      <c r="M36" s="7"/>
      <c r="N36" s="39"/>
      <c r="O36" s="23"/>
      <c r="P36" s="23"/>
      <c r="Q36" s="23"/>
      <c r="R36" s="23"/>
      <c r="S36" s="23"/>
      <c r="T36" s="23"/>
      <c r="U36" s="23"/>
    </row>
    <row r="37" s="3" customFormat="true" ht="15" hidden="false" customHeight="true" outlineLevel="0" collapsed="false">
      <c r="A37" s="5"/>
      <c r="B37" s="8" t="s">
        <v>2</v>
      </c>
      <c r="C37" s="9" t="s">
        <v>3</v>
      </c>
      <c r="D37" s="8" t="s">
        <v>2</v>
      </c>
      <c r="E37" s="9" t="s">
        <v>3</v>
      </c>
      <c r="F37" s="8" t="s">
        <v>2</v>
      </c>
      <c r="G37" s="10" t="s">
        <v>3</v>
      </c>
      <c r="H37" s="8" t="s">
        <v>2</v>
      </c>
      <c r="I37" s="10" t="s">
        <v>3</v>
      </c>
      <c r="J37" s="8" t="s">
        <v>2</v>
      </c>
      <c r="K37" s="10" t="s">
        <v>3</v>
      </c>
      <c r="L37" s="8" t="s">
        <v>2</v>
      </c>
      <c r="M37" s="10" t="s">
        <v>3</v>
      </c>
      <c r="N37" s="39"/>
      <c r="O37" s="23"/>
      <c r="P37" s="23"/>
      <c r="Q37" s="23"/>
      <c r="R37" s="23"/>
      <c r="S37" s="23"/>
      <c r="T37" s="23"/>
    </row>
    <row r="38" s="39" customFormat="true" ht="12.75" hidden="false" customHeight="true" outlineLevel="0" collapsed="false">
      <c r="A38" s="53" t="s">
        <v>26</v>
      </c>
      <c r="B38" s="54" t="n">
        <v>58</v>
      </c>
      <c r="C38" s="55" t="n">
        <v>100</v>
      </c>
      <c r="D38" s="54" t="n">
        <v>58</v>
      </c>
      <c r="E38" s="55" t="n">
        <v>100</v>
      </c>
      <c r="F38" s="54" t="n">
        <v>58</v>
      </c>
      <c r="G38" s="55" t="n">
        <v>100</v>
      </c>
      <c r="H38" s="54" t="n">
        <v>57</v>
      </c>
      <c r="I38" s="55" t="n">
        <v>98.2758620689655</v>
      </c>
      <c r="J38" s="54" t="n">
        <v>58</v>
      </c>
      <c r="K38" s="55" t="n">
        <v>100</v>
      </c>
      <c r="L38" s="54" t="n">
        <v>58</v>
      </c>
      <c r="M38" s="55" t="n">
        <v>100</v>
      </c>
      <c r="O38" s="38"/>
      <c r="P38" s="38"/>
    </row>
    <row r="39" s="39" customFormat="true" ht="12.75" hidden="false" customHeight="true" outlineLevel="0" collapsed="false">
      <c r="A39" s="56" t="s">
        <v>27</v>
      </c>
      <c r="B39" s="57" t="n">
        <v>881</v>
      </c>
      <c r="C39" s="58" t="n">
        <v>84.14517669532</v>
      </c>
      <c r="D39" s="57" t="n">
        <v>924</v>
      </c>
      <c r="E39" s="58" t="n">
        <v>87.6660341555977</v>
      </c>
      <c r="F39" s="57" t="n">
        <v>972</v>
      </c>
      <c r="G39" s="58" t="n">
        <v>91.0965323336457</v>
      </c>
      <c r="H39" s="57" t="n">
        <v>969</v>
      </c>
      <c r="I39" s="58" t="n">
        <v>92.7272727272727</v>
      </c>
      <c r="J39" s="57" t="n">
        <v>1053</v>
      </c>
      <c r="K39" s="58" t="n">
        <v>95.3804347826087</v>
      </c>
      <c r="L39" s="57" t="n">
        <v>1034</v>
      </c>
      <c r="M39" s="58" t="n">
        <v>97.0892018779343</v>
      </c>
      <c r="O39" s="38"/>
      <c r="P39" s="38"/>
    </row>
    <row r="40" s="39" customFormat="true" ht="12.75" hidden="false" customHeight="true" outlineLevel="0" collapsed="false">
      <c r="A40" s="59" t="s">
        <v>28</v>
      </c>
      <c r="B40" s="60" t="n">
        <v>441</v>
      </c>
      <c r="C40" s="61" t="n">
        <v>74.4932432432432</v>
      </c>
      <c r="D40" s="60" t="n">
        <v>457</v>
      </c>
      <c r="E40" s="61" t="n">
        <v>78.657487091222</v>
      </c>
      <c r="F40" s="60" t="n">
        <v>512</v>
      </c>
      <c r="G40" s="61" t="n">
        <v>86.4864864864865</v>
      </c>
      <c r="H40" s="60" t="n">
        <v>532</v>
      </c>
      <c r="I40" s="61" t="n">
        <v>92.2010398613518</v>
      </c>
      <c r="J40" s="60" t="n">
        <v>586</v>
      </c>
      <c r="K40" s="61" t="n">
        <v>96.3815789473684</v>
      </c>
      <c r="L40" s="60" t="n">
        <v>585</v>
      </c>
      <c r="M40" s="61" t="n">
        <v>97.6627712854758</v>
      </c>
      <c r="O40" s="38"/>
      <c r="P40" s="38"/>
    </row>
    <row r="41" s="39" customFormat="true" ht="12.75" hidden="false" customHeight="true" outlineLevel="0" collapsed="false">
      <c r="A41" s="56" t="s">
        <v>29</v>
      </c>
      <c r="B41" s="57" t="n">
        <v>376</v>
      </c>
      <c r="C41" s="58" t="n">
        <v>79.6610169491525</v>
      </c>
      <c r="D41" s="57" t="n">
        <v>402</v>
      </c>
      <c r="E41" s="58" t="n">
        <v>86.0813704496788</v>
      </c>
      <c r="F41" s="57" t="n">
        <v>415</v>
      </c>
      <c r="G41" s="58" t="n">
        <v>89.8268398268398</v>
      </c>
      <c r="H41" s="57" t="n">
        <v>425</v>
      </c>
      <c r="I41" s="58" t="n">
        <v>92.3913043478261</v>
      </c>
      <c r="J41" s="57" t="n">
        <v>467</v>
      </c>
      <c r="K41" s="58" t="n">
        <v>97.2916666666667</v>
      </c>
      <c r="L41" s="57" t="n">
        <v>470</v>
      </c>
      <c r="M41" s="58" t="n">
        <v>98.7394957983193</v>
      </c>
      <c r="O41" s="38"/>
      <c r="P41" s="38"/>
    </row>
    <row r="42" s="39" customFormat="true" ht="12.75" hidden="false" customHeight="true" outlineLevel="0" collapsed="false">
      <c r="A42" s="59" t="s">
        <v>30</v>
      </c>
      <c r="B42" s="60" t="n">
        <v>121</v>
      </c>
      <c r="C42" s="61" t="n">
        <v>93.7984496124031</v>
      </c>
      <c r="D42" s="60" t="n">
        <v>125</v>
      </c>
      <c r="E42" s="61" t="n">
        <v>96.8992248062015</v>
      </c>
      <c r="F42" s="60" t="n">
        <v>126</v>
      </c>
      <c r="G42" s="61" t="n">
        <v>98.4375</v>
      </c>
      <c r="H42" s="60" t="n">
        <v>120</v>
      </c>
      <c r="I42" s="61" t="n">
        <v>97.5609756097561</v>
      </c>
      <c r="J42" s="60" t="n">
        <v>129</v>
      </c>
      <c r="K42" s="61" t="n">
        <v>99.2307692307692</v>
      </c>
      <c r="L42" s="60" t="n">
        <v>125</v>
      </c>
      <c r="M42" s="61" t="n">
        <v>98.4251968503937</v>
      </c>
      <c r="O42" s="38"/>
      <c r="P42" s="38"/>
    </row>
    <row r="43" s="39" customFormat="true" ht="12.75" hidden="false" customHeight="true" outlineLevel="0" collapsed="false">
      <c r="A43" s="56" t="s">
        <v>31</v>
      </c>
      <c r="B43" s="57" t="n">
        <v>313</v>
      </c>
      <c r="C43" s="58" t="n">
        <v>93.1547619047619</v>
      </c>
      <c r="D43" s="57" t="n">
        <v>318</v>
      </c>
      <c r="E43" s="58" t="n">
        <v>95.2095808383234</v>
      </c>
      <c r="F43" s="57" t="n">
        <v>321</v>
      </c>
      <c r="G43" s="58" t="n">
        <v>95.5357142857143</v>
      </c>
      <c r="H43" s="57" t="n">
        <v>321</v>
      </c>
      <c r="I43" s="58" t="n">
        <v>97.5683890577508</v>
      </c>
      <c r="J43" s="57" t="n">
        <v>348</v>
      </c>
      <c r="K43" s="58" t="n">
        <v>99.1452991452992</v>
      </c>
      <c r="L43" s="57" t="n">
        <v>342</v>
      </c>
      <c r="M43" s="58" t="n">
        <v>98.8439306358382</v>
      </c>
      <c r="O43" s="38"/>
      <c r="P43" s="38"/>
    </row>
    <row r="44" s="39" customFormat="true" ht="12.75" hidden="false" customHeight="true" outlineLevel="0" collapsed="false">
      <c r="A44" s="59" t="s">
        <v>32</v>
      </c>
      <c r="B44" s="60" t="n">
        <v>190</v>
      </c>
      <c r="C44" s="61" t="n">
        <v>90.9090909090909</v>
      </c>
      <c r="D44" s="60" t="n">
        <v>194</v>
      </c>
      <c r="E44" s="61" t="n">
        <v>92.3809523809524</v>
      </c>
      <c r="F44" s="60" t="n">
        <v>197</v>
      </c>
      <c r="G44" s="61" t="n">
        <v>95.1690821256039</v>
      </c>
      <c r="H44" s="60" t="n">
        <v>202</v>
      </c>
      <c r="I44" s="61" t="n">
        <v>97.5845410628019</v>
      </c>
      <c r="J44" s="60" t="n">
        <v>208</v>
      </c>
      <c r="K44" s="61" t="n">
        <v>97.6525821596244</v>
      </c>
      <c r="L44" s="60" t="n">
        <v>213</v>
      </c>
      <c r="M44" s="61" t="n">
        <v>99.5327102803738</v>
      </c>
      <c r="O44" s="38"/>
      <c r="P44" s="38"/>
    </row>
    <row r="45" s="39" customFormat="true" ht="12.75" hidden="false" customHeight="true" outlineLevel="0" collapsed="false">
      <c r="A45" s="56" t="s">
        <v>33</v>
      </c>
      <c r="B45" s="57" t="n">
        <v>366</v>
      </c>
      <c r="C45" s="58" t="n">
        <v>85.7142857142857</v>
      </c>
      <c r="D45" s="57" t="n">
        <v>376</v>
      </c>
      <c r="E45" s="58" t="n">
        <v>88.2629107981221</v>
      </c>
      <c r="F45" s="57" t="n">
        <v>381</v>
      </c>
      <c r="G45" s="58" t="n">
        <v>90.2843601895735</v>
      </c>
      <c r="H45" s="57" t="n">
        <v>393</v>
      </c>
      <c r="I45" s="58" t="n">
        <v>94.9275362318841</v>
      </c>
      <c r="J45" s="57" t="n">
        <v>424</v>
      </c>
      <c r="K45" s="58" t="n">
        <v>97.2477064220184</v>
      </c>
      <c r="L45" s="57" t="n">
        <v>412</v>
      </c>
      <c r="M45" s="58" t="n">
        <v>98.0952380952381</v>
      </c>
      <c r="O45" s="38"/>
      <c r="P45" s="38"/>
    </row>
    <row r="46" s="39" customFormat="true" ht="12.75" hidden="false" customHeight="true" outlineLevel="0" collapsed="false">
      <c r="A46" s="59" t="s">
        <v>34</v>
      </c>
      <c r="B46" s="60" t="n">
        <v>331</v>
      </c>
      <c r="C46" s="61" t="n">
        <v>80.3398058252427</v>
      </c>
      <c r="D46" s="60" t="n">
        <v>335</v>
      </c>
      <c r="E46" s="61" t="n">
        <v>81.1138014527845</v>
      </c>
      <c r="F46" s="60" t="n">
        <v>347</v>
      </c>
      <c r="G46" s="61" t="n">
        <v>82.2274881516588</v>
      </c>
      <c r="H46" s="60" t="n">
        <v>375</v>
      </c>
      <c r="I46" s="61" t="n">
        <v>90.7990314769976</v>
      </c>
      <c r="J46" s="60" t="n">
        <v>407</v>
      </c>
      <c r="K46" s="61" t="n">
        <v>93.778801843318</v>
      </c>
      <c r="L46" s="60" t="n">
        <v>421</v>
      </c>
      <c r="M46" s="61" t="n">
        <v>97.2286374133949</v>
      </c>
      <c r="O46" s="38"/>
      <c r="P46" s="38"/>
    </row>
    <row r="47" s="39" customFormat="true" ht="12.75" hidden="false" customHeight="true" outlineLevel="0" collapsed="false">
      <c r="A47" s="56" t="s">
        <v>35</v>
      </c>
      <c r="B47" s="57" t="n">
        <v>469</v>
      </c>
      <c r="C47" s="58" t="n">
        <v>70.9531013615734</v>
      </c>
      <c r="D47" s="57" t="n">
        <v>513</v>
      </c>
      <c r="E47" s="58" t="n">
        <v>77.9635258358663</v>
      </c>
      <c r="F47" s="57" t="n">
        <v>554</v>
      </c>
      <c r="G47" s="58" t="n">
        <v>82.5633383010432</v>
      </c>
      <c r="H47" s="57" t="n">
        <v>573</v>
      </c>
      <c r="I47" s="58" t="n">
        <v>87.6146788990826</v>
      </c>
      <c r="J47" s="57" t="n">
        <v>645</v>
      </c>
      <c r="K47" s="58" t="n">
        <v>93.6139332365747</v>
      </c>
      <c r="L47" s="57" t="n">
        <v>642</v>
      </c>
      <c r="M47" s="58" t="n">
        <v>94.9704142011834</v>
      </c>
      <c r="O47" s="38"/>
      <c r="P47" s="38"/>
    </row>
    <row r="48" s="39" customFormat="true" ht="12.75" hidden="false" customHeight="true" outlineLevel="0" collapsed="false">
      <c r="A48" s="59" t="s">
        <v>36</v>
      </c>
      <c r="B48" s="60" t="n">
        <v>564</v>
      </c>
      <c r="C48" s="61" t="n">
        <v>89.2405063291139</v>
      </c>
      <c r="D48" s="60" t="n">
        <v>566</v>
      </c>
      <c r="E48" s="61" t="n">
        <v>92.7868852459016</v>
      </c>
      <c r="F48" s="60" t="n">
        <v>579</v>
      </c>
      <c r="G48" s="61" t="n">
        <v>92.7884615384616</v>
      </c>
      <c r="H48" s="60" t="n">
        <v>578</v>
      </c>
      <c r="I48" s="61" t="n">
        <v>96.1730449251248</v>
      </c>
      <c r="J48" s="60" t="n">
        <v>645</v>
      </c>
      <c r="K48" s="61" t="n">
        <v>98.1735159817352</v>
      </c>
      <c r="L48" s="60" t="n">
        <v>634</v>
      </c>
      <c r="M48" s="61" t="n">
        <v>99.2175273865415</v>
      </c>
      <c r="O48" s="38"/>
      <c r="P48" s="38"/>
    </row>
    <row r="49" s="39" customFormat="true" ht="12.75" hidden="false" customHeight="true" outlineLevel="0" collapsed="false">
      <c r="A49" s="56" t="s">
        <v>37</v>
      </c>
      <c r="B49" s="57" t="n">
        <v>347</v>
      </c>
      <c r="C49" s="58" t="n">
        <v>91.55672823219</v>
      </c>
      <c r="D49" s="57" t="n">
        <v>365</v>
      </c>
      <c r="E49" s="58" t="n">
        <v>95.0520833333333</v>
      </c>
      <c r="F49" s="57" t="n">
        <v>362</v>
      </c>
      <c r="G49" s="58" t="n">
        <v>95.2631578947368</v>
      </c>
      <c r="H49" s="57" t="n">
        <v>367</v>
      </c>
      <c r="I49" s="58" t="n">
        <v>97.6063829787234</v>
      </c>
      <c r="J49" s="57" t="n">
        <v>387</v>
      </c>
      <c r="K49" s="58" t="n">
        <v>98.7244897959184</v>
      </c>
      <c r="L49" s="57" t="n">
        <v>378</v>
      </c>
      <c r="M49" s="58" t="n">
        <v>98.6945169712794</v>
      </c>
      <c r="O49" s="38"/>
      <c r="P49" s="38"/>
    </row>
    <row r="50" s="39" customFormat="true" ht="12.75" hidden="false" customHeight="true" outlineLevel="0" collapsed="false">
      <c r="A50" s="59" t="s">
        <v>38</v>
      </c>
      <c r="B50" s="60" t="n">
        <v>262</v>
      </c>
      <c r="C50" s="61" t="n">
        <v>89.419795221843</v>
      </c>
      <c r="D50" s="60" t="n">
        <v>272</v>
      </c>
      <c r="E50" s="61" t="n">
        <v>95.1048951048951</v>
      </c>
      <c r="F50" s="60" t="n">
        <v>278</v>
      </c>
      <c r="G50" s="61" t="n">
        <v>97.887323943662</v>
      </c>
      <c r="H50" s="60" t="n">
        <v>282</v>
      </c>
      <c r="I50" s="61" t="n">
        <v>99.6466431095406</v>
      </c>
      <c r="J50" s="60" t="n">
        <v>298</v>
      </c>
      <c r="K50" s="61" t="n">
        <v>100</v>
      </c>
      <c r="L50" s="60" t="n">
        <v>287</v>
      </c>
      <c r="M50" s="61" t="n">
        <v>99.6527777777778</v>
      </c>
      <c r="O50" s="38"/>
      <c r="P50" s="38"/>
    </row>
    <row r="51" s="39" customFormat="true" ht="12.75" hidden="false" customHeight="true" outlineLevel="0" collapsed="false">
      <c r="A51" s="56" t="s">
        <v>39</v>
      </c>
      <c r="B51" s="57" t="n">
        <v>283</v>
      </c>
      <c r="C51" s="58" t="n">
        <v>96.2585034013605</v>
      </c>
      <c r="D51" s="57" t="n">
        <v>281</v>
      </c>
      <c r="E51" s="58" t="n">
        <v>95.9044368600683</v>
      </c>
      <c r="F51" s="57" t="n">
        <v>282</v>
      </c>
      <c r="G51" s="58" t="n">
        <v>96.9072164948454</v>
      </c>
      <c r="H51" s="57" t="n">
        <v>282</v>
      </c>
      <c r="I51" s="58" t="n">
        <v>98.2578397212544</v>
      </c>
      <c r="J51" s="57" t="n">
        <v>288</v>
      </c>
      <c r="K51" s="58" t="n">
        <v>98.6301369863014</v>
      </c>
      <c r="L51" s="57" t="n">
        <v>288</v>
      </c>
      <c r="M51" s="58" t="n">
        <v>99.3103448275862</v>
      </c>
      <c r="O51" s="38"/>
      <c r="P51" s="38"/>
    </row>
    <row r="52" s="45" customFormat="true" ht="12.75" hidden="false" customHeight="true" outlineLevel="0" collapsed="false">
      <c r="A52" s="24" t="s">
        <v>7</v>
      </c>
      <c r="B52" s="62" t="n">
        <v>5002</v>
      </c>
      <c r="C52" s="63" t="n">
        <v>84.1945800370308</v>
      </c>
      <c r="D52" s="62" t="n">
        <v>5186</v>
      </c>
      <c r="E52" s="63" t="n">
        <v>87.8536337455531</v>
      </c>
      <c r="F52" s="62" t="n">
        <v>5384</v>
      </c>
      <c r="G52" s="63" t="n">
        <v>90.578734858681</v>
      </c>
      <c r="H52" s="62" t="n">
        <v>5476</v>
      </c>
      <c r="I52" s="63" t="n">
        <v>93.9763171443281</v>
      </c>
      <c r="J52" s="62" t="n">
        <v>5943</v>
      </c>
      <c r="K52" s="63" t="n">
        <v>96.7600130250733</v>
      </c>
      <c r="L52" s="62" t="n">
        <v>5889</v>
      </c>
      <c r="M52" s="63" t="n">
        <v>97.9215164615896</v>
      </c>
      <c r="N52" s="39"/>
      <c r="O52" s="44"/>
      <c r="P52" s="44"/>
    </row>
    <row r="53" s="45" customFormat="true" ht="8.25" hidden="false" customHeight="true" outlineLevel="0" collapsed="false">
      <c r="A53" s="64"/>
      <c r="B53" s="65"/>
      <c r="C53" s="66"/>
      <c r="D53" s="65"/>
      <c r="E53" s="66"/>
      <c r="F53" s="65"/>
      <c r="G53" s="66"/>
      <c r="H53" s="65"/>
      <c r="I53" s="66"/>
      <c r="J53" s="65"/>
      <c r="K53" s="66"/>
      <c r="L53" s="65"/>
      <c r="M53" s="66"/>
      <c r="N53" s="39"/>
      <c r="O53" s="44"/>
      <c r="P53" s="44"/>
    </row>
    <row r="54" s="3" customFormat="true" ht="20.25" hidden="false" customHeight="true" outlineLevel="0" collapsed="false">
      <c r="A54" s="67" t="s">
        <v>40</v>
      </c>
      <c r="B54" s="1"/>
      <c r="C54" s="1"/>
      <c r="D54" s="1"/>
      <c r="E54" s="1"/>
      <c r="F54" s="1"/>
      <c r="G54" s="2"/>
      <c r="H54" s="1"/>
      <c r="I54" s="2"/>
      <c r="J54" s="1"/>
      <c r="K54" s="2"/>
      <c r="L54" s="1"/>
      <c r="M54" s="2"/>
      <c r="N54" s="68"/>
      <c r="O54" s="23"/>
      <c r="P54" s="23"/>
    </row>
    <row r="55" s="3" customFormat="true" ht="12" hidden="false" customHeight="true" outlineLevel="0" collapsed="false">
      <c r="A55" s="69" t="s">
        <v>41</v>
      </c>
      <c r="B55" s="1"/>
      <c r="C55" s="1"/>
      <c r="D55" s="1"/>
      <c r="E55" s="1"/>
      <c r="F55" s="1"/>
      <c r="G55" s="2"/>
      <c r="H55" s="1"/>
      <c r="I55" s="2"/>
      <c r="J55" s="1"/>
      <c r="K55" s="2"/>
      <c r="L55" s="1"/>
      <c r="M55" s="2"/>
      <c r="N55" s="68"/>
      <c r="O55" s="23"/>
      <c r="P55" s="23"/>
    </row>
    <row r="56" s="3" customFormat="true" ht="15" hidden="false" customHeight="true" outlineLevel="0" collapsed="false">
      <c r="A56" s="1"/>
      <c r="B56" s="1"/>
      <c r="C56" s="1"/>
      <c r="D56" s="1"/>
      <c r="E56" s="1"/>
      <c r="F56" s="1"/>
      <c r="G56" s="2"/>
      <c r="H56" s="1"/>
      <c r="I56" s="2"/>
      <c r="J56" s="1"/>
      <c r="K56" s="2"/>
      <c r="L56" s="1"/>
      <c r="M56" s="2"/>
      <c r="N56" s="68"/>
      <c r="O56" s="23"/>
      <c r="P56" s="23"/>
    </row>
    <row r="57" s="3" customFormat="true" ht="15" hidden="false" customHeight="true" outlineLevel="0" collapsed="false">
      <c r="A57" s="1"/>
      <c r="B57" s="1"/>
      <c r="C57" s="1"/>
      <c r="D57" s="1"/>
      <c r="E57" s="1"/>
      <c r="F57" s="1"/>
      <c r="G57" s="2"/>
      <c r="H57" s="1"/>
      <c r="I57" s="2"/>
      <c r="J57" s="1"/>
      <c r="K57" s="2"/>
      <c r="L57" s="1"/>
      <c r="M57" s="2"/>
      <c r="N57" s="70"/>
      <c r="O57" s="23"/>
      <c r="P57" s="23"/>
    </row>
    <row r="58" s="3" customFormat="true" ht="15" hidden="false" customHeight="true" outlineLevel="0" collapsed="false">
      <c r="A58" s="1"/>
      <c r="B58" s="1"/>
      <c r="C58" s="1"/>
      <c r="D58" s="1"/>
      <c r="E58" s="1"/>
      <c r="F58" s="1"/>
      <c r="G58" s="2"/>
      <c r="H58" s="1"/>
      <c r="I58" s="2"/>
      <c r="J58" s="1"/>
      <c r="K58" s="2"/>
      <c r="L58" s="1"/>
      <c r="M58" s="2"/>
      <c r="N58" s="23"/>
      <c r="O58" s="23"/>
      <c r="P58" s="23"/>
    </row>
    <row r="59" s="3" customFormat="true" ht="15" hidden="false" customHeight="true" outlineLevel="0" collapsed="false">
      <c r="A59" s="1"/>
      <c r="B59" s="1"/>
      <c r="C59" s="1"/>
      <c r="D59" s="1"/>
      <c r="E59" s="1"/>
      <c r="F59" s="1"/>
      <c r="G59" s="2"/>
      <c r="H59" s="1"/>
      <c r="I59" s="2"/>
      <c r="J59" s="1"/>
      <c r="K59" s="2"/>
      <c r="L59" s="1"/>
      <c r="M59" s="2"/>
      <c r="N59" s="23"/>
      <c r="O59" s="23"/>
      <c r="P59" s="23"/>
    </row>
    <row r="60" s="3" customFormat="true" ht="15" hidden="false" customHeight="true" outlineLevel="0" collapsed="false">
      <c r="A60" s="1"/>
      <c r="B60" s="1"/>
      <c r="C60" s="1"/>
      <c r="D60" s="1"/>
      <c r="E60" s="1"/>
      <c r="F60" s="1"/>
      <c r="G60" s="2"/>
      <c r="H60" s="1"/>
      <c r="I60" s="2"/>
      <c r="J60" s="1"/>
      <c r="K60" s="2"/>
      <c r="L60" s="1"/>
      <c r="M60" s="2"/>
      <c r="N60" s="23"/>
      <c r="O60" s="23"/>
      <c r="P60" s="23"/>
    </row>
    <row r="61" s="3" customFormat="true" ht="15" hidden="false" customHeight="true" outlineLevel="0" collapsed="false">
      <c r="A61" s="1"/>
      <c r="B61" s="1"/>
      <c r="C61" s="1"/>
      <c r="D61" s="1"/>
      <c r="E61" s="1"/>
      <c r="F61" s="1"/>
      <c r="G61" s="2"/>
      <c r="H61" s="1"/>
      <c r="I61" s="2"/>
      <c r="J61" s="1"/>
      <c r="K61" s="2"/>
      <c r="L61" s="1"/>
      <c r="M61" s="2"/>
      <c r="N61" s="23"/>
      <c r="O61" s="23"/>
      <c r="P61" s="23"/>
    </row>
    <row r="62" s="3" customFormat="true" ht="15" hidden="false" customHeight="true" outlineLevel="0" collapsed="false">
      <c r="A62" s="1"/>
      <c r="B62" s="1"/>
      <c r="C62" s="1"/>
      <c r="D62" s="1"/>
      <c r="E62" s="1"/>
      <c r="F62" s="1"/>
      <c r="G62" s="2"/>
      <c r="H62" s="1"/>
      <c r="I62" s="2"/>
      <c r="J62" s="1"/>
      <c r="K62" s="2"/>
      <c r="L62" s="1"/>
      <c r="M62" s="2"/>
      <c r="N62" s="23"/>
      <c r="O62" s="23"/>
      <c r="P62" s="23"/>
    </row>
    <row r="63" s="3" customFormat="true" ht="15" hidden="false" customHeight="true" outlineLevel="0" collapsed="false">
      <c r="A63" s="1"/>
      <c r="B63" s="1"/>
      <c r="C63" s="1"/>
      <c r="D63" s="1"/>
      <c r="E63" s="1"/>
      <c r="F63" s="1"/>
      <c r="G63" s="2"/>
      <c r="H63" s="1"/>
      <c r="I63" s="2"/>
      <c r="J63" s="1"/>
      <c r="K63" s="2"/>
      <c r="L63" s="1"/>
      <c r="M63" s="2"/>
      <c r="N63" s="23"/>
      <c r="O63" s="23"/>
      <c r="P63" s="23"/>
    </row>
    <row r="64" s="3" customFormat="true" ht="15" hidden="false" customHeight="true" outlineLevel="0" collapsed="false">
      <c r="A64" s="1"/>
      <c r="B64" s="1"/>
      <c r="C64" s="1"/>
      <c r="D64" s="1"/>
      <c r="E64" s="1"/>
      <c r="F64" s="1"/>
      <c r="G64" s="2"/>
      <c r="H64" s="1"/>
      <c r="I64" s="2"/>
      <c r="J64" s="1"/>
      <c r="K64" s="2"/>
      <c r="L64" s="1"/>
      <c r="M64" s="2"/>
      <c r="N64" s="23"/>
      <c r="O64" s="23"/>
      <c r="P64" s="23"/>
    </row>
    <row r="65" s="3" customFormat="true" ht="15" hidden="false" customHeight="true" outlineLevel="0" collapsed="false">
      <c r="N65" s="23"/>
      <c r="O65" s="23"/>
      <c r="P65" s="23"/>
    </row>
    <row r="66" s="3" customFormat="true" ht="15" hidden="false" customHeight="true" outlineLevel="0" collapsed="false">
      <c r="N66" s="23"/>
      <c r="O66" s="23"/>
      <c r="P66" s="23"/>
    </row>
    <row r="67" s="3" customFormat="true" ht="15" hidden="false" customHeight="true" outlineLevel="0" collapsed="false">
      <c r="N67" s="23"/>
      <c r="O67" s="23"/>
      <c r="P67" s="23"/>
      <c r="Q67" s="23"/>
    </row>
    <row r="68" s="3" customFormat="true" ht="15" hidden="false" customHeight="true" outlineLevel="0" collapsed="false">
      <c r="N68" s="23"/>
      <c r="O68" s="23"/>
      <c r="P68" s="23"/>
      <c r="Q68" s="23"/>
    </row>
    <row r="69" s="3" customFormat="true" ht="15" hidden="false" customHeight="true" outlineLevel="0" collapsed="false">
      <c r="N69" s="23"/>
      <c r="O69" s="23"/>
      <c r="P69" s="23"/>
      <c r="Q69" s="23"/>
      <c r="R69" s="23"/>
      <c r="S69" s="23"/>
      <c r="T69" s="23"/>
      <c r="U69" s="23"/>
    </row>
    <row r="70" s="3" customFormat="true" ht="15" hidden="false" customHeight="true" outlineLevel="0" collapsed="false">
      <c r="N70" s="23"/>
      <c r="O70" s="23"/>
      <c r="P70" s="23"/>
      <c r="Q70" s="23"/>
      <c r="R70" s="23"/>
      <c r="S70" s="23"/>
      <c r="T70" s="23"/>
      <c r="U70" s="23"/>
    </row>
    <row r="71" s="3" customFormat="true" ht="15" hidden="false" customHeight="true" outlineLevel="0" collapsed="false">
      <c r="N71" s="23"/>
      <c r="O71" s="23"/>
      <c r="P71" s="23"/>
      <c r="Q71" s="23"/>
      <c r="R71" s="23"/>
      <c r="S71" s="23"/>
      <c r="T71" s="23"/>
      <c r="U71" s="23"/>
    </row>
    <row r="72" s="3" customFormat="true" ht="15" hidden="false" customHeight="true" outlineLevel="0" collapsed="false">
      <c r="N72" s="23"/>
      <c r="O72" s="23"/>
      <c r="P72" s="23"/>
      <c r="Q72" s="23"/>
      <c r="R72" s="23"/>
      <c r="S72" s="23"/>
      <c r="T72" s="23"/>
      <c r="U72" s="23"/>
    </row>
    <row r="73" s="3" customFormat="true" ht="15" hidden="false" customHeight="true" outlineLevel="0" collapsed="false">
      <c r="N73" s="23"/>
      <c r="O73" s="23"/>
      <c r="P73" s="23"/>
      <c r="Q73" s="23"/>
      <c r="R73" s="23"/>
      <c r="S73" s="23"/>
      <c r="T73" s="23"/>
      <c r="U73" s="23"/>
    </row>
    <row r="74" s="3" customFormat="true" ht="15" hidden="false" customHeight="true" outlineLevel="0" collapsed="false">
      <c r="N74" s="23"/>
      <c r="O74" s="23"/>
      <c r="P74" s="23"/>
      <c r="Q74" s="23"/>
      <c r="R74" s="23"/>
      <c r="S74" s="23"/>
      <c r="T74" s="23"/>
      <c r="U74" s="23"/>
    </row>
  </sheetData>
  <mergeCells count="32">
    <mergeCell ref="A1:M1"/>
    <mergeCell ref="A3:A4"/>
    <mergeCell ref="B3:C3"/>
    <mergeCell ref="D3:E3"/>
    <mergeCell ref="F3:G3"/>
    <mergeCell ref="H3:I3"/>
    <mergeCell ref="J3:K3"/>
    <mergeCell ref="L3:M3"/>
    <mergeCell ref="A10:M10"/>
    <mergeCell ref="A12:A13"/>
    <mergeCell ref="B12:C12"/>
    <mergeCell ref="D12:E12"/>
    <mergeCell ref="F12:G12"/>
    <mergeCell ref="H12:I12"/>
    <mergeCell ref="J12:K12"/>
    <mergeCell ref="L12:M12"/>
    <mergeCell ref="A22:M22"/>
    <mergeCell ref="A24:A25"/>
    <mergeCell ref="B24:C24"/>
    <mergeCell ref="D24:E24"/>
    <mergeCell ref="F24:G24"/>
    <mergeCell ref="H24:I24"/>
    <mergeCell ref="J24:K24"/>
    <mergeCell ref="L24:M24"/>
    <mergeCell ref="A34:M34"/>
    <mergeCell ref="A36:A37"/>
    <mergeCell ref="B36:C36"/>
    <mergeCell ref="D36:E36"/>
    <mergeCell ref="F36:G36"/>
    <mergeCell ref="H36:I36"/>
    <mergeCell ref="J36:K36"/>
    <mergeCell ref="L36:M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6:17:01Z</dcterms:created>
  <dc:creator>Evík</dc:creator>
  <dc:description/>
  <dc:language>en-US</dc:language>
  <cp:lastModifiedBy>Evík</cp:lastModifiedBy>
  <dcterms:modified xsi:type="dcterms:W3CDTF">2012-11-09T16:19:38Z</dcterms:modified>
  <cp:revision>0</cp:revision>
  <dc:subject/>
  <dc:title/>
</cp:coreProperties>
</file>