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" sheetId="1" state="visible" r:id="rId2"/>
  </sheets>
  <definedNames>
    <definedName function="false" hidden="false" localSheetId="0" name="_xlnm.Print_Area" vbProcedure="false">B2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. B2. Dojíždějící za prací do centra dojížďky podle frekvence dojížďky</t>
  </si>
  <si>
    <t xml:space="preserve">Město: VYSOKÉ MÝTO</t>
  </si>
  <si>
    <t xml:space="preserve">Dojíždějící 
do obce celkem</t>
  </si>
  <si>
    <t xml:space="preserve">v tom frekvence dojížďky</t>
  </si>
  <si>
    <t xml:space="preserve">denně</t>
  </si>
  <si>
    <t xml:space="preserve">týdně</t>
  </si>
  <si>
    <t xml:space="preserve">1 - 2 x měsíčně</t>
  </si>
  <si>
    <t xml:space="preserve">jinak</t>
  </si>
  <si>
    <t xml:space="preserve">nezjištěno</t>
  </si>
  <si>
    <t xml:space="preserve">Dojíždějící celkem </t>
  </si>
  <si>
    <t xml:space="preserve">počet</t>
  </si>
  <si>
    <t xml:space="preserve">v %</t>
  </si>
  <si>
    <t xml:space="preserve">v tom: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13"/>
    <col collapsed="false" customWidth="true" hidden="false" outlineLevel="0" max="8" min="3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false" outlineLevel="0" collapsed="false">
      <c r="G2" s="3" t="s">
        <v>1</v>
      </c>
      <c r="H2" s="3"/>
    </row>
    <row r="3" customFormat="false" ht="11.2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1.25" hidden="false" customHeight="tru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2" hidden="false" customHeight="true" outlineLevel="0" collapsed="false">
      <c r="A5" s="4"/>
      <c r="B5" s="4"/>
      <c r="C5" s="5"/>
      <c r="D5" s="5"/>
      <c r="E5" s="5"/>
      <c r="F5" s="5"/>
      <c r="G5" s="5"/>
      <c r="H5" s="8"/>
    </row>
    <row r="6" customFormat="false" ht="12.75" hidden="false" customHeight="true" outlineLevel="0" collapsed="false">
      <c r="A6" s="9" t="s">
        <v>9</v>
      </c>
      <c r="B6" s="10" t="s">
        <v>10</v>
      </c>
      <c r="C6" s="11" t="n">
        <f aca="false">+C9+C11</f>
        <v>3001</v>
      </c>
      <c r="D6" s="11" t="n">
        <f aca="false">+D9+D11</f>
        <v>2678</v>
      </c>
      <c r="E6" s="11" t="n">
        <f aca="false">+E9+E11</f>
        <v>110</v>
      </c>
      <c r="F6" s="11" t="n">
        <f aca="false">+F9+F11</f>
        <v>22</v>
      </c>
      <c r="G6" s="11" t="n">
        <f aca="false">+G9+G11</f>
        <v>172</v>
      </c>
      <c r="H6" s="12" t="n">
        <f aca="false">+H9+H11</f>
        <v>19</v>
      </c>
    </row>
    <row r="7" customFormat="false" ht="11.25" hidden="false" customHeight="false" outlineLevel="0" collapsed="false">
      <c r="A7" s="9"/>
      <c r="B7" s="10" t="s">
        <v>11</v>
      </c>
      <c r="C7" s="13" t="n">
        <v>100</v>
      </c>
      <c r="D7" s="13" t="n">
        <f aca="false">+D6*100/C6</f>
        <v>89.2369210263246</v>
      </c>
      <c r="E7" s="13" t="n">
        <f aca="false">+E6*100/C6</f>
        <v>3.66544485171609</v>
      </c>
      <c r="F7" s="13" t="n">
        <f aca="false">+F6*100/C6</f>
        <v>0.733088970343219</v>
      </c>
      <c r="G7" s="13" t="n">
        <f aca="false">+G6*100/C6</f>
        <v>5.73142285904698</v>
      </c>
      <c r="H7" s="14" t="n">
        <f aca="false">+H6*100/C6</f>
        <v>0.633122292569144</v>
      </c>
    </row>
    <row r="8" customFormat="false" ht="11.25" hidden="false" customHeight="false" outlineLevel="0" collapsed="false">
      <c r="A8" s="15" t="s">
        <v>12</v>
      </c>
      <c r="B8" s="10"/>
      <c r="C8" s="13"/>
      <c r="D8" s="13"/>
      <c r="E8" s="13"/>
      <c r="F8" s="13"/>
      <c r="G8" s="13"/>
      <c r="H8" s="14"/>
    </row>
    <row r="9" customFormat="false" ht="11.25" hidden="false" customHeight="false" outlineLevel="0" collapsed="false">
      <c r="A9" s="15" t="s">
        <v>13</v>
      </c>
      <c r="B9" s="16" t="s">
        <v>10</v>
      </c>
      <c r="C9" s="17" t="n">
        <f aca="false">+D9+E9+F9+G9+H9</f>
        <v>1823</v>
      </c>
      <c r="D9" s="17" t="n">
        <v>1607</v>
      </c>
      <c r="E9" s="17" t="n">
        <v>80</v>
      </c>
      <c r="F9" s="17" t="n">
        <v>11</v>
      </c>
      <c r="G9" s="17" t="n">
        <v>113</v>
      </c>
      <c r="H9" s="18" t="n">
        <v>12</v>
      </c>
    </row>
    <row r="10" customFormat="false" ht="11.25" hidden="false" customHeight="false" outlineLevel="0" collapsed="false">
      <c r="A10" s="15"/>
      <c r="B10" s="16" t="s">
        <v>11</v>
      </c>
      <c r="C10" s="19" t="n">
        <v>100</v>
      </c>
      <c r="D10" s="19" t="n">
        <f aca="false">+D9*100/C9</f>
        <v>88.151398793198</v>
      </c>
      <c r="E10" s="19" t="n">
        <f aca="false">+E9*100/C9</f>
        <v>4.38837081733406</v>
      </c>
      <c r="F10" s="19" t="n">
        <f aca="false">+F9*100/C9</f>
        <v>0.603400987383434</v>
      </c>
      <c r="G10" s="19" t="n">
        <f aca="false">+G9*100/C9</f>
        <v>6.19857377948437</v>
      </c>
      <c r="H10" s="20" t="n">
        <f aca="false">+H9*100/C9</f>
        <v>0.65825562260011</v>
      </c>
    </row>
    <row r="11" customFormat="false" ht="11.25" hidden="false" customHeight="false" outlineLevel="0" collapsed="false">
      <c r="A11" s="15" t="s">
        <v>14</v>
      </c>
      <c r="B11" s="16" t="s">
        <v>10</v>
      </c>
      <c r="C11" s="17" t="n">
        <f aca="false">+D11+E11+F11+G11+H11</f>
        <v>1178</v>
      </c>
      <c r="D11" s="17" t="n">
        <v>1071</v>
      </c>
      <c r="E11" s="17" t="n">
        <v>30</v>
      </c>
      <c r="F11" s="17" t="n">
        <v>11</v>
      </c>
      <c r="G11" s="17" t="n">
        <v>59</v>
      </c>
      <c r="H11" s="18" t="n">
        <v>7</v>
      </c>
    </row>
    <row r="12" customFormat="false" ht="11.25" hidden="false" customHeight="false" outlineLevel="0" collapsed="false">
      <c r="A12" s="15"/>
      <c r="B12" s="16" t="s">
        <v>11</v>
      </c>
      <c r="C12" s="19" t="n">
        <v>100</v>
      </c>
      <c r="D12" s="19" t="n">
        <f aca="false">+D11*100/C11</f>
        <v>90.9168081494058</v>
      </c>
      <c r="E12" s="19" t="n">
        <f aca="false">+E11*100/C11</f>
        <v>2.54668930390492</v>
      </c>
      <c r="F12" s="19" t="n">
        <f aca="false">+F11*100/C11</f>
        <v>0.933786078098472</v>
      </c>
      <c r="G12" s="19" t="n">
        <f aca="false">+G11*100/C11</f>
        <v>5.00848896434635</v>
      </c>
      <c r="H12" s="20" t="n">
        <f aca="false">+H11*100/C11</f>
        <v>0.594227504244482</v>
      </c>
    </row>
  </sheetData>
  <mergeCells count="9">
    <mergeCell ref="G2:H2"/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27:33Z</dcterms:created>
  <dc:creator>ČSÚ</dc:creator>
  <dc:description/>
  <dc:language>en-US</dc:language>
  <cp:lastModifiedBy>ČSÚ</cp:lastModifiedBy>
  <dcterms:modified xsi:type="dcterms:W3CDTF">2004-12-30T06:27:41Z</dcterms:modified>
  <cp:revision>0</cp:revision>
  <dc:subject/>
  <dc:title/>
</cp:coreProperties>
</file>