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Tab. 23 Obydlené byty podle počtu obytných místností a podle správních obvodů Prahy</t>
  </si>
  <si>
    <t xml:space="preserve">definitivní výsledky podle obvyklého pobytu</t>
  </si>
  <si>
    <t xml:space="preserve">Období:</t>
  </si>
  <si>
    <t xml:space="preserve">Správní obvod</t>
  </si>
  <si>
    <t xml:space="preserve">Obydlené 
byty 
celkem</t>
  </si>
  <si>
    <t xml:space="preserve">z toho podle počtu obytných místností 
s plochou 8 m²  a více</t>
  </si>
  <si>
    <t xml:space="preserve">Počet obytných 
místností s plochou 
8 m² a více</t>
  </si>
  <si>
    <t xml:space="preserve">celkem</t>
  </si>
  <si>
    <t xml:space="preserve">průměr 
na 1 byt</t>
  </si>
  <si>
    <t xml:space="preserve">Hlavní město Praha</t>
  </si>
  <si>
    <t xml:space="preserve">v tom správní obvody:</t>
  </si>
  <si>
    <t xml:space="preserve"> </t>
  </si>
  <si>
    <t xml:space="preserve">Praha 1</t>
  </si>
  <si>
    <t xml:space="preserve">Praha 2</t>
  </si>
  <si>
    <t xml:space="preserve">Praha 3</t>
  </si>
  <si>
    <t xml:space="preserve">Praha 4</t>
  </si>
  <si>
    <t xml:space="preserve">Praha 5</t>
  </si>
  <si>
    <t xml:space="preserve">Praha 6</t>
  </si>
  <si>
    <t xml:space="preserve">Praha 7</t>
  </si>
  <si>
    <t xml:space="preserve">Praha 8</t>
  </si>
  <si>
    <t xml:space="preserve">Praha 9</t>
  </si>
  <si>
    <t xml:space="preserve">Praha 10</t>
  </si>
  <si>
    <t xml:space="preserve">Praha 11</t>
  </si>
  <si>
    <t xml:space="preserve">Praha 12</t>
  </si>
  <si>
    <t xml:space="preserve">Praha 13</t>
  </si>
  <si>
    <t xml:space="preserve">Praha 14</t>
  </si>
  <si>
    <t xml:space="preserve">Praha 15</t>
  </si>
  <si>
    <t xml:space="preserve">Praha 16</t>
  </si>
  <si>
    <t xml:space="preserve">Praha 17</t>
  </si>
  <si>
    <t xml:space="preserve">Praha 18</t>
  </si>
  <si>
    <t xml:space="preserve">Praha 19</t>
  </si>
  <si>
    <t xml:space="preserve">Praha 20</t>
  </si>
  <si>
    <t xml:space="preserve">Praha 21</t>
  </si>
  <si>
    <t xml:space="preserve">Praha 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10" min="3" style="0" width="11.7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  <c r="I3" s="2" t="s">
        <v>2</v>
      </c>
      <c r="J3" s="3" t="n">
        <v>40628</v>
      </c>
    </row>
    <row r="4" customFormat="false" ht="13.5" hidden="false" customHeight="false" outlineLevel="0" collapsed="false"/>
    <row r="5" customFormat="false" ht="47.25" hidden="false" customHeight="true" outlineLevel="0" collapsed="false">
      <c r="B5" s="4" t="s">
        <v>3</v>
      </c>
      <c r="C5" s="5" t="s">
        <v>4</v>
      </c>
      <c r="D5" s="6" t="s">
        <v>5</v>
      </c>
      <c r="E5" s="6"/>
      <c r="F5" s="6"/>
      <c r="G5" s="6"/>
      <c r="H5" s="6"/>
      <c r="I5" s="7" t="s">
        <v>6</v>
      </c>
      <c r="J5" s="7"/>
    </row>
    <row r="6" customFormat="false" ht="30" hidden="false" customHeight="true" outlineLevel="0" collapsed="false">
      <c r="B6" s="4"/>
      <c r="C6" s="5"/>
      <c r="D6" s="8" t="n">
        <v>1</v>
      </c>
      <c r="E6" s="8" t="n">
        <v>2</v>
      </c>
      <c r="F6" s="8" t="n">
        <v>3</v>
      </c>
      <c r="G6" s="8" t="n">
        <v>4</v>
      </c>
      <c r="H6" s="8" t="n">
        <v>5</v>
      </c>
      <c r="I6" s="8" t="s">
        <v>7</v>
      </c>
      <c r="J6" s="9" t="s">
        <v>8</v>
      </c>
    </row>
    <row r="7" s="1" customFormat="true" ht="12.75" hidden="false" customHeight="true" outlineLevel="0" collapsed="false">
      <c r="B7" s="10" t="s">
        <v>9</v>
      </c>
      <c r="C7" s="11" t="n">
        <v>542168</v>
      </c>
      <c r="D7" s="11" t="n">
        <v>39562</v>
      </c>
      <c r="E7" s="11" t="n">
        <v>107175</v>
      </c>
      <c r="F7" s="11" t="n">
        <v>130292</v>
      </c>
      <c r="G7" s="11" t="n">
        <v>134535</v>
      </c>
      <c r="H7" s="11" t="n">
        <v>61204</v>
      </c>
      <c r="I7" s="11" t="n">
        <v>1532640</v>
      </c>
      <c r="J7" s="12" t="n">
        <v>3.241844</v>
      </c>
    </row>
    <row r="8" customFormat="false" ht="12.75" hidden="false" customHeight="true" outlineLevel="0" collapsed="false">
      <c r="B8" s="13" t="s">
        <v>10</v>
      </c>
      <c r="C8" s="14" t="s">
        <v>11</v>
      </c>
      <c r="D8" s="14" t="s">
        <v>11</v>
      </c>
      <c r="E8" s="14" t="s">
        <v>11</v>
      </c>
      <c r="F8" s="14" t="s">
        <v>11</v>
      </c>
      <c r="G8" s="14" t="s">
        <v>11</v>
      </c>
      <c r="H8" s="14" t="s">
        <v>11</v>
      </c>
      <c r="I8" s="14" t="s">
        <v>11</v>
      </c>
      <c r="J8" s="15" t="s">
        <v>11</v>
      </c>
    </row>
    <row r="9" customFormat="false" ht="12.75" hidden="false" customHeight="false" outlineLevel="0" collapsed="false">
      <c r="B9" s="16" t="s">
        <v>12</v>
      </c>
      <c r="C9" s="14" t="n">
        <v>12170</v>
      </c>
      <c r="D9" s="14" t="n">
        <v>830</v>
      </c>
      <c r="E9" s="14" t="n">
        <v>1898</v>
      </c>
      <c r="F9" s="14" t="n">
        <v>2839</v>
      </c>
      <c r="G9" s="14" t="n">
        <v>2222</v>
      </c>
      <c r="H9" s="14" t="n">
        <v>1335</v>
      </c>
      <c r="I9" s="14" t="n">
        <v>29504</v>
      </c>
      <c r="J9" s="15" t="n">
        <v>3.233669</v>
      </c>
    </row>
    <row r="10" customFormat="false" ht="12.75" hidden="false" customHeight="false" outlineLevel="0" collapsed="false">
      <c r="B10" s="16" t="s">
        <v>13</v>
      </c>
      <c r="C10" s="14" t="n">
        <v>21785</v>
      </c>
      <c r="D10" s="14" t="n">
        <v>1472</v>
      </c>
      <c r="E10" s="14" t="n">
        <v>4819</v>
      </c>
      <c r="F10" s="14" t="n">
        <v>5453</v>
      </c>
      <c r="G10" s="14" t="n">
        <v>4073</v>
      </c>
      <c r="H10" s="14" t="n">
        <v>1682</v>
      </c>
      <c r="I10" s="14" t="n">
        <v>52986</v>
      </c>
      <c r="J10" s="15" t="n">
        <v>3.027944</v>
      </c>
    </row>
    <row r="11" customFormat="false" ht="12.75" hidden="false" customHeight="false" outlineLevel="0" collapsed="false">
      <c r="B11" s="16" t="s">
        <v>14</v>
      </c>
      <c r="C11" s="14" t="n">
        <v>33894</v>
      </c>
      <c r="D11" s="14" t="n">
        <v>3167</v>
      </c>
      <c r="E11" s="14" t="n">
        <v>9847</v>
      </c>
      <c r="F11" s="14" t="n">
        <v>9260</v>
      </c>
      <c r="G11" s="14" t="n">
        <v>5051</v>
      </c>
      <c r="H11" s="14" t="n">
        <v>1737</v>
      </c>
      <c r="I11" s="14" t="n">
        <v>80571</v>
      </c>
      <c r="J11" s="15" t="n">
        <v>2.772383</v>
      </c>
    </row>
    <row r="12" customFormat="false" ht="12.75" hidden="false" customHeight="false" outlineLevel="0" collapsed="false">
      <c r="B12" s="16" t="s">
        <v>15</v>
      </c>
      <c r="C12" s="14" t="n">
        <v>64679</v>
      </c>
      <c r="D12" s="14" t="n">
        <v>5434</v>
      </c>
      <c r="E12" s="14" t="n">
        <v>14333</v>
      </c>
      <c r="F12" s="14" t="n">
        <v>16932</v>
      </c>
      <c r="G12" s="14" t="n">
        <v>15126</v>
      </c>
      <c r="H12" s="14" t="n">
        <v>5825</v>
      </c>
      <c r="I12" s="14" t="n">
        <v>178994</v>
      </c>
      <c r="J12" s="15" t="n">
        <v>3.10484</v>
      </c>
    </row>
    <row r="13" customFormat="false" ht="12.75" hidden="false" customHeight="false" outlineLevel="0" collapsed="false">
      <c r="B13" s="16" t="s">
        <v>16</v>
      </c>
      <c r="C13" s="14" t="n">
        <v>36944</v>
      </c>
      <c r="D13" s="14" t="n">
        <v>2318</v>
      </c>
      <c r="E13" s="14" t="n">
        <v>6946</v>
      </c>
      <c r="F13" s="14" t="n">
        <v>8021</v>
      </c>
      <c r="G13" s="14" t="n">
        <v>9023</v>
      </c>
      <c r="H13" s="14" t="n">
        <v>4903</v>
      </c>
      <c r="I13" s="14" t="n">
        <v>104201</v>
      </c>
      <c r="J13" s="15" t="n">
        <v>3.338599</v>
      </c>
    </row>
    <row r="14" customFormat="false" ht="12.75" hidden="false" customHeight="false" outlineLevel="0" collapsed="false">
      <c r="B14" s="16" t="s">
        <v>17</v>
      </c>
      <c r="C14" s="14" t="n">
        <v>48680</v>
      </c>
      <c r="D14" s="14" t="n">
        <v>2306</v>
      </c>
      <c r="E14" s="14" t="n">
        <v>8840</v>
      </c>
      <c r="F14" s="14" t="n">
        <v>14273</v>
      </c>
      <c r="G14" s="14" t="n">
        <v>10088</v>
      </c>
      <c r="H14" s="14" t="n">
        <v>6757</v>
      </c>
      <c r="I14" s="14" t="n">
        <v>142433</v>
      </c>
      <c r="J14" s="15" t="n">
        <v>3.370079</v>
      </c>
    </row>
    <row r="15" customFormat="false" ht="12.75" hidden="false" customHeight="false" outlineLevel="0" collapsed="false">
      <c r="B15" s="16" t="s">
        <v>18</v>
      </c>
      <c r="C15" s="14" t="n">
        <v>19473</v>
      </c>
      <c r="D15" s="14" t="n">
        <v>1619</v>
      </c>
      <c r="E15" s="14" t="n">
        <v>5078</v>
      </c>
      <c r="F15" s="14" t="n">
        <v>4979</v>
      </c>
      <c r="G15" s="14" t="n">
        <v>3043</v>
      </c>
      <c r="H15" s="14" t="n">
        <v>1419</v>
      </c>
      <c r="I15" s="14" t="n">
        <v>46781</v>
      </c>
      <c r="J15" s="15" t="n">
        <v>2.89881</v>
      </c>
    </row>
    <row r="16" customFormat="false" ht="12.75" hidden="false" customHeight="false" outlineLevel="0" collapsed="false">
      <c r="B16" s="16" t="s">
        <v>19</v>
      </c>
      <c r="C16" s="14" t="n">
        <v>49583</v>
      </c>
      <c r="D16" s="14" t="n">
        <v>5112</v>
      </c>
      <c r="E16" s="14" t="n">
        <v>9509</v>
      </c>
      <c r="F16" s="14" t="n">
        <v>11214</v>
      </c>
      <c r="G16" s="14" t="n">
        <v>12630</v>
      </c>
      <c r="H16" s="14" t="n">
        <v>5259</v>
      </c>
      <c r="I16" s="14" t="n">
        <v>138326</v>
      </c>
      <c r="J16" s="15" t="n">
        <v>3.163617</v>
      </c>
    </row>
    <row r="17" customFormat="false" ht="12.75" hidden="false" customHeight="false" outlineLevel="0" collapsed="false">
      <c r="B17" s="16" t="s">
        <v>20</v>
      </c>
      <c r="C17" s="14" t="n">
        <v>24469</v>
      </c>
      <c r="D17" s="14" t="n">
        <v>2604</v>
      </c>
      <c r="E17" s="14" t="n">
        <v>5174</v>
      </c>
      <c r="F17" s="14" t="n">
        <v>6211</v>
      </c>
      <c r="G17" s="14" t="n">
        <v>6052</v>
      </c>
      <c r="H17" s="14" t="n">
        <v>1202</v>
      </c>
      <c r="I17" s="14" t="n">
        <v>62688</v>
      </c>
      <c r="J17" s="15" t="n">
        <v>2.950996</v>
      </c>
    </row>
    <row r="18" customFormat="false" ht="12.75" hidden="false" customHeight="false" outlineLevel="0" collapsed="false">
      <c r="B18" s="16" t="s">
        <v>21</v>
      </c>
      <c r="C18" s="14" t="n">
        <v>52791</v>
      </c>
      <c r="D18" s="14" t="n">
        <v>4569</v>
      </c>
      <c r="E18" s="14" t="n">
        <v>11622</v>
      </c>
      <c r="F18" s="14" t="n">
        <v>16111</v>
      </c>
      <c r="G18" s="14" t="n">
        <v>11174</v>
      </c>
      <c r="H18" s="14" t="n">
        <v>3290</v>
      </c>
      <c r="I18" s="14" t="n">
        <v>139505</v>
      </c>
      <c r="J18" s="15" t="n">
        <v>2.983043</v>
      </c>
    </row>
    <row r="19" customFormat="false" ht="12.75" hidden="false" customHeight="false" outlineLevel="0" collapsed="false">
      <c r="B19" s="16" t="s">
        <v>22</v>
      </c>
      <c r="C19" s="14" t="n">
        <v>35107</v>
      </c>
      <c r="D19" s="14" t="n">
        <v>2330</v>
      </c>
      <c r="E19" s="14" t="n">
        <v>5725</v>
      </c>
      <c r="F19" s="14" t="n">
        <v>6771</v>
      </c>
      <c r="G19" s="14" t="n">
        <v>13049</v>
      </c>
      <c r="H19" s="14" t="n">
        <v>3978</v>
      </c>
      <c r="I19" s="14" t="n">
        <v>108887</v>
      </c>
      <c r="J19" s="15" t="n">
        <v>3.418422</v>
      </c>
    </row>
    <row r="20" customFormat="false" ht="12.75" hidden="false" customHeight="true" outlineLevel="0" collapsed="false">
      <c r="B20" s="16" t="s">
        <v>23</v>
      </c>
      <c r="C20" s="14" t="n">
        <v>26181</v>
      </c>
      <c r="D20" s="14" t="n">
        <v>1666</v>
      </c>
      <c r="E20" s="14" t="n">
        <v>4333</v>
      </c>
      <c r="F20" s="14" t="n">
        <v>5476</v>
      </c>
      <c r="G20" s="14" t="n">
        <v>8357</v>
      </c>
      <c r="H20" s="14" t="n">
        <v>3621</v>
      </c>
      <c r="I20" s="14" t="n">
        <v>80425</v>
      </c>
      <c r="J20" s="15" t="n">
        <v>3.429199</v>
      </c>
    </row>
    <row r="21" customFormat="false" ht="12.75" hidden="false" customHeight="false" outlineLevel="0" collapsed="false">
      <c r="B21" s="16" t="s">
        <v>24</v>
      </c>
      <c r="C21" s="14" t="n">
        <v>25379</v>
      </c>
      <c r="D21" s="14" t="n">
        <v>1054</v>
      </c>
      <c r="E21" s="14" t="n">
        <v>4643</v>
      </c>
      <c r="F21" s="14" t="n">
        <v>3397</v>
      </c>
      <c r="G21" s="14" t="n">
        <v>9620</v>
      </c>
      <c r="H21" s="14" t="n">
        <v>3288</v>
      </c>
      <c r="I21" s="14" t="n">
        <v>77421</v>
      </c>
      <c r="J21" s="15" t="n">
        <v>3.518816</v>
      </c>
    </row>
    <row r="22" customFormat="false" ht="12.75" hidden="false" customHeight="false" outlineLevel="0" collapsed="false">
      <c r="B22" s="16" t="s">
        <v>25</v>
      </c>
      <c r="C22" s="14" t="n">
        <v>18976</v>
      </c>
      <c r="D22" s="14" t="n">
        <v>1341</v>
      </c>
      <c r="E22" s="14" t="n">
        <v>3471</v>
      </c>
      <c r="F22" s="14" t="n">
        <v>4430</v>
      </c>
      <c r="G22" s="14" t="n">
        <v>4942</v>
      </c>
      <c r="H22" s="14" t="n">
        <v>2785</v>
      </c>
      <c r="I22" s="14" t="n">
        <v>56890</v>
      </c>
      <c r="J22" s="15" t="n">
        <v>3.352584</v>
      </c>
    </row>
    <row r="23" customFormat="false" ht="12.75" hidden="false" customHeight="false" outlineLevel="0" collapsed="false">
      <c r="B23" s="16" t="s">
        <v>26</v>
      </c>
      <c r="C23" s="14" t="n">
        <v>18244</v>
      </c>
      <c r="D23" s="14" t="n">
        <v>1011</v>
      </c>
      <c r="E23" s="14" t="n">
        <v>3226</v>
      </c>
      <c r="F23" s="14" t="n">
        <v>3869</v>
      </c>
      <c r="G23" s="14" t="n">
        <v>5865</v>
      </c>
      <c r="H23" s="14" t="n">
        <v>2485</v>
      </c>
      <c r="I23" s="14" t="n">
        <v>56874</v>
      </c>
      <c r="J23" s="15" t="n">
        <v>3.456125</v>
      </c>
    </row>
    <row r="24" customFormat="false" ht="12.75" hidden="false" customHeight="false" outlineLevel="0" collapsed="false">
      <c r="B24" s="16" t="s">
        <v>27</v>
      </c>
      <c r="C24" s="14" t="n">
        <v>9164</v>
      </c>
      <c r="D24" s="14" t="n">
        <v>402</v>
      </c>
      <c r="E24" s="14" t="n">
        <v>1132</v>
      </c>
      <c r="F24" s="14" t="n">
        <v>1971</v>
      </c>
      <c r="G24" s="14" t="n">
        <v>2044</v>
      </c>
      <c r="H24" s="14" t="n">
        <v>2205</v>
      </c>
      <c r="I24" s="14" t="n">
        <v>29846</v>
      </c>
      <c r="J24" s="15" t="n">
        <v>3.84911</v>
      </c>
    </row>
    <row r="25" customFormat="false" ht="12.75" hidden="false" customHeight="false" outlineLevel="0" collapsed="false">
      <c r="B25" s="16" t="s">
        <v>28</v>
      </c>
      <c r="C25" s="14" t="n">
        <v>12196</v>
      </c>
      <c r="D25" s="14" t="n">
        <v>945</v>
      </c>
      <c r="E25" s="14" t="n">
        <v>2174</v>
      </c>
      <c r="F25" s="14" t="n">
        <v>1934</v>
      </c>
      <c r="G25" s="14" t="n">
        <v>3920</v>
      </c>
      <c r="H25" s="14" t="n">
        <v>1706</v>
      </c>
      <c r="I25" s="14" t="n">
        <v>36090</v>
      </c>
      <c r="J25" s="15" t="n">
        <v>3.37953</v>
      </c>
    </row>
    <row r="26" customFormat="false" ht="12.75" hidden="false" customHeight="false" outlineLevel="0" collapsed="false">
      <c r="B26" s="16" t="s">
        <v>29</v>
      </c>
      <c r="C26" s="14" t="n">
        <v>10945</v>
      </c>
      <c r="D26" s="14" t="n">
        <v>706</v>
      </c>
      <c r="E26" s="14" t="n">
        <v>2015</v>
      </c>
      <c r="F26" s="14" t="n">
        <v>2764</v>
      </c>
      <c r="G26" s="14" t="n">
        <v>3046</v>
      </c>
      <c r="H26" s="14" t="n">
        <v>1134</v>
      </c>
      <c r="I26" s="14" t="n">
        <v>31610</v>
      </c>
      <c r="J26" s="15" t="n">
        <v>3.270564</v>
      </c>
    </row>
    <row r="27" customFormat="false" ht="12" hidden="false" customHeight="true" outlineLevel="0" collapsed="false">
      <c r="B27" s="16" t="s">
        <v>30</v>
      </c>
      <c r="C27" s="14" t="n">
        <v>4854</v>
      </c>
      <c r="D27" s="14" t="n">
        <v>212</v>
      </c>
      <c r="E27" s="14" t="n">
        <v>660</v>
      </c>
      <c r="F27" s="14" t="n">
        <v>1206</v>
      </c>
      <c r="G27" s="14" t="n">
        <v>1111</v>
      </c>
      <c r="H27" s="14" t="n">
        <v>1185</v>
      </c>
      <c r="I27" s="14" t="n">
        <v>16416</v>
      </c>
      <c r="J27" s="15" t="n">
        <v>3.753086</v>
      </c>
    </row>
    <row r="28" customFormat="false" ht="12.75" hidden="false" customHeight="false" outlineLevel="0" collapsed="false">
      <c r="B28" s="16" t="s">
        <v>31</v>
      </c>
      <c r="C28" s="14" t="n">
        <v>5440</v>
      </c>
      <c r="D28" s="14" t="n">
        <v>135</v>
      </c>
      <c r="E28" s="14" t="n">
        <v>574</v>
      </c>
      <c r="F28" s="14" t="n">
        <v>1145</v>
      </c>
      <c r="G28" s="14" t="n">
        <v>1772</v>
      </c>
      <c r="H28" s="14" t="n">
        <v>1329</v>
      </c>
      <c r="I28" s="14" t="n">
        <v>19581</v>
      </c>
      <c r="J28" s="15" t="n">
        <v>3.951766</v>
      </c>
    </row>
    <row r="29" customFormat="false" ht="12.75" hidden="false" customHeight="false" outlineLevel="0" collapsed="false">
      <c r="B29" s="16" t="s">
        <v>32</v>
      </c>
      <c r="C29" s="14" t="n">
        <v>5872</v>
      </c>
      <c r="D29" s="14" t="n">
        <v>120</v>
      </c>
      <c r="E29" s="14" t="n">
        <v>323</v>
      </c>
      <c r="F29" s="14" t="n">
        <v>974</v>
      </c>
      <c r="G29" s="14" t="n">
        <v>1348</v>
      </c>
      <c r="H29" s="14" t="n">
        <v>2517</v>
      </c>
      <c r="I29" s="14" t="n">
        <v>24294</v>
      </c>
      <c r="J29" s="15" t="n">
        <v>4.599394</v>
      </c>
    </row>
    <row r="30" customFormat="false" ht="13.5" hidden="false" customHeight="false" outlineLevel="0" collapsed="false">
      <c r="B30" s="17" t="s">
        <v>33</v>
      </c>
      <c r="C30" s="18" t="n">
        <v>5342</v>
      </c>
      <c r="D30" s="18" t="n">
        <v>209</v>
      </c>
      <c r="E30" s="18" t="n">
        <v>833</v>
      </c>
      <c r="F30" s="18" t="n">
        <v>1062</v>
      </c>
      <c r="G30" s="18" t="n">
        <v>979</v>
      </c>
      <c r="H30" s="18" t="n">
        <v>1562</v>
      </c>
      <c r="I30" s="18" t="n">
        <v>18317</v>
      </c>
      <c r="J30" s="19" t="n">
        <v>3.94338</v>
      </c>
    </row>
  </sheetData>
  <mergeCells count="4">
    <mergeCell ref="B5:B6"/>
    <mergeCell ref="C5:C6"/>
    <mergeCell ref="D5:H5"/>
    <mergeCell ref="I5:J5"/>
  </mergeCells>
  <conditionalFormatting sqref="B5:B6">
    <cfRule type="expression" priority="2" aboveAverage="0" equalAverage="0" bottom="0" percent="0" rank="0" text="" dxfId="0">
      <formula>B5&lt;&gt;A64995</formula>
    </cfRule>
  </conditionalFormatting>
  <conditionalFormatting sqref="C5:C6">
    <cfRule type="expression" priority="3" aboveAverage="0" equalAverage="0" bottom="0" percent="0" rank="0" text="" dxfId="1">
      <formula>C5&lt;&gt;B64995</formula>
    </cfRule>
  </conditionalFormatting>
  <conditionalFormatting sqref="D5:H5">
    <cfRule type="expression" priority="4" aboveAverage="0" equalAverage="0" bottom="0" percent="0" rank="0" text="" dxfId="2">
      <formula>D5&lt;&gt;C64995</formula>
    </cfRule>
  </conditionalFormatting>
  <conditionalFormatting sqref="I5:J5">
    <cfRule type="expression" priority="5" aboveAverage="0" equalAverage="0" bottom="0" percent="0" rank="0" text="" dxfId="3">
      <formula>I5&lt;&gt;H64995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8:56:59Z</dcterms:created>
  <dc:creator/>
  <dc:description/>
  <dc:language>en-US</dc:language>
  <cp:lastModifiedBy>Viera Michalíková</cp:lastModifiedBy>
  <cp:lastPrinted>2012-10-01T14:27:55Z</cp:lastPrinted>
  <dcterms:modified xsi:type="dcterms:W3CDTF">2013-01-29T06:49:57Z</dcterms:modified>
  <cp:revision>0</cp:revision>
  <dc:subject/>
  <dc:title/>
</cp:coreProperties>
</file>