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Tab. 5 Obyvatelstvo ve věku 15 a více let podle věku a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Obyvatelstvo 
ve věku 
15  a více let</t>
  </si>
  <si>
    <t xml:space="preserve">z toho ve věku</t>
  </si>
  <si>
    <t xml:space="preserve">15 - 19</t>
  </si>
  <si>
    <t xml:space="preserve">20 - 29</t>
  </si>
  <si>
    <t xml:space="preserve">30 - 39</t>
  </si>
  <si>
    <t xml:space="preserve">40 - 49</t>
  </si>
  <si>
    <t xml:space="preserve">50 - 59</t>
  </si>
  <si>
    <t xml:space="preserve">60 - 64</t>
  </si>
  <si>
    <t xml:space="preserve">65 - 69</t>
  </si>
  <si>
    <t xml:space="preserve">70 - 79</t>
  </si>
  <si>
    <t xml:space="preserve">80 
a více</t>
  </si>
  <si>
    <t xml:space="preserve">Liber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2" min="3" style="0" width="12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1" t="s">
        <v>2</v>
      </c>
      <c r="L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</row>
    <row r="6" customFormat="false" ht="33" hidden="false" customHeight="true" outlineLevel="0" collapsed="false">
      <c r="B6" s="2"/>
      <c r="C6" s="3"/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6" t="s">
        <v>14</v>
      </c>
    </row>
    <row r="7" s="1" customFormat="true" ht="18" hidden="false" customHeight="true" outlineLevel="0" collapsed="false">
      <c r="B7" s="7" t="s">
        <v>15</v>
      </c>
      <c r="C7" s="8" t="n">
        <v>367842</v>
      </c>
      <c r="D7" s="8" t="n">
        <v>24563</v>
      </c>
      <c r="E7" s="8" t="n">
        <v>56323</v>
      </c>
      <c r="F7" s="8" t="n">
        <v>72330</v>
      </c>
      <c r="G7" s="8" t="n">
        <v>56417</v>
      </c>
      <c r="H7" s="8" t="n">
        <v>57860</v>
      </c>
      <c r="I7" s="8" t="n">
        <v>33774</v>
      </c>
      <c r="J7" s="8" t="n">
        <v>22879</v>
      </c>
      <c r="K7" s="8" t="n">
        <v>26759</v>
      </c>
      <c r="L7" s="9" t="n">
        <v>15311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5.5" hidden="false" customHeight="true" outlineLevel="0" collapsed="false">
      <c r="B8" s="11" t="s">
        <v>16</v>
      </c>
      <c r="C8" s="12" t="s">
        <v>17</v>
      </c>
      <c r="D8" s="12" t="s">
        <v>17</v>
      </c>
      <c r="E8" s="12" t="s">
        <v>17</v>
      </c>
      <c r="F8" s="12" t="s">
        <v>17</v>
      </c>
      <c r="G8" s="12" t="s">
        <v>17</v>
      </c>
      <c r="H8" s="12" t="s">
        <v>17</v>
      </c>
      <c r="I8" s="12" t="s">
        <v>17</v>
      </c>
      <c r="J8" s="12" t="s">
        <v>17</v>
      </c>
      <c r="K8" s="12" t="s">
        <v>17</v>
      </c>
      <c r="L8" s="13" t="s">
        <v>17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B9" s="15" t="s">
        <v>18</v>
      </c>
      <c r="C9" s="12" t="n">
        <v>4445</v>
      </c>
      <c r="D9" s="12" t="n">
        <v>285</v>
      </c>
      <c r="E9" s="12" t="n">
        <v>579</v>
      </c>
      <c r="F9" s="12" t="n">
        <v>852</v>
      </c>
      <c r="G9" s="12" t="n">
        <v>674</v>
      </c>
      <c r="H9" s="12" t="n">
        <v>729</v>
      </c>
      <c r="I9" s="12" t="n">
        <v>480</v>
      </c>
      <c r="J9" s="12" t="n">
        <v>295</v>
      </c>
      <c r="K9" s="12" t="n">
        <v>326</v>
      </c>
      <c r="L9" s="13" t="n">
        <v>197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B10" s="15" t="s">
        <v>19</v>
      </c>
      <c r="C10" s="12" t="n">
        <v>16143</v>
      </c>
      <c r="D10" s="12" t="n">
        <v>1122</v>
      </c>
      <c r="E10" s="12" t="n">
        <v>2121</v>
      </c>
      <c r="F10" s="12" t="n">
        <v>3176</v>
      </c>
      <c r="G10" s="12" t="n">
        <v>2487</v>
      </c>
      <c r="H10" s="12" t="n">
        <v>2773</v>
      </c>
      <c r="I10" s="12" t="n">
        <v>1551</v>
      </c>
      <c r="J10" s="12" t="n">
        <v>1076</v>
      </c>
      <c r="K10" s="12" t="n">
        <v>1148</v>
      </c>
      <c r="L10" s="13" t="n">
        <v>623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B11" s="15" t="s">
        <v>20</v>
      </c>
      <c r="C11" s="12" t="n">
        <v>38656</v>
      </c>
      <c r="D11" s="12" t="n">
        <v>2782</v>
      </c>
      <c r="E11" s="12" t="n">
        <v>5293</v>
      </c>
      <c r="F11" s="12" t="n">
        <v>7797</v>
      </c>
      <c r="G11" s="12" t="n">
        <v>5969</v>
      </c>
      <c r="H11" s="12" t="n">
        <v>6351</v>
      </c>
      <c r="I11" s="12" t="n">
        <v>3664</v>
      </c>
      <c r="J11" s="12" t="n">
        <v>2436</v>
      </c>
      <c r="K11" s="12" t="n">
        <v>2752</v>
      </c>
      <c r="L11" s="13" t="n">
        <v>1445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B12" s="15" t="s">
        <v>21</v>
      </c>
      <c r="C12" s="12" t="n">
        <v>30829</v>
      </c>
      <c r="D12" s="12" t="n">
        <v>2296</v>
      </c>
      <c r="E12" s="12" t="n">
        <v>4430</v>
      </c>
      <c r="F12" s="12" t="n">
        <v>5935</v>
      </c>
      <c r="G12" s="12" t="n">
        <v>4893</v>
      </c>
      <c r="H12" s="12" t="n">
        <v>4926</v>
      </c>
      <c r="I12" s="12" t="n">
        <v>2893</v>
      </c>
      <c r="J12" s="12" t="n">
        <v>1855</v>
      </c>
      <c r="K12" s="12" t="n">
        <v>2275</v>
      </c>
      <c r="L12" s="13" t="n">
        <v>1209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B13" s="15" t="s">
        <v>22</v>
      </c>
      <c r="C13" s="12" t="n">
        <v>43036</v>
      </c>
      <c r="D13" s="12" t="n">
        <v>3055</v>
      </c>
      <c r="E13" s="12" t="n">
        <v>6288</v>
      </c>
      <c r="F13" s="12" t="n">
        <v>8611</v>
      </c>
      <c r="G13" s="12" t="n">
        <v>6666</v>
      </c>
      <c r="H13" s="12" t="n">
        <v>6988</v>
      </c>
      <c r="I13" s="12" t="n">
        <v>3912</v>
      </c>
      <c r="J13" s="12" t="n">
        <v>2546</v>
      </c>
      <c r="K13" s="12" t="n">
        <v>3006</v>
      </c>
      <c r="L13" s="13" t="n">
        <v>1757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B14" s="15" t="s">
        <v>23</v>
      </c>
      <c r="C14" s="12" t="n">
        <v>55194</v>
      </c>
      <c r="D14" s="12" t="n">
        <v>3903</v>
      </c>
      <c r="E14" s="12" t="n">
        <v>8197</v>
      </c>
      <c r="F14" s="12" t="n">
        <v>10332</v>
      </c>
      <c r="G14" s="12" t="n">
        <v>8244</v>
      </c>
      <c r="H14" s="12" t="n">
        <v>8790</v>
      </c>
      <c r="I14" s="12" t="n">
        <v>5216</v>
      </c>
      <c r="J14" s="12" t="n">
        <v>3514</v>
      </c>
      <c r="K14" s="12" t="n">
        <v>4321</v>
      </c>
      <c r="L14" s="13" t="n">
        <v>2443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2.75" hidden="false" customHeight="false" outlineLevel="0" collapsed="false">
      <c r="B15" s="15" t="s">
        <v>24</v>
      </c>
      <c r="C15" s="12" t="n">
        <v>22659</v>
      </c>
      <c r="D15" s="12" t="n">
        <v>1492</v>
      </c>
      <c r="E15" s="12" t="n">
        <v>3182</v>
      </c>
      <c r="F15" s="12" t="n">
        <v>4187</v>
      </c>
      <c r="G15" s="12" t="n">
        <v>3428</v>
      </c>
      <c r="H15" s="12" t="n">
        <v>3473</v>
      </c>
      <c r="I15" s="12" t="n">
        <v>2166</v>
      </c>
      <c r="J15" s="12" t="n">
        <v>1606</v>
      </c>
      <c r="K15" s="12" t="n">
        <v>1929</v>
      </c>
      <c r="L15" s="13" t="n">
        <v>1106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B16" s="15" t="s">
        <v>25</v>
      </c>
      <c r="C16" s="12" t="n">
        <v>68778</v>
      </c>
      <c r="D16" s="12" t="n">
        <v>4491</v>
      </c>
      <c r="E16" s="12" t="n">
        <v>11354</v>
      </c>
      <c r="F16" s="12" t="n">
        <v>13466</v>
      </c>
      <c r="G16" s="12" t="n">
        <v>10927</v>
      </c>
      <c r="H16" s="12" t="n">
        <v>10828</v>
      </c>
      <c r="I16" s="12" t="n">
        <v>6038</v>
      </c>
      <c r="J16" s="12" t="n">
        <v>4082</v>
      </c>
      <c r="K16" s="12" t="n">
        <v>4643</v>
      </c>
      <c r="L16" s="13" t="n">
        <v>263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2.75" hidden="false" customHeight="false" outlineLevel="0" collapsed="false">
      <c r="B17" s="15" t="s">
        <v>26</v>
      </c>
      <c r="C17" s="12" t="s">
        <v>27</v>
      </c>
      <c r="D17" s="12" t="s">
        <v>27</v>
      </c>
      <c r="E17" s="12" t="s">
        <v>27</v>
      </c>
      <c r="F17" s="12" t="s">
        <v>27</v>
      </c>
      <c r="G17" s="12" t="s">
        <v>27</v>
      </c>
      <c r="H17" s="12" t="s">
        <v>27</v>
      </c>
      <c r="I17" s="12" t="s">
        <v>27</v>
      </c>
      <c r="J17" s="12" t="s">
        <v>27</v>
      </c>
      <c r="K17" s="12" t="s">
        <v>27</v>
      </c>
      <c r="L17" s="13" t="s">
        <v>27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B18" s="15" t="s">
        <v>28</v>
      </c>
      <c r="C18" s="12" t="n">
        <v>88102</v>
      </c>
      <c r="D18" s="12" t="n">
        <v>5137</v>
      </c>
      <c r="E18" s="12" t="n">
        <v>14879</v>
      </c>
      <c r="F18" s="12" t="n">
        <v>17974</v>
      </c>
      <c r="G18" s="12" t="n">
        <v>13129</v>
      </c>
      <c r="H18" s="12" t="n">
        <v>13002</v>
      </c>
      <c r="I18" s="12" t="n">
        <v>7854</v>
      </c>
      <c r="J18" s="12" t="n">
        <v>5469</v>
      </c>
      <c r="K18" s="12" t="n">
        <v>6359</v>
      </c>
      <c r="L18" s="13" t="n">
        <v>3899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B19" s="11" t="s">
        <v>29</v>
      </c>
      <c r="C19" s="12" t="s">
        <v>17</v>
      </c>
      <c r="D19" s="12" t="s">
        <v>17</v>
      </c>
      <c r="E19" s="12" t="s">
        <v>17</v>
      </c>
      <c r="F19" s="12" t="s">
        <v>17</v>
      </c>
      <c r="G19" s="12" t="s">
        <v>17</v>
      </c>
      <c r="H19" s="12" t="s">
        <v>17</v>
      </c>
      <c r="I19" s="12" t="s">
        <v>17</v>
      </c>
      <c r="J19" s="12" t="s">
        <v>17</v>
      </c>
      <c r="K19" s="12" t="s">
        <v>17</v>
      </c>
      <c r="L19" s="13" t="s">
        <v>17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2.75" hidden="false" customHeight="false" outlineLevel="0" collapsed="false">
      <c r="B20" s="15" t="s">
        <v>30</v>
      </c>
      <c r="C20" s="12" t="n">
        <v>85039</v>
      </c>
      <c r="D20" s="12" t="n">
        <v>6059</v>
      </c>
      <c r="E20" s="12" t="n">
        <v>13267</v>
      </c>
      <c r="F20" s="12" t="n">
        <v>16958</v>
      </c>
      <c r="G20" s="12" t="n">
        <v>13341</v>
      </c>
      <c r="H20" s="12" t="n">
        <v>13832</v>
      </c>
      <c r="I20" s="12" t="n">
        <v>7982</v>
      </c>
      <c r="J20" s="12" t="n">
        <v>4832</v>
      </c>
      <c r="K20" s="12" t="n">
        <v>5630</v>
      </c>
      <c r="L20" s="13" t="n">
        <v>2737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2.75" hidden="false" customHeight="false" outlineLevel="0" collapsed="false">
      <c r="B21" s="15" t="s">
        <v>31</v>
      </c>
      <c r="C21" s="12" t="n">
        <v>75318</v>
      </c>
      <c r="D21" s="12" t="n">
        <v>4850</v>
      </c>
      <c r="E21" s="12" t="n">
        <v>11190</v>
      </c>
      <c r="F21" s="12" t="n">
        <v>14657</v>
      </c>
      <c r="G21" s="12" t="n">
        <v>11531</v>
      </c>
      <c r="H21" s="12" t="n">
        <v>11797</v>
      </c>
      <c r="I21" s="12" t="n">
        <v>7051</v>
      </c>
      <c r="J21" s="12" t="n">
        <v>4966</v>
      </c>
      <c r="K21" s="12" t="n">
        <v>5591</v>
      </c>
      <c r="L21" s="13" t="n">
        <v>3350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B22" s="15" t="s">
        <v>32</v>
      </c>
      <c r="C22" s="12" t="n">
        <v>144446</v>
      </c>
      <c r="D22" s="12" t="n">
        <v>9315</v>
      </c>
      <c r="E22" s="12" t="n">
        <v>22850</v>
      </c>
      <c r="F22" s="12" t="n">
        <v>29257</v>
      </c>
      <c r="G22" s="12" t="n">
        <v>21904</v>
      </c>
      <c r="H22" s="12" t="n">
        <v>22086</v>
      </c>
      <c r="I22" s="12" t="n">
        <v>13368</v>
      </c>
      <c r="J22" s="12" t="n">
        <v>8866</v>
      </c>
      <c r="K22" s="12" t="n">
        <v>10135</v>
      </c>
      <c r="L22" s="13" t="n">
        <v>6010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2.75" hidden="false" customHeight="false" outlineLevel="0" collapsed="false">
      <c r="B23" s="15" t="s">
        <v>33</v>
      </c>
      <c r="C23" s="12" t="n">
        <v>63039</v>
      </c>
      <c r="D23" s="12" t="n">
        <v>4339</v>
      </c>
      <c r="E23" s="12" t="n">
        <v>9016</v>
      </c>
      <c r="F23" s="12" t="n">
        <v>11458</v>
      </c>
      <c r="G23" s="12" t="n">
        <v>9641</v>
      </c>
      <c r="H23" s="12" t="n">
        <v>10145</v>
      </c>
      <c r="I23" s="12" t="n">
        <v>5373</v>
      </c>
      <c r="J23" s="12" t="n">
        <v>4215</v>
      </c>
      <c r="K23" s="12" t="n">
        <v>5403</v>
      </c>
      <c r="L23" s="13" t="n">
        <v>3214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B24" s="11" t="s">
        <v>34</v>
      </c>
      <c r="C24" s="12" t="s">
        <v>17</v>
      </c>
      <c r="D24" s="12" t="s">
        <v>17</v>
      </c>
      <c r="E24" s="12" t="s">
        <v>17</v>
      </c>
      <c r="F24" s="12" t="s">
        <v>17</v>
      </c>
      <c r="G24" s="12" t="s">
        <v>17</v>
      </c>
      <c r="H24" s="12" t="s">
        <v>17</v>
      </c>
      <c r="I24" s="12" t="s">
        <v>17</v>
      </c>
      <c r="J24" s="12" t="s">
        <v>17</v>
      </c>
      <c r="K24" s="12" t="s">
        <v>17</v>
      </c>
      <c r="L24" s="13" t="s">
        <v>17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2.75" hidden="false" customHeight="false" outlineLevel="0" collapsed="false">
      <c r="B25" s="15" t="s">
        <v>30</v>
      </c>
      <c r="C25" s="12" t="n">
        <v>63068</v>
      </c>
      <c r="D25" s="12" t="n">
        <v>4566</v>
      </c>
      <c r="E25" s="12" t="n">
        <v>10252</v>
      </c>
      <c r="F25" s="12" t="n">
        <v>12613</v>
      </c>
      <c r="G25" s="12" t="n">
        <v>10072</v>
      </c>
      <c r="H25" s="12" t="n">
        <v>10263</v>
      </c>
      <c r="I25" s="12" t="n">
        <v>5665</v>
      </c>
      <c r="J25" s="12" t="n">
        <v>3393</v>
      </c>
      <c r="K25" s="12" t="n">
        <v>4029</v>
      </c>
      <c r="L25" s="13" t="n">
        <v>1911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2.75" hidden="false" customHeight="false" outlineLevel="0" collapsed="false">
      <c r="B26" s="15" t="s">
        <v>35</v>
      </c>
      <c r="C26" s="12" t="n">
        <v>20196</v>
      </c>
      <c r="D26" s="12" t="n">
        <v>1590</v>
      </c>
      <c r="E26" s="12" t="n">
        <v>2882</v>
      </c>
      <c r="F26" s="12" t="n">
        <v>3876</v>
      </c>
      <c r="G26" s="12" t="n">
        <v>3038</v>
      </c>
      <c r="H26" s="12" t="n">
        <v>3350</v>
      </c>
      <c r="I26" s="12" t="n">
        <v>2025</v>
      </c>
      <c r="J26" s="12" t="n">
        <v>1247</v>
      </c>
      <c r="K26" s="12" t="n">
        <v>1398</v>
      </c>
      <c r="L26" s="13" t="n">
        <v>695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2.75" hidden="false" customHeight="false" outlineLevel="0" collapsed="false">
      <c r="B27" s="15" t="s">
        <v>31</v>
      </c>
      <c r="C27" s="12" t="n">
        <v>46085</v>
      </c>
      <c r="D27" s="12" t="n">
        <v>2934</v>
      </c>
      <c r="E27" s="12" t="n">
        <v>7121</v>
      </c>
      <c r="F27" s="12" t="n">
        <v>9125</v>
      </c>
      <c r="G27" s="12" t="n">
        <v>7168</v>
      </c>
      <c r="H27" s="12" t="n">
        <v>7145</v>
      </c>
      <c r="I27" s="12" t="n">
        <v>4174</v>
      </c>
      <c r="J27" s="12" t="n">
        <v>2947</v>
      </c>
      <c r="K27" s="12" t="n">
        <v>3283</v>
      </c>
      <c r="L27" s="13" t="n">
        <v>1992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2.75" hidden="false" customHeight="false" outlineLevel="0" collapsed="false">
      <c r="B28" s="15" t="s">
        <v>36</v>
      </c>
      <c r="C28" s="12" t="n">
        <v>18796</v>
      </c>
      <c r="D28" s="12" t="n">
        <v>1409</v>
      </c>
      <c r="E28" s="12" t="n">
        <v>2639</v>
      </c>
      <c r="F28" s="12" t="n">
        <v>3455</v>
      </c>
      <c r="G28" s="12" t="n">
        <v>2943</v>
      </c>
      <c r="H28" s="12" t="n">
        <v>2997</v>
      </c>
      <c r="I28" s="12" t="n">
        <v>1579</v>
      </c>
      <c r="J28" s="12" t="n">
        <v>1197</v>
      </c>
      <c r="K28" s="12" t="n">
        <v>1542</v>
      </c>
      <c r="L28" s="13" t="n">
        <v>960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B29" s="15" t="s">
        <v>32</v>
      </c>
      <c r="C29" s="12" t="n">
        <v>119903</v>
      </c>
      <c r="D29" s="12" t="n">
        <v>7422</v>
      </c>
      <c r="E29" s="12" t="n">
        <v>19365</v>
      </c>
      <c r="F29" s="12" t="n">
        <v>24496</v>
      </c>
      <c r="G29" s="12" t="n">
        <v>18156</v>
      </c>
      <c r="H29" s="12" t="n">
        <v>18042</v>
      </c>
      <c r="I29" s="12" t="n">
        <v>10908</v>
      </c>
      <c r="J29" s="12" t="n">
        <v>7352</v>
      </c>
      <c r="K29" s="12" t="n">
        <v>8453</v>
      </c>
      <c r="L29" s="13" t="n">
        <v>5159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B30" s="15" t="s">
        <v>37</v>
      </c>
      <c r="C30" s="12" t="n">
        <v>21971</v>
      </c>
      <c r="D30" s="12" t="n">
        <v>1493</v>
      </c>
      <c r="E30" s="12" t="n">
        <v>3015</v>
      </c>
      <c r="F30" s="12" t="n">
        <v>4345</v>
      </c>
      <c r="G30" s="12" t="n">
        <v>3269</v>
      </c>
      <c r="H30" s="12" t="n">
        <v>3569</v>
      </c>
      <c r="I30" s="12" t="n">
        <v>2317</v>
      </c>
      <c r="J30" s="12" t="n">
        <v>1439</v>
      </c>
      <c r="K30" s="12" t="n">
        <v>1601</v>
      </c>
      <c r="L30" s="13" t="n">
        <v>826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2.75" hidden="false" customHeight="false" outlineLevel="0" collapsed="false">
      <c r="B31" s="15" t="s">
        <v>33</v>
      </c>
      <c r="C31" s="12" t="n">
        <v>21899</v>
      </c>
      <c r="D31" s="12" t="n">
        <v>1520</v>
      </c>
      <c r="E31" s="12" t="n">
        <v>3203</v>
      </c>
      <c r="F31" s="12" t="n">
        <v>3845</v>
      </c>
      <c r="G31" s="12" t="n">
        <v>3286</v>
      </c>
      <c r="H31" s="12" t="n">
        <v>3562</v>
      </c>
      <c r="I31" s="12" t="n">
        <v>1885</v>
      </c>
      <c r="J31" s="12" t="n">
        <v>1462</v>
      </c>
      <c r="K31" s="12" t="n">
        <v>1921</v>
      </c>
      <c r="L31" s="13" t="n">
        <v>1136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B32" s="15" t="s">
        <v>38</v>
      </c>
      <c r="C32" s="12" t="n">
        <v>17898</v>
      </c>
      <c r="D32" s="12" t="n">
        <v>1176</v>
      </c>
      <c r="E32" s="12" t="n">
        <v>2549</v>
      </c>
      <c r="F32" s="12" t="n">
        <v>3280</v>
      </c>
      <c r="G32" s="12" t="n">
        <v>2725</v>
      </c>
      <c r="H32" s="12" t="n">
        <v>2935</v>
      </c>
      <c r="I32" s="12" t="n">
        <v>1719</v>
      </c>
      <c r="J32" s="12" t="n">
        <v>1220</v>
      </c>
      <c r="K32" s="12" t="n">
        <v>1420</v>
      </c>
      <c r="L32" s="13" t="n">
        <v>773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2.75" hidden="false" customHeight="false" outlineLevel="0" collapsed="false">
      <c r="B33" s="15" t="s">
        <v>39</v>
      </c>
      <c r="C33" s="12" t="n">
        <v>27729</v>
      </c>
      <c r="D33" s="12" t="n">
        <v>1819</v>
      </c>
      <c r="E33" s="12" t="n">
        <v>3868</v>
      </c>
      <c r="F33" s="12" t="n">
        <v>5305</v>
      </c>
      <c r="G33" s="12" t="n">
        <v>4272</v>
      </c>
      <c r="H33" s="12" t="n">
        <v>4381</v>
      </c>
      <c r="I33" s="12" t="n">
        <v>2443</v>
      </c>
      <c r="J33" s="12" t="n">
        <v>1890</v>
      </c>
      <c r="K33" s="12" t="n">
        <v>2314</v>
      </c>
      <c r="L33" s="13" t="n">
        <v>1343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3.5" hidden="false" customHeight="false" outlineLevel="0" collapsed="false">
      <c r="B34" s="16" t="s">
        <v>40</v>
      </c>
      <c r="C34" s="17" t="n">
        <v>10297</v>
      </c>
      <c r="D34" s="17" t="n">
        <v>634</v>
      </c>
      <c r="E34" s="17" t="n">
        <v>1429</v>
      </c>
      <c r="F34" s="17" t="n">
        <v>1990</v>
      </c>
      <c r="G34" s="17" t="n">
        <v>1488</v>
      </c>
      <c r="H34" s="17" t="n">
        <v>1616</v>
      </c>
      <c r="I34" s="17" t="n">
        <v>1059</v>
      </c>
      <c r="J34" s="17" t="n">
        <v>732</v>
      </c>
      <c r="K34" s="17" t="n">
        <v>798</v>
      </c>
      <c r="L34" s="18" t="n">
        <v>516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2.7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2.75" hidden="false" customHeight="false" outlineLevel="0" collapsed="false"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2.75" hidden="false" customHeight="false" outlineLevel="0" collapsed="false"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.7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2.75" hidden="false" customHeight="false" outlineLevel="0" collapsed="false"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false" customHeight="false" outlineLevel="0" collapsed="false"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false" customHeight="false" outlineLevel="0" collapsed="false"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2.75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2.75" hidden="false" customHeight="false" outlineLevel="0" collapsed="false"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2.75" hidden="false" customHeight="false" outlineLevel="0" collapsed="false"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</sheetData>
  <mergeCells count="3">
    <mergeCell ref="B5:B6"/>
    <mergeCell ref="C5:C6"/>
    <mergeCell ref="D5:L5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L5">
    <cfRule type="expression" priority="4" aboveAverage="0" equalAverage="0" bottom="0" percent="0" rank="0" text="" dxfId="2">
      <formula>D5&lt;&gt;C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5:44Z</dcterms:created>
  <dc:creator/>
  <dc:description/>
  <dc:language>en-US</dc:language>
  <cp:lastModifiedBy>Eduard Durník</cp:lastModifiedBy>
  <cp:lastPrinted>2012-10-01T13:27:23Z</cp:lastPrinted>
  <dcterms:modified xsi:type="dcterms:W3CDTF">2012-12-12T05:57:07Z</dcterms:modified>
  <cp:revision>0</cp:revision>
  <dc:subject/>
  <dc:title/>
</cp:coreProperties>
</file>