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rubý domácí produkt</t>
  </si>
  <si>
    <t xml:space="preserve">roky</t>
  </si>
  <si>
    <t xml:space="preserve">běžné ceny
</t>
  </si>
  <si>
    <t xml:space="preserve">stálé ceny roku 2005
</t>
  </si>
  <si>
    <t xml:space="preserve">meziroční index (stálé ceny, očištěno o kalendářní vlivy)         
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0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 CE"/>
      <family val="0"/>
    </font>
    <font>
      <i val="true"/>
      <sz val="8.3"/>
      <color rgb="FF000000"/>
      <name val="Arial CE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rubý domácí produkt
Gross Domestic Product</a:t>
            </a:r>
          </a:p>
        </c:rich>
      </c:tx>
      <c:layout>
        <c:manualLayout>
          <c:xMode val="edge"/>
          <c:yMode val="edge"/>
          <c:x val="0.391544117647059"/>
          <c:y val="0.0427648989097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065279770445"/>
          <c:y val="0.138244945485339"/>
          <c:w val="0.873206599713056"/>
          <c:h val="0.69747009632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běžné ceny
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B$6:$B$22</c:f>
              <c:numCache>
                <c:formatCode>General</c:formatCode>
                <c:ptCount val="17"/>
                <c:pt idx="0">
                  <c:v>1533.676</c:v>
                </c:pt>
                <c:pt idx="1">
                  <c:v>1761.575</c:v>
                </c:pt>
                <c:pt idx="2">
                  <c:v>1884.924</c:v>
                </c:pt>
                <c:pt idx="3">
                  <c:v>2061.583</c:v>
                </c:pt>
                <c:pt idx="4">
                  <c:v>2149.023</c:v>
                </c:pt>
                <c:pt idx="5">
                  <c:v>2269.695</c:v>
                </c:pt>
                <c:pt idx="6">
                  <c:v>2448.557</c:v>
                </c:pt>
                <c:pt idx="7">
                  <c:v>2567.53</c:v>
                </c:pt>
                <c:pt idx="8">
                  <c:v>2688.107</c:v>
                </c:pt>
                <c:pt idx="9">
                  <c:v>2929.172</c:v>
                </c:pt>
                <c:pt idx="10">
                  <c:v>3116.056</c:v>
                </c:pt>
                <c:pt idx="11">
                  <c:v>3352.599</c:v>
                </c:pt>
                <c:pt idx="12">
                  <c:v>3662.573</c:v>
                </c:pt>
                <c:pt idx="13">
                  <c:v>3848.411</c:v>
                </c:pt>
                <c:pt idx="14">
                  <c:v>3739.225</c:v>
                </c:pt>
                <c:pt idx="15">
                  <c:v>3775.237</c:v>
                </c:pt>
                <c:pt idx="16">
                  <c:v>3809.311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stálé ceny roku 2005
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C$6:$C$22</c:f>
              <c:numCache>
                <c:formatCode>General</c:formatCode>
                <c:ptCount val="17"/>
                <c:pt idx="0">
                  <c:v>2328.028</c:v>
                </c:pt>
                <c:pt idx="1">
                  <c:v>2433.713</c:v>
                </c:pt>
                <c:pt idx="2">
                  <c:v>2412.965</c:v>
                </c:pt>
                <c:pt idx="3">
                  <c:v>2407.271</c:v>
                </c:pt>
                <c:pt idx="4">
                  <c:v>2447.696</c:v>
                </c:pt>
                <c:pt idx="5">
                  <c:v>2550.148</c:v>
                </c:pt>
                <c:pt idx="6">
                  <c:v>2629.135</c:v>
                </c:pt>
                <c:pt idx="7">
                  <c:v>2685.643</c:v>
                </c:pt>
                <c:pt idx="8">
                  <c:v>2786.789</c:v>
                </c:pt>
                <c:pt idx="9">
                  <c:v>2918.955</c:v>
                </c:pt>
                <c:pt idx="10">
                  <c:v>3116.056</c:v>
                </c:pt>
                <c:pt idx="11">
                  <c:v>3334.815</c:v>
                </c:pt>
                <c:pt idx="12">
                  <c:v>3526.071</c:v>
                </c:pt>
                <c:pt idx="13">
                  <c:v>3635.344</c:v>
                </c:pt>
                <c:pt idx="14">
                  <c:v>3464.657</c:v>
                </c:pt>
                <c:pt idx="15">
                  <c:v>3559.554</c:v>
                </c:pt>
                <c:pt idx="16">
                  <c:v>3618.461</c:v>
                </c:pt>
              </c:numCache>
            </c:numRef>
          </c:val>
        </c:ser>
        <c:gapWidth val="60"/>
        <c:overlap val="0"/>
        <c:axId val="7727161"/>
        <c:axId val="79893382"/>
      </c:barChart>
      <c:lineChart>
        <c:grouping val="standard"/>
        <c:varyColors val="0"/>
        <c:ser>
          <c:idx val="2"/>
          <c:order val="2"/>
          <c:tx>
            <c:strRef>
              <c:f>Data!$D$5</c:f>
              <c:strCache>
                <c:ptCount val="1"/>
                <c:pt idx="0">
                  <c:v>meziroční index (stálé ceny, očištěno o kalendářní vlivy)         
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D$6:$D$22</c:f>
              <c:numCache>
                <c:formatCode>General</c:formatCode>
                <c:ptCount val="17"/>
                <c:pt idx="1">
                  <c:v>104.514553133204</c:v>
                </c:pt>
                <c:pt idx="2">
                  <c:v>99.1116782981662</c:v>
                </c:pt>
                <c:pt idx="3">
                  <c:v>99.7804606238741</c:v>
                </c:pt>
                <c:pt idx="4">
                  <c:v>101.512666549853</c:v>
                </c:pt>
                <c:pt idx="5">
                  <c:v>104.563136453837</c:v>
                </c:pt>
                <c:pt idx="6">
                  <c:v>103.076478990125</c:v>
                </c:pt>
                <c:pt idx="7">
                  <c:v>102.045511843017</c:v>
                </c:pt>
                <c:pt idx="8">
                  <c:v>103.76540995934</c:v>
                </c:pt>
                <c:pt idx="9">
                  <c:v>104.592713879427</c:v>
                </c:pt>
                <c:pt idx="10">
                  <c:v>106.825676393589</c:v>
                </c:pt>
                <c:pt idx="11">
                  <c:v>107.234680429639</c:v>
                </c:pt>
                <c:pt idx="12">
                  <c:v>105.719624687145</c:v>
                </c:pt>
                <c:pt idx="13">
                  <c:v>102.894207412607</c:v>
                </c:pt>
                <c:pt idx="14">
                  <c:v>95.4611572224996</c:v>
                </c:pt>
                <c:pt idx="15">
                  <c:v>102.575798867158</c:v>
                </c:pt>
                <c:pt idx="16">
                  <c:v>101.660140253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86877"/>
        <c:axId val="25242429"/>
      </c:lineChart>
      <c:catAx>
        <c:axId val="7727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382"/>
        <c:crossesAt val="0"/>
        <c:auto val="1"/>
        <c:lblAlgn val="ctr"/>
        <c:lblOffset val="100"/>
        <c:noMultiLvlLbl val="0"/>
      </c:catAx>
      <c:valAx>
        <c:axId val="7989338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
CZK bn.</a:t>
                </a:r>
              </a:p>
            </c:rich>
          </c:tx>
          <c:layout>
            <c:manualLayout>
              <c:xMode val="edge"/>
              <c:yMode val="edge"/>
              <c:x val="0.013719512195122"/>
              <c:y val="0.385625066158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161"/>
        <c:crossesAt val="1"/>
        <c:crossBetween val="midCat"/>
        <c:majorUnit val="500"/>
      </c:valAx>
      <c:catAx>
        <c:axId val="58586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42429"/>
        <c:auto val="1"/>
        <c:lblAlgn val="ctr"/>
        <c:lblOffset val="100"/>
        <c:noMultiLvlLbl val="0"/>
      </c:catAx>
      <c:valAx>
        <c:axId val="25242429"/>
        <c:scaling>
          <c:orientation val="minMax"/>
          <c:max val="110"/>
          <c:min val="9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920193687231"/>
              <c:y val="0.410288980628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687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42718794835"/>
          <c:y val="0.793796972583889"/>
          <c:w val="0.719646700143472"/>
          <c:h val="0.153064464909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2</xdr:col>
      <xdr:colOff>342720</xdr:colOff>
      <xdr:row>21</xdr:row>
      <xdr:rowOff>28440</xdr:rowOff>
    </xdr:to>
    <xdr:graphicFrame>
      <xdr:nvGraphicFramePr>
        <xdr:cNvPr id="0" name="Chart 3"/>
        <xdr:cNvGraphicFramePr/>
      </xdr:nvGraphicFramePr>
      <xdr:xfrm>
        <a:off x="40320" y="28440"/>
        <a:ext cx="8029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18</xdr:row>
      <xdr:rowOff>133560</xdr:rowOff>
    </xdr:from>
    <xdr:to>
      <xdr:col>10</xdr:col>
      <xdr:colOff>624240</xdr:colOff>
      <xdr:row>19</xdr:row>
      <xdr:rowOff>133560</xdr:rowOff>
    </xdr:to>
    <xdr:sp>
      <xdr:nvSpPr>
        <xdr:cNvPr id="2" name="Text Box 4"/>
        <xdr:cNvSpPr/>
      </xdr:nvSpPr>
      <xdr:spPr>
        <a:xfrm>
          <a:off x="1398600" y="3048120"/>
          <a:ext cx="5664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i="1" lang="en-US" sz="830" spc="-1" strike="noStrike">
              <a:solidFill>
                <a:srgbClr val="000000"/>
              </a:solidFill>
              <a:latin typeface="Arial CE"/>
            </a:rPr>
            <a:t>current prices           constant prices of 2005           y-o-y index (constant prices, working days adjusted)</a:t>
          </a:r>
          <a:endParaRPr b="0" lang="en-US" sz="8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5781922525</cdr:x>
      <cdr:y>0.0800254048904414</cdr:y>
    </cdr:from>
    <cdr:to>
      <cdr:x>16.3815010760402</cdr:x>
      <cdr:y>16.375251402561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351080" y="272160"/>
          <a:ext cx="130183200" cy="55418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9.56"/>
    <col collapsed="false" customWidth="true" hidden="false" outlineLevel="0" max="5" min="5" style="2" width="9.56"/>
    <col collapsed="false" customWidth="true" hidden="false" outlineLevel="0" max="6" min="6" style="2" width="9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</row>
    <row r="4" customFormat="false" ht="12.75" hidden="false" customHeight="false" outlineLevel="0" collapsed="false">
      <c r="A4" s="3" t="s">
        <v>0</v>
      </c>
    </row>
    <row r="5" customFormat="false" ht="114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6" t="n">
        <v>1995</v>
      </c>
      <c r="B6" s="7" t="n">
        <v>1533.676</v>
      </c>
      <c r="C6" s="7" t="n">
        <v>2328.028</v>
      </c>
      <c r="D6" s="8"/>
      <c r="E6" s="9"/>
      <c r="F6" s="9"/>
      <c r="G6" s="10"/>
      <c r="H6" s="10"/>
    </row>
    <row r="7" customFormat="false" ht="12.75" hidden="false" customHeight="false" outlineLevel="0" collapsed="false">
      <c r="A7" s="11" t="n">
        <v>1996</v>
      </c>
      <c r="B7" s="12" t="n">
        <v>1761.575</v>
      </c>
      <c r="C7" s="12" t="n">
        <v>2433.713</v>
      </c>
      <c r="D7" s="13" t="n">
        <v>104.514553133204</v>
      </c>
      <c r="E7" s="9"/>
      <c r="F7" s="9"/>
      <c r="G7" s="10"/>
      <c r="H7" s="10"/>
    </row>
    <row r="8" customFormat="false" ht="12.75" hidden="false" customHeight="false" outlineLevel="0" collapsed="false">
      <c r="A8" s="11" t="n">
        <v>1997</v>
      </c>
      <c r="B8" s="12" t="n">
        <v>1884.924</v>
      </c>
      <c r="C8" s="12" t="n">
        <v>2412.965</v>
      </c>
      <c r="D8" s="13" t="n">
        <v>99.1116782981662</v>
      </c>
      <c r="E8" s="9"/>
      <c r="F8" s="9"/>
      <c r="G8" s="10"/>
      <c r="H8" s="10"/>
    </row>
    <row r="9" customFormat="false" ht="12.75" hidden="false" customHeight="false" outlineLevel="0" collapsed="false">
      <c r="A9" s="14" t="s">
        <v>5</v>
      </c>
      <c r="B9" s="12" t="n">
        <v>2061.583</v>
      </c>
      <c r="C9" s="12" t="n">
        <v>2407.271</v>
      </c>
      <c r="D9" s="15" t="n">
        <v>99.7804606238741</v>
      </c>
      <c r="E9" s="9"/>
      <c r="F9" s="9"/>
      <c r="G9" s="10"/>
      <c r="H9" s="10"/>
    </row>
    <row r="10" customFormat="false" ht="12.75" hidden="false" customHeight="false" outlineLevel="0" collapsed="false">
      <c r="A10" s="14" t="s">
        <v>6</v>
      </c>
      <c r="B10" s="12" t="n">
        <v>2149.023</v>
      </c>
      <c r="C10" s="12" t="n">
        <v>2447.696</v>
      </c>
      <c r="D10" s="15" t="n">
        <v>101.512666549853</v>
      </c>
      <c r="E10" s="9"/>
      <c r="F10" s="9"/>
      <c r="G10" s="10"/>
      <c r="H10" s="10"/>
    </row>
    <row r="11" customFormat="false" ht="12.75" hidden="false" customHeight="false" outlineLevel="0" collapsed="false">
      <c r="A11" s="14" t="s">
        <v>7</v>
      </c>
      <c r="B11" s="12" t="n">
        <v>2269.695</v>
      </c>
      <c r="C11" s="12" t="n">
        <v>2550.148</v>
      </c>
      <c r="D11" s="15" t="n">
        <v>104.563136453837</v>
      </c>
      <c r="E11" s="9"/>
      <c r="F11" s="9"/>
      <c r="G11" s="10"/>
      <c r="H11" s="10"/>
    </row>
    <row r="12" customFormat="false" ht="12.75" hidden="false" customHeight="false" outlineLevel="0" collapsed="false">
      <c r="A12" s="14" t="s">
        <v>8</v>
      </c>
      <c r="B12" s="12" t="n">
        <v>2448.557</v>
      </c>
      <c r="C12" s="12" t="n">
        <v>2629.135</v>
      </c>
      <c r="D12" s="15" t="n">
        <v>103.076478990125</v>
      </c>
      <c r="E12" s="9"/>
      <c r="F12" s="9"/>
      <c r="G12" s="10"/>
      <c r="H12" s="10"/>
    </row>
    <row r="13" customFormat="false" ht="12.75" hidden="false" customHeight="false" outlineLevel="0" collapsed="false">
      <c r="A13" s="14" t="s">
        <v>9</v>
      </c>
      <c r="B13" s="12" t="n">
        <v>2567.53</v>
      </c>
      <c r="C13" s="12" t="n">
        <v>2685.643</v>
      </c>
      <c r="D13" s="15" t="n">
        <v>102.045511843017</v>
      </c>
      <c r="E13" s="9"/>
      <c r="F13" s="9"/>
      <c r="G13" s="10"/>
      <c r="H13" s="10"/>
    </row>
    <row r="14" customFormat="false" ht="12.75" hidden="false" customHeight="false" outlineLevel="0" collapsed="false">
      <c r="A14" s="14" t="s">
        <v>10</v>
      </c>
      <c r="B14" s="12" t="n">
        <v>2688.107</v>
      </c>
      <c r="C14" s="12" t="n">
        <v>2786.789</v>
      </c>
      <c r="D14" s="15" t="n">
        <v>103.76540995934</v>
      </c>
      <c r="E14" s="9"/>
      <c r="F14" s="9"/>
      <c r="G14" s="10"/>
      <c r="H14" s="10"/>
    </row>
    <row r="15" customFormat="false" ht="12.75" hidden="false" customHeight="false" outlineLevel="0" collapsed="false">
      <c r="A15" s="14" t="s">
        <v>11</v>
      </c>
      <c r="B15" s="12" t="n">
        <v>2929.172</v>
      </c>
      <c r="C15" s="12" t="n">
        <v>2918.955</v>
      </c>
      <c r="D15" s="15" t="n">
        <v>104.592713879427</v>
      </c>
      <c r="E15" s="9"/>
      <c r="F15" s="9"/>
      <c r="G15" s="10"/>
      <c r="H15" s="10"/>
    </row>
    <row r="16" customFormat="false" ht="12.75" hidden="false" customHeight="false" outlineLevel="0" collapsed="false">
      <c r="A16" s="14" t="s">
        <v>12</v>
      </c>
      <c r="B16" s="12" t="n">
        <v>3116.056</v>
      </c>
      <c r="C16" s="12" t="n">
        <v>3116.056</v>
      </c>
      <c r="D16" s="15" t="n">
        <v>106.825676393589</v>
      </c>
      <c r="E16" s="9"/>
      <c r="F16" s="9"/>
      <c r="G16" s="10"/>
      <c r="H16" s="10"/>
    </row>
    <row r="17" customFormat="false" ht="12.75" hidden="false" customHeight="false" outlineLevel="0" collapsed="false">
      <c r="A17" s="14" t="s">
        <v>13</v>
      </c>
      <c r="B17" s="12" t="n">
        <v>3352.599</v>
      </c>
      <c r="C17" s="12" t="n">
        <v>3334.815</v>
      </c>
      <c r="D17" s="15" t="n">
        <v>107.234680429639</v>
      </c>
      <c r="E17" s="9"/>
      <c r="F17" s="9"/>
      <c r="G17" s="10"/>
      <c r="H17" s="10"/>
    </row>
    <row r="18" customFormat="false" ht="12.75" hidden="false" customHeight="false" outlineLevel="0" collapsed="false">
      <c r="A18" s="14" t="s">
        <v>14</v>
      </c>
      <c r="B18" s="12" t="n">
        <v>3662.573</v>
      </c>
      <c r="C18" s="12" t="n">
        <v>3526.071</v>
      </c>
      <c r="D18" s="15" t="n">
        <v>105.719624687145</v>
      </c>
      <c r="E18" s="9"/>
      <c r="F18" s="9"/>
      <c r="G18" s="10"/>
      <c r="H18" s="10"/>
    </row>
    <row r="19" customFormat="false" ht="12.75" hidden="false" customHeight="false" outlineLevel="0" collapsed="false">
      <c r="A19" s="14" t="n">
        <v>2008</v>
      </c>
      <c r="B19" s="12" t="n">
        <v>3848.411</v>
      </c>
      <c r="C19" s="12" t="n">
        <v>3635.344</v>
      </c>
      <c r="D19" s="16" t="n">
        <v>102.894207412607</v>
      </c>
      <c r="E19" s="9"/>
      <c r="F19" s="9"/>
      <c r="G19" s="10"/>
      <c r="H19" s="10"/>
    </row>
    <row r="20" customFormat="false" ht="12.75" hidden="false" customHeight="false" outlineLevel="0" collapsed="false">
      <c r="A20" s="14" t="n">
        <v>2009</v>
      </c>
      <c r="B20" s="12" t="n">
        <v>3739.225</v>
      </c>
      <c r="C20" s="12" t="n">
        <v>3464.657</v>
      </c>
      <c r="D20" s="16" t="n">
        <v>95.4611572224996</v>
      </c>
      <c r="E20" s="9"/>
      <c r="F20" s="9"/>
      <c r="G20" s="10"/>
      <c r="H20" s="10"/>
    </row>
    <row r="21" customFormat="false" ht="12.75" hidden="false" customHeight="false" outlineLevel="0" collapsed="false">
      <c r="A21" s="14" t="n">
        <v>2010</v>
      </c>
      <c r="B21" s="12" t="n">
        <v>3775.237</v>
      </c>
      <c r="C21" s="12" t="n">
        <v>3559.554</v>
      </c>
      <c r="D21" s="16" t="n">
        <v>102.575798867158</v>
      </c>
      <c r="E21" s="9"/>
      <c r="G21" s="10"/>
      <c r="H21" s="2"/>
    </row>
    <row r="22" customFormat="false" ht="12.75" hidden="false" customHeight="false" outlineLevel="0" collapsed="false">
      <c r="A22" s="17" t="s">
        <v>15</v>
      </c>
      <c r="B22" s="18" t="n">
        <v>3809.311</v>
      </c>
      <c r="C22" s="18" t="n">
        <v>3618.461</v>
      </c>
      <c r="D22" s="19" t="n">
        <v>101.660140253822</v>
      </c>
      <c r="E22" s="9"/>
      <c r="G22" s="9"/>
      <c r="H22" s="2"/>
    </row>
    <row r="23" customFormat="false" ht="12.75" hidden="false" customHeight="false" outlineLevel="0" collapsed="false">
      <c r="B23" s="9"/>
      <c r="C23" s="9"/>
      <c r="D23" s="2"/>
      <c r="G23" s="10"/>
      <c r="H23" s="2"/>
    </row>
    <row r="24" customFormat="false" ht="12.75" hidden="false" customHeight="false" outlineLevel="0" collapsed="false">
      <c r="B24" s="9"/>
      <c r="C24" s="9"/>
      <c r="D24" s="2"/>
      <c r="G24" s="9"/>
      <c r="H24" s="2"/>
    </row>
    <row r="25" customFormat="false" ht="12.75" hidden="false" customHeight="false" outlineLevel="0" collapsed="false">
      <c r="B25" s="9"/>
      <c r="C25" s="9"/>
      <c r="D25" s="2"/>
      <c r="G25" s="10"/>
      <c r="H25" s="2"/>
    </row>
    <row r="26" customFormat="false" ht="12.75" hidden="false" customHeight="false" outlineLevel="0" collapsed="false">
      <c r="B26" s="9"/>
      <c r="C26" s="9"/>
      <c r="D26" s="2"/>
      <c r="G26" s="9"/>
      <c r="H26" s="2"/>
    </row>
    <row r="27" customFormat="false" ht="12.75" hidden="false" customHeight="false" outlineLevel="0" collapsed="false">
      <c r="B27" s="9"/>
      <c r="C27" s="9"/>
      <c r="D27" s="2"/>
      <c r="G27" s="9"/>
      <c r="H27" s="2"/>
    </row>
    <row r="28" customFormat="false" ht="12.75" hidden="false" customHeight="false" outlineLevel="0" collapsed="false">
      <c r="B28" s="9"/>
      <c r="C28" s="9"/>
      <c r="D28" s="2"/>
      <c r="G28" s="9"/>
      <c r="H28" s="2"/>
    </row>
    <row r="29" customFormat="false" ht="12.75" hidden="false" customHeight="false" outlineLevel="0" collapsed="false">
      <c r="B29" s="9"/>
      <c r="C29" s="9"/>
      <c r="D29" s="2"/>
      <c r="G29" s="9"/>
      <c r="H29" s="2"/>
    </row>
    <row r="30" customFormat="false" ht="12.75" hidden="false" customHeight="false" outlineLevel="0" collapsed="false">
      <c r="B30" s="9"/>
      <c r="G30" s="9"/>
      <c r="H30" s="2"/>
    </row>
    <row r="31" customFormat="false" ht="12.75" hidden="false" customHeight="false" outlineLevel="0" collapsed="false">
      <c r="B3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2-02-14T09:22:10Z</cp:lastPrinted>
  <dcterms:modified xsi:type="dcterms:W3CDTF">2012-03-08T08:28:10Z</dcterms:modified>
  <cp:revision>0</cp:revision>
  <dc:subject/>
  <dc:title/>
</cp:coreProperties>
</file>