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ulka 20.   Penzijní připojištění  (vybrané ukazatele penzijních fondů)</t>
  </si>
  <si>
    <t xml:space="preserve">                       Supplementary pension insurance (selected indicators on pension funds)</t>
  </si>
  <si>
    <r>
      <rPr>
        <b val="true"/>
        <sz val="9"/>
        <rFont val="Arial"/>
        <family val="2"/>
      </rPr>
      <t xml:space="preserve">mil. Kč / </t>
    </r>
    <r>
      <rPr>
        <b val="true"/>
        <i val="true"/>
        <sz val="9"/>
        <rFont val="Arial"/>
        <family val="2"/>
      </rPr>
      <t xml:space="preserve">CZK million</t>
    </r>
  </si>
  <si>
    <t xml:space="preserve">Ukazatel</t>
  </si>
  <si>
    <t xml:space="preserve">Rok</t>
  </si>
  <si>
    <t xml:space="preserve">1. čtvrtletí</t>
  </si>
  <si>
    <t xml:space="preserve">Index</t>
  </si>
  <si>
    <t xml:space="preserve">2. čtvrtletí</t>
  </si>
  <si>
    <t xml:space="preserve">3. čtvrtletí</t>
  </si>
  <si>
    <t xml:space="preserve">4. čtvrtletí</t>
  </si>
  <si>
    <t xml:space="preserve">Od poč. roku </t>
  </si>
  <si>
    <t xml:space="preserve">Indicator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From  beg.</t>
  </si>
  <si>
    <t xml:space="preserve">of  year</t>
  </si>
  <si>
    <t xml:space="preserve">   Přijaté příspěvky od účastníků penzijního připojištění (předpis)</t>
  </si>
  <si>
    <t xml:space="preserve">   Pension contributions received, total (w/o govt. contributions) (accrual based)</t>
  </si>
  <si>
    <t xml:space="preserve">          z toho : od fyzických osob</t>
  </si>
  <si>
    <t xml:space="preserve">                        From natural persons (members)</t>
  </si>
  <si>
    <t xml:space="preserve">   Státní příspěvek k přijatým příspěvkům od účastníků</t>
  </si>
  <si>
    <t xml:space="preserve">   penzijního připojištění (předpis)</t>
  </si>
  <si>
    <t xml:space="preserve">   Contributions from government (accrual based)</t>
  </si>
  <si>
    <t xml:space="preserve">   Vyplacené dávky z penzijního připojištění (předpis)</t>
  </si>
  <si>
    <t xml:space="preserve">   Expenses on pensions, total (accrual based)</t>
  </si>
  <si>
    <t xml:space="preserve">   Rezervy ( fondy ) důchodového pojištění celkem k poslednímu dni čtvrtletí</t>
  </si>
  <si>
    <t xml:space="preserve">   Technical provisions on the last day of quarter, total</t>
  </si>
  <si>
    <t xml:space="preserve">          z toho : výnosy připsané účastníkům k poslednímu dni čtvrtletí</t>
  </si>
  <si>
    <t xml:space="preserve">                        Profits credited to members on the last day of quarter</t>
  </si>
  <si>
    <t xml:space="preserve">   Počet účastníků penzijního připojištění celkem k poslednímu dni čtvrtletí (osoby)</t>
  </si>
  <si>
    <t xml:space="preserve">   Number of members on the last day of  quarter (pers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6.41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41"/>
    <col collapsed="false" customWidth="true" hidden="false" outlineLevel="0" max="11" min="11" style="1" width="14.7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4"/>
      <c r="F1" s="5"/>
      <c r="G1" s="4"/>
      <c r="H1" s="5"/>
      <c r="I1" s="4"/>
      <c r="J1" s="5"/>
      <c r="K1" s="4"/>
      <c r="L1" s="3"/>
    </row>
    <row r="2" customFormat="false" ht="16.5" hidden="false" customHeight="true" outlineLevel="0" collapsed="false">
      <c r="A2" s="6" t="s">
        <v>1</v>
      </c>
      <c r="B2" s="3"/>
      <c r="C2" s="4"/>
      <c r="D2" s="5"/>
      <c r="E2" s="4"/>
      <c r="F2" s="5"/>
      <c r="G2" s="4"/>
      <c r="H2" s="5"/>
      <c r="I2" s="4"/>
      <c r="J2" s="5"/>
      <c r="K2" s="4"/>
      <c r="L2" s="7" t="s">
        <v>2</v>
      </c>
    </row>
    <row r="3" customFormat="false" ht="12.75" hidden="false" customHeight="false" outlineLevel="0" collapsed="false">
      <c r="A3" s="8"/>
      <c r="B3" s="9"/>
      <c r="C3" s="10"/>
      <c r="D3" s="11"/>
      <c r="E3" s="10"/>
      <c r="F3" s="11"/>
      <c r="G3" s="10"/>
      <c r="H3" s="11"/>
      <c r="I3" s="10"/>
      <c r="J3" s="12"/>
      <c r="K3" s="13"/>
      <c r="L3" s="14"/>
    </row>
    <row r="4" customFormat="false" ht="12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8" t="s">
        <v>6</v>
      </c>
      <c r="G4" s="19" t="s">
        <v>8</v>
      </c>
      <c r="H4" s="18" t="s">
        <v>6</v>
      </c>
      <c r="I4" s="19" t="s">
        <v>9</v>
      </c>
      <c r="J4" s="18" t="s">
        <v>6</v>
      </c>
      <c r="K4" s="19" t="s">
        <v>10</v>
      </c>
      <c r="L4" s="20" t="s">
        <v>6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3" t="s">
        <v>13</v>
      </c>
      <c r="D5" s="18"/>
      <c r="E5" s="22" t="s">
        <v>14</v>
      </c>
      <c r="F5" s="18"/>
      <c r="G5" s="22" t="s">
        <v>15</v>
      </c>
      <c r="H5" s="18"/>
      <c r="I5" s="22" t="s">
        <v>16</v>
      </c>
      <c r="J5" s="18"/>
      <c r="K5" s="24" t="s">
        <v>17</v>
      </c>
      <c r="L5" s="20"/>
    </row>
    <row r="6" customFormat="false" ht="13.5" hidden="false" customHeight="false" outlineLevel="0" collapsed="false">
      <c r="A6" s="25"/>
      <c r="B6" s="26"/>
      <c r="C6" s="27"/>
      <c r="D6" s="28"/>
      <c r="E6" s="27"/>
      <c r="F6" s="28"/>
      <c r="G6" s="27"/>
      <c r="H6" s="28"/>
      <c r="I6" s="27"/>
      <c r="J6" s="28"/>
      <c r="K6" s="29" t="s">
        <v>18</v>
      </c>
      <c r="L6" s="30"/>
    </row>
    <row r="7" customFormat="false" ht="15" hidden="false" customHeight="true" outlineLevel="0" collapsed="false">
      <c r="A7" s="31" t="s">
        <v>19</v>
      </c>
      <c r="B7" s="32" t="n">
        <v>2010</v>
      </c>
      <c r="C7" s="33" t="n">
        <v>8202</v>
      </c>
      <c r="D7" s="34" t="n">
        <v>90.6</v>
      </c>
      <c r="E7" s="33" t="n">
        <v>7879</v>
      </c>
      <c r="F7" s="34" t="n">
        <v>90</v>
      </c>
      <c r="G7" s="33" t="n">
        <v>7944</v>
      </c>
      <c r="H7" s="34" t="n">
        <v>92.3</v>
      </c>
      <c r="I7" s="33" t="n">
        <v>8576</v>
      </c>
      <c r="J7" s="34" t="n">
        <v>93.6</v>
      </c>
      <c r="K7" s="35" t="n">
        <v>32601</v>
      </c>
      <c r="L7" s="36" t="n">
        <v>91.6</v>
      </c>
      <c r="N7" s="37"/>
      <c r="O7" s="38"/>
      <c r="P7" s="37"/>
      <c r="Q7" s="38"/>
      <c r="R7" s="37"/>
      <c r="S7" s="38"/>
      <c r="T7" s="37"/>
      <c r="U7" s="38"/>
    </row>
    <row r="8" customFormat="false" ht="15" hidden="false" customHeight="true" outlineLevel="0" collapsed="false">
      <c r="A8" s="39" t="s">
        <v>20</v>
      </c>
      <c r="B8" s="32" t="n">
        <v>2011</v>
      </c>
      <c r="C8" s="33" t="n">
        <v>9512</v>
      </c>
      <c r="D8" s="34" t="n">
        <f aca="false">C8/C7*100</f>
        <v>115.971714216045</v>
      </c>
      <c r="E8" s="33"/>
      <c r="F8" s="34"/>
      <c r="G8" s="33"/>
      <c r="H8" s="34"/>
      <c r="I8" s="33"/>
      <c r="J8" s="34"/>
      <c r="K8" s="35" t="n">
        <v>9512</v>
      </c>
      <c r="L8" s="36" t="n">
        <v>116</v>
      </c>
      <c r="N8" s="37"/>
      <c r="O8" s="38"/>
      <c r="P8" s="37"/>
      <c r="Q8" s="38"/>
      <c r="R8" s="37"/>
      <c r="S8" s="38"/>
      <c r="T8" s="37"/>
      <c r="U8" s="38"/>
    </row>
    <row r="9" customFormat="false" ht="15" hidden="false" customHeight="true" outlineLevel="0" collapsed="false">
      <c r="A9" s="31"/>
      <c r="B9" s="40"/>
      <c r="C9" s="41"/>
      <c r="D9" s="42"/>
      <c r="E9" s="41"/>
      <c r="F9" s="42"/>
      <c r="G9" s="41"/>
      <c r="H9" s="42"/>
      <c r="I9" s="41"/>
      <c r="J9" s="42"/>
      <c r="K9" s="43"/>
      <c r="L9" s="44"/>
      <c r="N9" s="37"/>
      <c r="O9" s="38"/>
      <c r="P9" s="37"/>
      <c r="Q9" s="38"/>
      <c r="R9" s="37"/>
      <c r="S9" s="38"/>
      <c r="T9" s="37"/>
      <c r="U9" s="38"/>
    </row>
    <row r="10" customFormat="false" ht="15" hidden="false" customHeight="true" outlineLevel="0" collapsed="false">
      <c r="A10" s="31" t="s">
        <v>21</v>
      </c>
      <c r="B10" s="32" t="n">
        <v>2010</v>
      </c>
      <c r="C10" s="33" t="n">
        <v>6289</v>
      </c>
      <c r="D10" s="34" t="n">
        <v>93.3</v>
      </c>
      <c r="E10" s="33" t="n">
        <v>5950</v>
      </c>
      <c r="F10" s="34" t="n">
        <v>88.4</v>
      </c>
      <c r="G10" s="33" t="n">
        <v>6154</v>
      </c>
      <c r="H10" s="34" t="n">
        <v>92.7</v>
      </c>
      <c r="I10" s="33" t="n">
        <v>6309</v>
      </c>
      <c r="J10" s="34" t="n">
        <v>89.4</v>
      </c>
      <c r="K10" s="35" t="n">
        <v>24702</v>
      </c>
      <c r="L10" s="36" t="n">
        <v>90.9</v>
      </c>
      <c r="N10" s="37"/>
      <c r="O10" s="38"/>
      <c r="P10" s="37"/>
      <c r="Q10" s="38"/>
      <c r="R10" s="37"/>
      <c r="S10" s="38"/>
      <c r="T10" s="37"/>
      <c r="U10" s="38"/>
    </row>
    <row r="11" customFormat="false" ht="15" hidden="false" customHeight="true" outlineLevel="0" collapsed="false">
      <c r="A11" s="39" t="s">
        <v>22</v>
      </c>
      <c r="B11" s="32" t="n">
        <v>2011</v>
      </c>
      <c r="C11" s="33" t="n">
        <v>6447</v>
      </c>
      <c r="D11" s="34" t="n">
        <v>102.5</v>
      </c>
      <c r="E11" s="33"/>
      <c r="F11" s="34"/>
      <c r="G11" s="33"/>
      <c r="H11" s="34"/>
      <c r="I11" s="33"/>
      <c r="J11" s="34"/>
      <c r="K11" s="35" t="n">
        <v>6447</v>
      </c>
      <c r="L11" s="36" t="n">
        <v>102.5</v>
      </c>
      <c r="N11" s="37"/>
      <c r="O11" s="38"/>
      <c r="P11" s="37"/>
      <c r="Q11" s="38"/>
      <c r="R11" s="37"/>
      <c r="S11" s="38"/>
      <c r="T11" s="37"/>
      <c r="U11" s="38"/>
    </row>
    <row r="12" customFormat="false" ht="15" hidden="false" customHeight="true" outlineLevel="0" collapsed="false">
      <c r="A12" s="31"/>
      <c r="B12" s="40"/>
      <c r="C12" s="41"/>
      <c r="D12" s="42"/>
      <c r="E12" s="45"/>
      <c r="F12" s="46"/>
      <c r="G12" s="41"/>
      <c r="H12" s="42"/>
      <c r="I12" s="41"/>
      <c r="J12" s="42"/>
      <c r="K12" s="47"/>
      <c r="L12" s="48"/>
      <c r="N12" s="37"/>
      <c r="O12" s="38"/>
      <c r="P12" s="37"/>
      <c r="Q12" s="38"/>
      <c r="R12" s="37"/>
      <c r="S12" s="38"/>
      <c r="T12" s="37"/>
      <c r="U12" s="38"/>
    </row>
    <row r="13" customFormat="false" ht="15" hidden="false" customHeight="true" outlineLevel="0" collapsed="false">
      <c r="A13" s="31" t="s">
        <v>23</v>
      </c>
      <c r="B13" s="32"/>
      <c r="C13" s="33"/>
      <c r="D13" s="34"/>
      <c r="E13" s="49"/>
      <c r="F13" s="50"/>
      <c r="G13" s="33"/>
      <c r="H13" s="34"/>
      <c r="I13" s="33"/>
      <c r="J13" s="34"/>
      <c r="K13" s="51"/>
      <c r="L13" s="52"/>
      <c r="N13" s="37"/>
      <c r="O13" s="38"/>
      <c r="P13" s="37"/>
      <c r="Q13" s="38"/>
      <c r="R13" s="37"/>
      <c r="S13" s="38"/>
      <c r="T13" s="37"/>
      <c r="U13" s="38"/>
    </row>
    <row r="14" customFormat="false" ht="15" hidden="false" customHeight="true" outlineLevel="0" collapsed="false">
      <c r="A14" s="31" t="s">
        <v>24</v>
      </c>
      <c r="B14" s="32" t="n">
        <v>2010</v>
      </c>
      <c r="C14" s="33" t="n">
        <v>1395</v>
      </c>
      <c r="D14" s="34" t="n">
        <v>100.1</v>
      </c>
      <c r="E14" s="33" t="n">
        <v>1406</v>
      </c>
      <c r="F14" s="34" t="n">
        <v>103.6</v>
      </c>
      <c r="G14" s="33" t="n">
        <v>1383</v>
      </c>
      <c r="H14" s="34" t="n">
        <v>100.1</v>
      </c>
      <c r="I14" s="33" t="n">
        <v>1397</v>
      </c>
      <c r="J14" s="34" t="n">
        <v>99.3</v>
      </c>
      <c r="K14" s="35" t="n">
        <v>5580</v>
      </c>
      <c r="L14" s="36" t="n">
        <v>100.7</v>
      </c>
      <c r="N14" s="37"/>
      <c r="O14" s="38"/>
      <c r="P14" s="37"/>
      <c r="Q14" s="38"/>
      <c r="R14" s="37"/>
      <c r="S14" s="38"/>
      <c r="T14" s="37"/>
      <c r="U14" s="38"/>
    </row>
    <row r="15" customFormat="false" ht="15" hidden="false" customHeight="true" outlineLevel="0" collapsed="false">
      <c r="A15" s="39" t="s">
        <v>25</v>
      </c>
      <c r="B15" s="32" t="n">
        <v>2011</v>
      </c>
      <c r="C15" s="33" t="n">
        <v>1377</v>
      </c>
      <c r="D15" s="34" t="n">
        <v>98.7</v>
      </c>
      <c r="E15" s="33"/>
      <c r="F15" s="34"/>
      <c r="G15" s="33"/>
      <c r="H15" s="34"/>
      <c r="I15" s="33"/>
      <c r="J15" s="34"/>
      <c r="K15" s="33" t="n">
        <v>1377</v>
      </c>
      <c r="L15" s="53" t="n">
        <v>98.7</v>
      </c>
      <c r="N15" s="37"/>
      <c r="O15" s="38"/>
      <c r="P15" s="37"/>
      <c r="Q15" s="38"/>
      <c r="R15" s="37"/>
      <c r="S15" s="38"/>
      <c r="T15" s="37"/>
      <c r="U15" s="38"/>
    </row>
    <row r="16" customFormat="false" ht="15" hidden="false" customHeight="true" outlineLevel="0" collapsed="false">
      <c r="A16" s="54"/>
      <c r="B16" s="40"/>
      <c r="C16" s="45"/>
      <c r="D16" s="46"/>
      <c r="E16" s="45"/>
      <c r="F16" s="46"/>
      <c r="G16" s="41"/>
      <c r="H16" s="42"/>
      <c r="I16" s="41"/>
      <c r="J16" s="42"/>
      <c r="K16" s="47"/>
      <c r="L16" s="48"/>
      <c r="N16" s="37"/>
      <c r="O16" s="38"/>
      <c r="P16" s="37"/>
      <c r="Q16" s="38"/>
      <c r="R16" s="37"/>
      <c r="S16" s="38"/>
      <c r="T16" s="37"/>
      <c r="U16" s="38"/>
    </row>
    <row r="17" customFormat="false" ht="15" hidden="false" customHeight="true" outlineLevel="0" collapsed="false">
      <c r="A17" s="31" t="s">
        <v>26</v>
      </c>
      <c r="B17" s="32" t="n">
        <v>2010</v>
      </c>
      <c r="C17" s="33" t="n">
        <v>5843</v>
      </c>
      <c r="D17" s="34" t="n">
        <v>106.1</v>
      </c>
      <c r="E17" s="33" t="n">
        <v>6125</v>
      </c>
      <c r="F17" s="34" t="n">
        <v>119</v>
      </c>
      <c r="G17" s="33" t="n">
        <v>5483</v>
      </c>
      <c r="H17" s="34" t="n">
        <v>86.6</v>
      </c>
      <c r="I17" s="33" t="n">
        <v>5271</v>
      </c>
      <c r="J17" s="34" t="n">
        <v>97.1</v>
      </c>
      <c r="K17" s="35" t="n">
        <v>22721</v>
      </c>
      <c r="L17" s="55" t="n">
        <v>101.4</v>
      </c>
      <c r="N17" s="37"/>
      <c r="O17" s="38"/>
      <c r="P17" s="37"/>
      <c r="Q17" s="38"/>
      <c r="R17" s="37"/>
      <c r="S17" s="38"/>
      <c r="T17" s="37"/>
      <c r="U17" s="38"/>
    </row>
    <row r="18" customFormat="false" ht="15" hidden="false" customHeight="true" outlineLevel="0" collapsed="false">
      <c r="A18" s="39" t="s">
        <v>27</v>
      </c>
      <c r="B18" s="32" t="n">
        <v>2011</v>
      </c>
      <c r="C18" s="33" t="n">
        <v>6200</v>
      </c>
      <c r="D18" s="34" t="n">
        <v>106.1</v>
      </c>
      <c r="E18" s="33"/>
      <c r="F18" s="34"/>
      <c r="G18" s="33"/>
      <c r="H18" s="34"/>
      <c r="I18" s="33"/>
      <c r="J18" s="34"/>
      <c r="K18" s="35" t="n">
        <v>6200</v>
      </c>
      <c r="L18" s="53" t="n">
        <v>106.1</v>
      </c>
      <c r="N18" s="37"/>
      <c r="O18" s="38"/>
      <c r="P18" s="37"/>
      <c r="Q18" s="38"/>
      <c r="R18" s="37"/>
      <c r="S18" s="38"/>
      <c r="T18" s="37"/>
      <c r="U18" s="38"/>
    </row>
    <row r="19" customFormat="false" ht="15" hidden="false" customHeight="true" outlineLevel="0" collapsed="false">
      <c r="A19" s="31"/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56"/>
      <c r="N19" s="37"/>
      <c r="O19" s="38"/>
      <c r="P19" s="37"/>
      <c r="Q19" s="38"/>
      <c r="R19" s="37"/>
      <c r="S19" s="38"/>
      <c r="T19" s="37"/>
      <c r="U19" s="38"/>
    </row>
    <row r="20" customFormat="false" ht="15" hidden="false" customHeight="true" outlineLevel="0" collapsed="false">
      <c r="A20" s="31" t="s">
        <v>28</v>
      </c>
      <c r="B20" s="57" t="n">
        <v>2010</v>
      </c>
      <c r="C20" s="33" t="n">
        <v>203414</v>
      </c>
      <c r="D20" s="58" t="n">
        <v>107.4</v>
      </c>
      <c r="E20" s="59" t="n">
        <v>208304</v>
      </c>
      <c r="F20" s="58" t="n">
        <v>107.7</v>
      </c>
      <c r="G20" s="59" t="n">
        <v>211213</v>
      </c>
      <c r="H20" s="58" t="n">
        <v>107.8</v>
      </c>
      <c r="I20" s="59" t="n">
        <v>215780</v>
      </c>
      <c r="J20" s="58" t="n">
        <v>107.7</v>
      </c>
      <c r="K20" s="33" t="n">
        <v>215780</v>
      </c>
      <c r="L20" s="55" t="n">
        <v>107.7</v>
      </c>
      <c r="N20" s="37"/>
      <c r="O20" s="38"/>
      <c r="P20" s="37"/>
      <c r="Q20" s="38"/>
      <c r="R20" s="37"/>
      <c r="S20" s="38"/>
      <c r="T20" s="37"/>
      <c r="U20" s="38"/>
    </row>
    <row r="21" customFormat="false" ht="15" hidden="false" customHeight="true" outlineLevel="0" collapsed="false">
      <c r="A21" s="39" t="s">
        <v>29</v>
      </c>
      <c r="B21" s="32" t="n">
        <v>2011</v>
      </c>
      <c r="C21" s="33" t="n">
        <v>219004</v>
      </c>
      <c r="D21" s="34" t="n">
        <v>107.7</v>
      </c>
      <c r="E21" s="33"/>
      <c r="F21" s="34"/>
      <c r="G21" s="33"/>
      <c r="H21" s="34"/>
      <c r="I21" s="33"/>
      <c r="J21" s="34"/>
      <c r="K21" s="33" t="n">
        <v>219004</v>
      </c>
      <c r="L21" s="53" t="n">
        <v>107.7</v>
      </c>
      <c r="N21" s="37"/>
      <c r="O21" s="38"/>
      <c r="P21" s="37"/>
      <c r="Q21" s="38"/>
      <c r="R21" s="37"/>
      <c r="S21" s="38"/>
      <c r="T21" s="37"/>
      <c r="U21" s="38"/>
    </row>
    <row r="22" customFormat="false" ht="15" hidden="false" customHeight="tru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56"/>
      <c r="N22" s="37"/>
      <c r="O22" s="38"/>
      <c r="P22" s="37"/>
      <c r="Q22" s="38"/>
      <c r="R22" s="37"/>
      <c r="S22" s="38"/>
      <c r="T22" s="37"/>
      <c r="U22" s="38"/>
    </row>
    <row r="23" customFormat="false" ht="15" hidden="false" customHeight="true" outlineLevel="0" collapsed="false">
      <c r="A23" s="31" t="s">
        <v>30</v>
      </c>
      <c r="B23" s="32" t="n">
        <v>2010</v>
      </c>
      <c r="C23" s="33" t="n">
        <v>23059</v>
      </c>
      <c r="D23" s="34" t="n">
        <v>101.9</v>
      </c>
      <c r="E23" s="33" t="n">
        <v>25276</v>
      </c>
      <c r="F23" s="34" t="n">
        <v>109.6</v>
      </c>
      <c r="G23" s="33" t="n">
        <v>25276</v>
      </c>
      <c r="H23" s="34" t="n">
        <v>109.6</v>
      </c>
      <c r="I23" s="33" t="n">
        <v>25276</v>
      </c>
      <c r="J23" s="34" t="n">
        <v>109.6</v>
      </c>
      <c r="K23" s="33" t="n">
        <v>25276</v>
      </c>
      <c r="L23" s="53" t="n">
        <v>109.6</v>
      </c>
      <c r="N23" s="37"/>
      <c r="O23" s="38"/>
      <c r="P23" s="37"/>
      <c r="Q23" s="38"/>
      <c r="R23" s="37"/>
      <c r="S23" s="38"/>
      <c r="T23" s="37"/>
      <c r="U23" s="38"/>
    </row>
    <row r="24" customFormat="false" ht="15" hidden="false" customHeight="true" outlineLevel="0" collapsed="false">
      <c r="A24" s="39" t="s">
        <v>31</v>
      </c>
      <c r="B24" s="32" t="n">
        <v>2011</v>
      </c>
      <c r="C24" s="33" t="n">
        <v>25276</v>
      </c>
      <c r="D24" s="34" t="n">
        <v>109.6</v>
      </c>
      <c r="E24" s="33"/>
      <c r="F24" s="34"/>
      <c r="G24" s="33"/>
      <c r="H24" s="34"/>
      <c r="I24" s="33"/>
      <c r="J24" s="34"/>
      <c r="K24" s="33" t="n">
        <v>25276</v>
      </c>
      <c r="L24" s="53" t="n">
        <v>109.6</v>
      </c>
      <c r="N24" s="37"/>
      <c r="O24" s="38"/>
      <c r="P24" s="37"/>
      <c r="Q24" s="38"/>
      <c r="R24" s="37"/>
      <c r="S24" s="38"/>
      <c r="T24" s="37"/>
      <c r="U24" s="38"/>
    </row>
    <row r="25" customFormat="false" ht="15" hidden="false" customHeight="true" outlineLevel="0" collapsed="false">
      <c r="A25" s="31"/>
      <c r="B25" s="40"/>
      <c r="C25" s="41"/>
      <c r="D25" s="42"/>
      <c r="E25" s="41"/>
      <c r="F25" s="42"/>
      <c r="G25" s="41"/>
      <c r="H25" s="42"/>
      <c r="I25" s="41"/>
      <c r="J25" s="42"/>
      <c r="K25" s="47"/>
      <c r="L25" s="60"/>
      <c r="N25" s="37"/>
      <c r="O25" s="38"/>
      <c r="P25" s="37"/>
      <c r="Q25" s="38"/>
      <c r="R25" s="37"/>
      <c r="S25" s="38"/>
      <c r="T25" s="37"/>
      <c r="U25" s="38"/>
    </row>
    <row r="26" customFormat="false" ht="15" hidden="false" customHeight="true" outlineLevel="0" collapsed="false">
      <c r="A26" s="31" t="s">
        <v>32</v>
      </c>
      <c r="B26" s="32" t="n">
        <v>2010</v>
      </c>
      <c r="C26" s="33" t="n">
        <v>4508832</v>
      </c>
      <c r="D26" s="34" t="n">
        <v>103.5</v>
      </c>
      <c r="E26" s="33" t="n">
        <v>4541969</v>
      </c>
      <c r="F26" s="34" t="n">
        <v>102.9</v>
      </c>
      <c r="G26" s="33" t="n">
        <v>4563676</v>
      </c>
      <c r="H26" s="34" t="n">
        <v>103</v>
      </c>
      <c r="I26" s="33" t="n">
        <v>4602778</v>
      </c>
      <c r="J26" s="34" t="n">
        <v>102.9</v>
      </c>
      <c r="K26" s="33" t="n">
        <v>4602778</v>
      </c>
      <c r="L26" s="53" t="n">
        <v>102.9</v>
      </c>
      <c r="N26" s="37"/>
      <c r="O26" s="38"/>
      <c r="P26" s="37"/>
      <c r="Q26" s="38"/>
      <c r="R26" s="37"/>
      <c r="S26" s="38"/>
      <c r="T26" s="37"/>
      <c r="U26" s="38"/>
    </row>
    <row r="27" customFormat="false" ht="15" hidden="false" customHeight="true" outlineLevel="0" collapsed="false">
      <c r="A27" s="39" t="s">
        <v>33</v>
      </c>
      <c r="B27" s="32" t="n">
        <v>2011</v>
      </c>
      <c r="C27" s="33" t="n">
        <v>4573529</v>
      </c>
      <c r="D27" s="34" t="n">
        <v>101.4</v>
      </c>
      <c r="E27" s="33"/>
      <c r="F27" s="34"/>
      <c r="G27" s="33"/>
      <c r="H27" s="34"/>
      <c r="I27" s="33"/>
      <c r="J27" s="34"/>
      <c r="K27" s="33" t="n">
        <v>4573529</v>
      </c>
      <c r="L27" s="53" t="n">
        <v>101.4</v>
      </c>
      <c r="N27" s="37"/>
      <c r="O27" s="38"/>
      <c r="P27" s="37"/>
      <c r="Q27" s="38"/>
      <c r="R27" s="37"/>
      <c r="S27" s="38"/>
      <c r="T27" s="37"/>
      <c r="U27" s="38"/>
    </row>
    <row r="28" customFormat="false" ht="15" hidden="false" customHeight="true" outlineLevel="0" collapsed="false">
      <c r="A28" s="61"/>
      <c r="B28" s="62"/>
      <c r="C28" s="63"/>
      <c r="D28" s="64"/>
      <c r="E28" s="63"/>
      <c r="F28" s="64"/>
      <c r="G28" s="65"/>
      <c r="H28" s="66"/>
      <c r="I28" s="65"/>
      <c r="J28" s="66"/>
      <c r="K28" s="67"/>
      <c r="L28" s="68"/>
      <c r="N28" s="37"/>
      <c r="O28" s="38"/>
      <c r="P28" s="37"/>
      <c r="Q28" s="38"/>
      <c r="R28" s="37"/>
      <c r="S28" s="38"/>
      <c r="T28" s="37"/>
      <c r="U28" s="38"/>
    </row>
  </sheetData>
  <mergeCells count="5">
    <mergeCell ref="D4:D5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3:13:52Z</dcterms:created>
  <dc:creator>Weber</dc:creator>
  <dc:description/>
  <dc:language>en-US</dc:language>
  <cp:lastModifiedBy>SKAPOVA</cp:lastModifiedBy>
  <cp:lastPrinted>2010-04-26T08:48:09Z</cp:lastPrinted>
  <dcterms:modified xsi:type="dcterms:W3CDTF">2011-07-27T09:02:51Z</dcterms:modified>
  <cp:revision>0</cp:revision>
  <dc:subject/>
  <dc:title/>
</cp:coreProperties>
</file>