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5 (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t xml:space="preserve">Tabulka (Table): 15</t>
  </si>
  <si>
    <t xml:space="preserve">                               Celková spotřeba paliv na výrobu elektřiny v GJ</t>
  </si>
  <si>
    <t xml:space="preserve">Období (Period): 2010</t>
  </si>
  <si>
    <t xml:space="preserve">                               Total fuel consumption used for electricity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1" min="17" style="1" width="9.14"/>
    <col collapsed="false" customWidth="true" hidden="false" outlineLevel="0" max="22" min="22" style="1" width="9.41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87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877</v>
      </c>
      <c r="W11" s="42" t="n">
        <v>301063</v>
      </c>
      <c r="X11" s="43" t="n">
        <v>301940</v>
      </c>
    </row>
    <row r="12" customFormat="false" ht="12" hidden="false" customHeight="true" outlineLevel="0" collapsed="false">
      <c r="A12" s="44" t="s">
        <v>97</v>
      </c>
      <c r="B12" s="45" t="s">
        <v>98</v>
      </c>
      <c r="C12" s="46" t="s">
        <v>99</v>
      </c>
      <c r="D12" s="42" t="n">
        <v>0</v>
      </c>
      <c r="E12" s="42" t="n">
        <v>0</v>
      </c>
      <c r="F12" s="42" t="n">
        <v>12347231</v>
      </c>
      <c r="G12" s="42" t="n">
        <v>0</v>
      </c>
      <c r="H12" s="42" t="n">
        <v>75881</v>
      </c>
      <c r="I12" s="42" t="n">
        <v>12423112</v>
      </c>
      <c r="J12" s="42" t="n">
        <v>37092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37092</v>
      </c>
      <c r="P12" s="42" t="n">
        <v>393530</v>
      </c>
      <c r="Q12" s="42" t="n">
        <v>0</v>
      </c>
      <c r="R12" s="42" t="n">
        <v>0</v>
      </c>
      <c r="S12" s="42" t="n">
        <v>0</v>
      </c>
      <c r="T12" s="42" t="n">
        <v>15589357</v>
      </c>
      <c r="U12" s="42" t="n">
        <v>314574</v>
      </c>
      <c r="V12" s="42" t="n">
        <v>16297461</v>
      </c>
      <c r="W12" s="42" t="n">
        <v>56151</v>
      </c>
      <c r="X12" s="47" t="n">
        <v>28813816</v>
      </c>
    </row>
    <row r="13" customFormat="false" ht="12" hidden="false" customHeight="true" outlineLevel="0" collapsed="false">
      <c r="A13" s="48" t="s">
        <v>100</v>
      </c>
      <c r="B13" s="45" t="s">
        <v>101</v>
      </c>
      <c r="C13" s="46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1474956</v>
      </c>
      <c r="X13" s="47" t="n">
        <v>1474956</v>
      </c>
    </row>
    <row r="14" customFormat="false" ht="12" hidden="false" customHeight="true" outlineLevel="0" collapsed="false">
      <c r="A14" s="48" t="s">
        <v>103</v>
      </c>
      <c r="B14" s="45" t="s">
        <v>104</v>
      </c>
      <c r="C14" s="46" t="s">
        <v>10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7" t="n">
        <v>0</v>
      </c>
    </row>
    <row r="15" customFormat="false" ht="12" hidden="false" customHeight="true" outlineLevel="0" collapsed="false">
      <c r="A15" s="48" t="s">
        <v>106</v>
      </c>
      <c r="B15" s="45" t="s">
        <v>107</v>
      </c>
      <c r="C15" s="46" t="s">
        <v>1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98586</v>
      </c>
      <c r="X15" s="47" t="n">
        <v>98586</v>
      </c>
    </row>
    <row r="16" customFormat="false" ht="12" hidden="false" customHeight="true" outlineLevel="0" collapsed="false">
      <c r="A16" s="48" t="n">
        <v>10</v>
      </c>
      <c r="B16" s="45" t="s">
        <v>109</v>
      </c>
      <c r="C16" s="46" t="s">
        <v>110</v>
      </c>
      <c r="D16" s="42" t="n">
        <v>20492</v>
      </c>
      <c r="E16" s="42" t="n">
        <v>0</v>
      </c>
      <c r="F16" s="42" t="n">
        <v>61738</v>
      </c>
      <c r="G16" s="42" t="n">
        <v>0</v>
      </c>
      <c r="H16" s="42" t="n">
        <v>0</v>
      </c>
      <c r="I16" s="42" t="n">
        <v>82230</v>
      </c>
      <c r="J16" s="42" t="n">
        <v>0</v>
      </c>
      <c r="K16" s="42" t="n">
        <v>0</v>
      </c>
      <c r="L16" s="42" t="n">
        <v>0</v>
      </c>
      <c r="M16" s="42" t="n">
        <v>91531</v>
      </c>
      <c r="N16" s="42" t="n">
        <v>0</v>
      </c>
      <c r="O16" s="42" t="n">
        <v>91531</v>
      </c>
      <c r="P16" s="42" t="n">
        <v>114578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14578</v>
      </c>
      <c r="W16" s="42" t="n">
        <v>53412</v>
      </c>
      <c r="X16" s="47" t="n">
        <v>341751</v>
      </c>
    </row>
    <row r="17" customFormat="false" ht="12" hidden="false" customHeight="true" outlineLevel="0" collapsed="false">
      <c r="A17" s="48" t="n">
        <v>11</v>
      </c>
      <c r="B17" s="45" t="s">
        <v>111</v>
      </c>
      <c r="C17" s="46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7" t="n">
        <v>0</v>
      </c>
    </row>
    <row r="18" customFormat="false" ht="12" hidden="false" customHeight="true" outlineLevel="0" collapsed="false">
      <c r="A18" s="48" t="n">
        <v>12</v>
      </c>
      <c r="B18" s="45" t="s">
        <v>113</v>
      </c>
      <c r="C18" s="46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7" t="n">
        <v>0</v>
      </c>
    </row>
    <row r="19" customFormat="false" ht="12" hidden="false" customHeight="true" outlineLevel="0" collapsed="false">
      <c r="A19" s="48" t="n">
        <v>13</v>
      </c>
      <c r="B19" s="45" t="s">
        <v>115</v>
      </c>
      <c r="C19" s="46" t="s">
        <v>11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7" t="n">
        <v>0</v>
      </c>
    </row>
    <row r="20" customFormat="false" ht="12" hidden="false" customHeight="true" outlineLevel="0" collapsed="false">
      <c r="A20" s="48" t="s">
        <v>86</v>
      </c>
      <c r="B20" s="45" t="s">
        <v>117</v>
      </c>
      <c r="C20" s="46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7" t="n">
        <v>0</v>
      </c>
    </row>
    <row r="21" customFormat="false" ht="12" hidden="false" customHeight="true" outlineLevel="0" collapsed="false">
      <c r="A21" s="48" t="s">
        <v>88</v>
      </c>
      <c r="B21" s="45" t="s">
        <v>119</v>
      </c>
      <c r="C21" s="46" t="s">
        <v>12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13660</v>
      </c>
      <c r="X21" s="47" t="n">
        <v>13660</v>
      </c>
    </row>
    <row r="22" customFormat="false" ht="12" hidden="false" customHeight="true" outlineLevel="0" collapsed="false">
      <c r="A22" s="48" t="s">
        <v>89</v>
      </c>
      <c r="B22" s="45" t="s">
        <v>121</v>
      </c>
      <c r="C22" s="46" t="s">
        <v>122</v>
      </c>
      <c r="D22" s="42" t="n">
        <v>52292</v>
      </c>
      <c r="E22" s="42" t="n">
        <v>0</v>
      </c>
      <c r="F22" s="42" t="n">
        <v>1216879</v>
      </c>
      <c r="G22" s="42" t="n">
        <v>0</v>
      </c>
      <c r="H22" s="42" t="n">
        <v>0</v>
      </c>
      <c r="I22" s="42" t="n">
        <v>1269171</v>
      </c>
      <c r="J22" s="42" t="n">
        <v>0</v>
      </c>
      <c r="K22" s="42" t="n">
        <v>0</v>
      </c>
      <c r="L22" s="42" t="n">
        <v>0</v>
      </c>
      <c r="M22" s="42" t="n">
        <v>55145</v>
      </c>
      <c r="N22" s="42" t="n">
        <v>0</v>
      </c>
      <c r="O22" s="42" t="n">
        <v>55145</v>
      </c>
      <c r="P22" s="42" t="n">
        <v>184182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84182</v>
      </c>
      <c r="W22" s="42" t="n">
        <v>3603792</v>
      </c>
      <c r="X22" s="47" t="n">
        <v>5112290</v>
      </c>
    </row>
    <row r="23" customFormat="false" ht="12" hidden="false" customHeight="true" outlineLevel="0" collapsed="false">
      <c r="A23" s="48" t="s">
        <v>90</v>
      </c>
      <c r="B23" s="45" t="s">
        <v>123</v>
      </c>
      <c r="C23" s="46" t="s">
        <v>1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7" t="n">
        <v>0</v>
      </c>
    </row>
    <row r="24" customFormat="false" ht="12" hidden="false" customHeight="true" outlineLevel="0" collapsed="false">
      <c r="A24" s="48" t="s">
        <v>91</v>
      </c>
      <c r="B24" s="45" t="s">
        <v>125</v>
      </c>
      <c r="C24" s="46" t="s">
        <v>12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31605</v>
      </c>
      <c r="N24" s="42" t="n">
        <v>0</v>
      </c>
      <c r="O24" s="42" t="n">
        <v>31605</v>
      </c>
      <c r="P24" s="42" t="n">
        <v>55998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55998</v>
      </c>
      <c r="W24" s="42" t="n">
        <v>0</v>
      </c>
      <c r="X24" s="47" t="n">
        <v>87603</v>
      </c>
    </row>
    <row r="25" customFormat="false" ht="12" hidden="false" customHeight="true" outlineLevel="0" collapsed="false">
      <c r="A25" s="48" t="n">
        <v>20</v>
      </c>
      <c r="B25" s="45" t="s">
        <v>127</v>
      </c>
      <c r="C25" s="46" t="s">
        <v>128</v>
      </c>
      <c r="D25" s="42" t="n">
        <v>2120766</v>
      </c>
      <c r="E25" s="42" t="n">
        <v>0</v>
      </c>
      <c r="F25" s="42" t="n">
        <v>16347990</v>
      </c>
      <c r="G25" s="42" t="n">
        <v>0</v>
      </c>
      <c r="H25" s="42" t="n">
        <v>0</v>
      </c>
      <c r="I25" s="42" t="n">
        <v>18468756</v>
      </c>
      <c r="J25" s="42" t="n">
        <v>0</v>
      </c>
      <c r="K25" s="42" t="n">
        <v>0</v>
      </c>
      <c r="L25" s="42" t="n">
        <v>0</v>
      </c>
      <c r="M25" s="42" t="n">
        <v>359029</v>
      </c>
      <c r="N25" s="42" t="n">
        <v>73002</v>
      </c>
      <c r="O25" s="42" t="n">
        <v>432031</v>
      </c>
      <c r="P25" s="42" t="n">
        <v>898396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898396</v>
      </c>
      <c r="W25" s="42" t="n">
        <v>817803</v>
      </c>
      <c r="X25" s="47" t="n">
        <v>20616986</v>
      </c>
    </row>
    <row r="26" customFormat="false" ht="12" hidden="false" customHeight="true" outlineLevel="0" collapsed="false">
      <c r="A26" s="48" t="n">
        <v>21</v>
      </c>
      <c r="B26" s="45" t="s">
        <v>129</v>
      </c>
      <c r="C26" s="46" t="s">
        <v>13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7" t="n">
        <v>0</v>
      </c>
    </row>
    <row r="27" customFormat="false" ht="12" hidden="false" customHeight="true" outlineLevel="0" collapsed="false">
      <c r="A27" s="44" t="n">
        <v>22</v>
      </c>
      <c r="B27" s="45" t="s">
        <v>131</v>
      </c>
      <c r="C27" s="46" t="s">
        <v>13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7" t="n">
        <v>0</v>
      </c>
    </row>
    <row r="28" customFormat="false" ht="12" hidden="false" customHeight="true" outlineLevel="0" collapsed="false">
      <c r="A28" s="44" t="n">
        <v>23</v>
      </c>
      <c r="B28" s="45" t="s">
        <v>133</v>
      </c>
      <c r="C28" s="46" t="s">
        <v>13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29</v>
      </c>
      <c r="L28" s="42" t="n">
        <v>0</v>
      </c>
      <c r="M28" s="42" t="n">
        <v>0</v>
      </c>
      <c r="N28" s="42" t="n">
        <v>0</v>
      </c>
      <c r="O28" s="42" t="n">
        <v>29</v>
      </c>
      <c r="P28" s="42" t="n">
        <v>1577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1577</v>
      </c>
      <c r="W28" s="42" t="n">
        <v>0</v>
      </c>
      <c r="X28" s="47" t="n">
        <v>1606</v>
      </c>
    </row>
    <row r="29" customFormat="false" ht="12" hidden="false" customHeight="true" outlineLevel="0" collapsed="false">
      <c r="A29" s="44" t="n">
        <v>24</v>
      </c>
      <c r="B29" s="45" t="s">
        <v>135</v>
      </c>
      <c r="C29" s="46" t="s">
        <v>136</v>
      </c>
      <c r="D29" s="42" t="n">
        <v>1858432</v>
      </c>
      <c r="E29" s="42" t="n">
        <v>0</v>
      </c>
      <c r="F29" s="42" t="n">
        <v>110230</v>
      </c>
      <c r="G29" s="42" t="n">
        <v>0</v>
      </c>
      <c r="H29" s="42" t="n">
        <v>0</v>
      </c>
      <c r="I29" s="42" t="n">
        <v>1968662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19058</v>
      </c>
      <c r="Q29" s="42" t="n">
        <v>576533</v>
      </c>
      <c r="R29" s="42" t="n">
        <v>175561</v>
      </c>
      <c r="S29" s="42" t="n">
        <v>0</v>
      </c>
      <c r="T29" s="42" t="n">
        <v>0</v>
      </c>
      <c r="U29" s="42" t="n">
        <v>0</v>
      </c>
      <c r="V29" s="42" t="n">
        <v>771152</v>
      </c>
      <c r="W29" s="42" t="n">
        <v>5098</v>
      </c>
      <c r="X29" s="47" t="n">
        <v>2744912</v>
      </c>
    </row>
    <row r="30" customFormat="false" ht="12" hidden="false" customHeight="true" outlineLevel="0" collapsed="false">
      <c r="A30" s="44" t="n">
        <v>25</v>
      </c>
      <c r="B30" s="45" t="s">
        <v>137</v>
      </c>
      <c r="C30" s="46" t="s">
        <v>13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6238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6238</v>
      </c>
      <c r="W30" s="42" t="n">
        <v>0</v>
      </c>
      <c r="X30" s="47" t="n">
        <v>6238</v>
      </c>
    </row>
    <row r="31" customFormat="false" ht="12" hidden="false" customHeight="true" outlineLevel="0" collapsed="false">
      <c r="A31" s="44" t="n">
        <v>26</v>
      </c>
      <c r="B31" s="45" t="s">
        <v>139</v>
      </c>
      <c r="C31" s="46" t="s">
        <v>14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7" t="n">
        <v>0</v>
      </c>
    </row>
    <row r="32" customFormat="false" ht="12" hidden="false" customHeight="true" outlineLevel="0" collapsed="false">
      <c r="A32" s="44" t="n">
        <v>27</v>
      </c>
      <c r="B32" s="45" t="s">
        <v>141</v>
      </c>
      <c r="C32" s="46" t="s">
        <v>14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45958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45958</v>
      </c>
      <c r="W32" s="42" t="n">
        <v>232197</v>
      </c>
      <c r="X32" s="47" t="n">
        <v>378155</v>
      </c>
    </row>
    <row r="33" customFormat="false" ht="12" hidden="false" customHeight="true" outlineLevel="0" collapsed="false">
      <c r="A33" s="44" t="n">
        <v>28</v>
      </c>
      <c r="B33" s="45" t="s">
        <v>143</v>
      </c>
      <c r="C33" s="46" t="s">
        <v>14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11182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11182</v>
      </c>
      <c r="W33" s="42" t="n">
        <v>100622</v>
      </c>
      <c r="X33" s="47" t="n">
        <v>111804</v>
      </c>
    </row>
    <row r="34" customFormat="false" ht="12" hidden="false" customHeight="true" outlineLevel="0" collapsed="false">
      <c r="A34" s="44" t="n">
        <v>29</v>
      </c>
      <c r="B34" s="45" t="s">
        <v>145</v>
      </c>
      <c r="C34" s="46" t="s">
        <v>14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22955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22955</v>
      </c>
      <c r="W34" s="42" t="n">
        <v>0</v>
      </c>
      <c r="X34" s="47" t="n">
        <v>22955</v>
      </c>
    </row>
    <row r="35" customFormat="false" ht="12" hidden="false" customHeight="true" outlineLevel="0" collapsed="false">
      <c r="A35" s="44" t="n">
        <v>30</v>
      </c>
      <c r="B35" s="45" t="s">
        <v>147</v>
      </c>
      <c r="C35" s="46" t="s">
        <v>14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143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1143</v>
      </c>
      <c r="W35" s="42" t="n">
        <v>0</v>
      </c>
      <c r="X35" s="47" t="n">
        <v>1143</v>
      </c>
    </row>
    <row r="36" customFormat="false" ht="12" hidden="false" customHeight="true" outlineLevel="0" collapsed="false">
      <c r="A36" s="44" t="n">
        <v>31</v>
      </c>
      <c r="B36" s="45" t="s">
        <v>149</v>
      </c>
      <c r="C36" s="46" t="s">
        <v>15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7" t="n">
        <v>0</v>
      </c>
    </row>
    <row r="37" customFormat="false" ht="12" hidden="false" customHeight="true" outlineLevel="0" collapsed="false">
      <c r="A37" s="44" t="n">
        <v>32</v>
      </c>
      <c r="B37" s="45" t="s">
        <v>151</v>
      </c>
      <c r="C37" s="46" t="s">
        <v>15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7" t="n">
        <v>0</v>
      </c>
    </row>
    <row r="38" customFormat="false" ht="12" hidden="false" customHeight="true" outlineLevel="0" collapsed="false">
      <c r="A38" s="44" t="n">
        <v>33</v>
      </c>
      <c r="B38" s="45" t="s">
        <v>153</v>
      </c>
      <c r="C38" s="46" t="s">
        <v>15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7" t="n">
        <v>0</v>
      </c>
    </row>
    <row r="39" customFormat="false" ht="12" hidden="false" customHeight="true" outlineLevel="0" collapsed="false">
      <c r="A39" s="44" t="n">
        <v>35</v>
      </c>
      <c r="B39" s="45" t="s">
        <v>155</v>
      </c>
      <c r="C39" s="46" t="s">
        <v>156</v>
      </c>
      <c r="D39" s="42" t="n">
        <v>53690492</v>
      </c>
      <c r="E39" s="42" t="n">
        <v>0</v>
      </c>
      <c r="F39" s="42" t="n">
        <v>373568253</v>
      </c>
      <c r="G39" s="42" t="n">
        <v>29801</v>
      </c>
      <c r="H39" s="42" t="n">
        <v>0</v>
      </c>
      <c r="I39" s="42" t="n">
        <v>427288546</v>
      </c>
      <c r="J39" s="42" t="n">
        <v>16398</v>
      </c>
      <c r="K39" s="42" t="n">
        <v>0</v>
      </c>
      <c r="L39" s="42" t="n">
        <v>19773</v>
      </c>
      <c r="M39" s="42" t="n">
        <v>417077</v>
      </c>
      <c r="N39" s="42" t="n">
        <v>29203</v>
      </c>
      <c r="O39" s="42" t="n">
        <v>482451</v>
      </c>
      <c r="P39" s="42" t="n">
        <v>3809480</v>
      </c>
      <c r="Q39" s="42" t="n">
        <v>4553725</v>
      </c>
      <c r="R39" s="42" t="n">
        <v>1615379</v>
      </c>
      <c r="S39" s="42" t="n">
        <v>328036</v>
      </c>
      <c r="T39" s="42" t="n">
        <v>0</v>
      </c>
      <c r="U39" s="42" t="n">
        <v>0</v>
      </c>
      <c r="V39" s="42" t="n">
        <v>10306620</v>
      </c>
      <c r="W39" s="42" t="n">
        <v>9479688</v>
      </c>
      <c r="X39" s="47" t="n">
        <v>447557305</v>
      </c>
    </row>
    <row r="40" customFormat="false" ht="12" hidden="false" customHeight="true" outlineLevel="0" collapsed="false">
      <c r="A40" s="44" t="n">
        <v>36</v>
      </c>
      <c r="B40" s="45" t="s">
        <v>157</v>
      </c>
      <c r="C40" s="46" t="s">
        <v>158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10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100</v>
      </c>
      <c r="W40" s="42" t="n">
        <v>483720</v>
      </c>
      <c r="X40" s="47" t="n">
        <v>483820</v>
      </c>
    </row>
    <row r="41" customFormat="false" ht="12" hidden="false" customHeight="true" outlineLevel="0" collapsed="false">
      <c r="A41" s="44" t="n">
        <v>37</v>
      </c>
      <c r="B41" s="45" t="s">
        <v>159</v>
      </c>
      <c r="C41" s="46" t="s">
        <v>16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7" t="n">
        <v>0</v>
      </c>
    </row>
    <row r="42" customFormat="false" ht="12" hidden="false" customHeight="true" outlineLevel="0" collapsed="false">
      <c r="A42" s="44" t="n">
        <v>38</v>
      </c>
      <c r="B42" s="45" t="s">
        <v>161</v>
      </c>
      <c r="C42" s="46" t="s">
        <v>16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206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206</v>
      </c>
      <c r="W42" s="42" t="n">
        <v>251401</v>
      </c>
      <c r="X42" s="47" t="n">
        <v>251607</v>
      </c>
    </row>
    <row r="43" customFormat="false" ht="12" hidden="false" customHeight="true" outlineLevel="0" collapsed="false">
      <c r="A43" s="44" t="n">
        <v>41</v>
      </c>
      <c r="B43" s="45" t="s">
        <v>163</v>
      </c>
      <c r="C43" s="46" t="s">
        <v>16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8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8</v>
      </c>
      <c r="W43" s="42" t="n">
        <v>0</v>
      </c>
      <c r="X43" s="47" t="n">
        <v>8</v>
      </c>
    </row>
    <row r="44" customFormat="false" ht="12" hidden="false" customHeight="true" outlineLevel="0" collapsed="false">
      <c r="A44" s="44" t="n">
        <v>42</v>
      </c>
      <c r="B44" s="45" t="s">
        <v>165</v>
      </c>
      <c r="C44" s="46" t="s">
        <v>1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7" t="n">
        <v>0</v>
      </c>
    </row>
    <row r="45" customFormat="false" ht="12" hidden="false" customHeight="true" outlineLevel="0" collapsed="false">
      <c r="A45" s="44" t="n">
        <v>43</v>
      </c>
      <c r="B45" s="45" t="s">
        <v>167</v>
      </c>
      <c r="C45" s="46" t="s">
        <v>16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12906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2906</v>
      </c>
      <c r="W45" s="42" t="n">
        <v>38825</v>
      </c>
      <c r="X45" s="47" t="n">
        <v>51731</v>
      </c>
    </row>
    <row r="46" customFormat="false" ht="12" hidden="false" customHeight="true" outlineLevel="0" collapsed="false">
      <c r="A46" s="44" t="n">
        <v>45</v>
      </c>
      <c r="B46" s="45" t="s">
        <v>169</v>
      </c>
      <c r="C46" s="46" t="s">
        <v>1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7" t="n">
        <v>0</v>
      </c>
    </row>
    <row r="47" customFormat="false" ht="12" hidden="false" customHeight="true" outlineLevel="0" collapsed="false">
      <c r="A47" s="44" t="n">
        <v>46</v>
      </c>
      <c r="B47" s="45" t="s">
        <v>171</v>
      </c>
      <c r="C47" s="46" t="s">
        <v>172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7" t="n">
        <v>0</v>
      </c>
    </row>
    <row r="48" customFormat="false" ht="12" hidden="false" customHeight="true" outlineLevel="0" collapsed="false">
      <c r="A48" s="44" t="n">
        <v>47</v>
      </c>
      <c r="B48" s="45" t="s">
        <v>173</v>
      </c>
      <c r="C48" s="46" t="s">
        <v>17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1421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14210</v>
      </c>
      <c r="W48" s="42" t="n">
        <v>0</v>
      </c>
      <c r="X48" s="47" t="n">
        <v>14210</v>
      </c>
    </row>
    <row r="49" customFormat="false" ht="12" hidden="false" customHeight="true" outlineLevel="0" collapsed="false">
      <c r="A49" s="44" t="n">
        <v>49</v>
      </c>
      <c r="B49" s="45" t="s">
        <v>175</v>
      </c>
      <c r="C49" s="46" t="s">
        <v>17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7" t="n">
        <v>0</v>
      </c>
    </row>
    <row r="50" customFormat="false" ht="12" hidden="false" customHeight="true" outlineLevel="0" collapsed="false">
      <c r="A50" s="44" t="n">
        <v>52</v>
      </c>
      <c r="B50" s="45" t="s">
        <v>177</v>
      </c>
      <c r="C50" s="46" t="s">
        <v>17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7" t="n">
        <v>0</v>
      </c>
    </row>
    <row r="51" customFormat="false" ht="12" hidden="false" customHeight="true" outlineLevel="0" collapsed="false">
      <c r="A51" s="44" t="n">
        <v>55</v>
      </c>
      <c r="B51" s="45" t="s">
        <v>179</v>
      </c>
      <c r="C51" s="46" t="s">
        <v>18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1960</v>
      </c>
      <c r="X51" s="47" t="n">
        <v>1960</v>
      </c>
    </row>
    <row r="52" customFormat="false" ht="12" hidden="false" customHeight="true" outlineLevel="0" collapsed="false">
      <c r="A52" s="44" t="n">
        <v>61</v>
      </c>
      <c r="B52" s="45" t="s">
        <v>181</v>
      </c>
      <c r="C52" s="46" t="s">
        <v>18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7" t="n">
        <v>0</v>
      </c>
    </row>
    <row r="53" customFormat="false" ht="12" hidden="false" customHeight="true" outlineLevel="0" collapsed="false">
      <c r="A53" s="44" t="n">
        <v>64</v>
      </c>
      <c r="B53" s="45" t="s">
        <v>183</v>
      </c>
      <c r="C53" s="46" t="s">
        <v>18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7" t="n">
        <v>0</v>
      </c>
    </row>
    <row r="54" customFormat="false" ht="12" hidden="false" customHeight="true" outlineLevel="0" collapsed="false">
      <c r="A54" s="44" t="n">
        <v>65</v>
      </c>
      <c r="B54" s="45" t="s">
        <v>185</v>
      </c>
      <c r="C54" s="46" t="s">
        <v>18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7" t="n">
        <v>0</v>
      </c>
    </row>
    <row r="55" customFormat="false" ht="12" hidden="false" customHeight="true" outlineLevel="0" collapsed="false">
      <c r="A55" s="44" t="n">
        <v>68</v>
      </c>
      <c r="B55" s="45" t="s">
        <v>187</v>
      </c>
      <c r="C55" s="46" t="s">
        <v>188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18458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18458</v>
      </c>
      <c r="W55" s="42" t="n">
        <v>0</v>
      </c>
      <c r="X55" s="47" t="n">
        <v>18458</v>
      </c>
    </row>
    <row r="56" customFormat="false" ht="12" hidden="false" customHeight="true" outlineLevel="0" collapsed="false">
      <c r="A56" s="44" t="n">
        <v>70</v>
      </c>
      <c r="B56" s="45" t="s">
        <v>189</v>
      </c>
      <c r="C56" s="46" t="s">
        <v>19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7" t="n">
        <v>0</v>
      </c>
    </row>
    <row r="57" customFormat="false" ht="12" hidden="false" customHeight="true" outlineLevel="0" collapsed="false">
      <c r="A57" s="44" t="n">
        <v>71</v>
      </c>
      <c r="B57" s="45" t="s">
        <v>191</v>
      </c>
      <c r="C57" s="46" t="s">
        <v>19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12111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12111</v>
      </c>
      <c r="W57" s="42" t="n">
        <v>0</v>
      </c>
      <c r="X57" s="47" t="n">
        <v>12111</v>
      </c>
    </row>
    <row r="58" customFormat="false" ht="12" hidden="false" customHeight="true" outlineLevel="0" collapsed="false">
      <c r="A58" s="44" t="n">
        <v>72</v>
      </c>
      <c r="B58" s="45" t="s">
        <v>193</v>
      </c>
      <c r="C58" s="46" t="s">
        <v>194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10518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10518</v>
      </c>
      <c r="W58" s="42" t="n">
        <v>0</v>
      </c>
      <c r="X58" s="47" t="n">
        <v>10518</v>
      </c>
    </row>
    <row r="59" customFormat="false" ht="12" hidden="false" customHeight="true" outlineLevel="0" collapsed="false">
      <c r="A59" s="44" t="n">
        <v>73</v>
      </c>
      <c r="B59" s="45" t="s">
        <v>195</v>
      </c>
      <c r="C59" s="46" t="s">
        <v>196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7" t="n">
        <v>0</v>
      </c>
    </row>
    <row r="60" customFormat="false" ht="12" hidden="false" customHeight="true" outlineLevel="0" collapsed="false">
      <c r="A60" s="44" t="n">
        <v>74</v>
      </c>
      <c r="B60" s="45" t="s">
        <v>197</v>
      </c>
      <c r="C60" s="46" t="s">
        <v>198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7" t="n">
        <v>0</v>
      </c>
    </row>
    <row r="61" customFormat="false" ht="12" hidden="false" customHeight="true" outlineLevel="0" collapsed="false">
      <c r="A61" s="44" t="n">
        <v>77</v>
      </c>
      <c r="B61" s="45" t="s">
        <v>199</v>
      </c>
      <c r="C61" s="46" t="s">
        <v>20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7" t="n">
        <v>0</v>
      </c>
    </row>
    <row r="62" customFormat="false" ht="12" hidden="false" customHeight="true" outlineLevel="0" collapsed="false">
      <c r="A62" s="44" t="n">
        <v>84</v>
      </c>
      <c r="B62" s="45" t="s">
        <v>201</v>
      </c>
      <c r="C62" s="46" t="s">
        <v>20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32131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32131</v>
      </c>
      <c r="W62" s="42" t="n">
        <v>0</v>
      </c>
      <c r="X62" s="47" t="n">
        <v>32131</v>
      </c>
    </row>
    <row r="63" customFormat="false" ht="12" hidden="false" customHeight="true" outlineLevel="0" collapsed="false">
      <c r="A63" s="44" t="n">
        <v>85</v>
      </c>
      <c r="B63" s="45" t="s">
        <v>203</v>
      </c>
      <c r="C63" s="46" t="s">
        <v>20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7" t="n">
        <v>0</v>
      </c>
    </row>
    <row r="64" customFormat="false" ht="12" hidden="false" customHeight="true" outlineLevel="0" collapsed="false">
      <c r="A64" s="44" t="n">
        <v>86</v>
      </c>
      <c r="B64" s="45" t="s">
        <v>205</v>
      </c>
      <c r="C64" s="46" t="s">
        <v>20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40114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40114</v>
      </c>
      <c r="W64" s="42" t="n">
        <v>0</v>
      </c>
      <c r="X64" s="47" t="n">
        <v>40114</v>
      </c>
    </row>
    <row r="65" customFormat="false" ht="12" hidden="false" customHeight="true" outlineLevel="0" collapsed="false">
      <c r="A65" s="44" t="n">
        <v>87</v>
      </c>
      <c r="B65" s="45" t="s">
        <v>207</v>
      </c>
      <c r="C65" s="46" t="s">
        <v>20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7" t="n">
        <v>0</v>
      </c>
    </row>
    <row r="66" customFormat="false" ht="12" hidden="false" customHeight="true" outlineLevel="0" collapsed="false">
      <c r="A66" s="44" t="n">
        <v>90</v>
      </c>
      <c r="B66" s="45" t="s">
        <v>209</v>
      </c>
      <c r="C66" s="46" t="s">
        <v>21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7" t="n">
        <v>0</v>
      </c>
    </row>
    <row r="67" customFormat="false" ht="12" hidden="false" customHeight="true" outlineLevel="0" collapsed="false">
      <c r="A67" s="44" t="n">
        <v>91</v>
      </c>
      <c r="B67" s="45" t="s">
        <v>211</v>
      </c>
      <c r="C67" s="46" t="s">
        <v>21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7" t="n">
        <v>0</v>
      </c>
    </row>
    <row r="68" customFormat="false" ht="12" hidden="false" customHeight="true" outlineLevel="0" collapsed="false">
      <c r="A68" s="44" t="n">
        <v>96</v>
      </c>
      <c r="B68" s="45" t="s">
        <v>213</v>
      </c>
      <c r="C68" s="46" t="s">
        <v>21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7455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7455</v>
      </c>
      <c r="W68" s="42" t="n">
        <v>0</v>
      </c>
      <c r="X68" s="47" t="n">
        <v>7455</v>
      </c>
    </row>
    <row r="69" customFormat="false" ht="12" hidden="false" customHeight="true" outlineLevel="0" collapsed="false">
      <c r="A69" s="49"/>
      <c r="B69" s="50" t="s">
        <v>215</v>
      </c>
      <c r="C69" s="51" t="s">
        <v>216</v>
      </c>
      <c r="D69" s="52" t="n">
        <v>57742474</v>
      </c>
      <c r="E69" s="52" t="n">
        <v>0</v>
      </c>
      <c r="F69" s="52" t="n">
        <v>403652321</v>
      </c>
      <c r="G69" s="52" t="n">
        <v>29801</v>
      </c>
      <c r="H69" s="52" t="n">
        <v>75881</v>
      </c>
      <c r="I69" s="52" t="n">
        <v>461500477</v>
      </c>
      <c r="J69" s="52" t="n">
        <v>53490</v>
      </c>
      <c r="K69" s="52" t="n">
        <v>29</v>
      </c>
      <c r="L69" s="52" t="n">
        <v>19773</v>
      </c>
      <c r="M69" s="52" t="n">
        <v>954387</v>
      </c>
      <c r="N69" s="52" t="n">
        <v>102205</v>
      </c>
      <c r="O69" s="52" t="n">
        <v>1129884</v>
      </c>
      <c r="P69" s="52" t="n">
        <v>5813369</v>
      </c>
      <c r="Q69" s="52" t="n">
        <v>5130258</v>
      </c>
      <c r="R69" s="52" t="n">
        <v>1790940</v>
      </c>
      <c r="S69" s="52" t="n">
        <v>328036</v>
      </c>
      <c r="T69" s="52" t="n">
        <v>15589357</v>
      </c>
      <c r="U69" s="52" t="n">
        <v>314574</v>
      </c>
      <c r="V69" s="52" t="n">
        <v>28966534</v>
      </c>
      <c r="W69" s="52" t="n">
        <v>17012934</v>
      </c>
      <c r="X69" s="53" t="n">
        <v>508609829</v>
      </c>
    </row>
    <row r="70" customFormat="false" ht="12.75" hidden="false" customHeight="false" outlineLevel="0" collapsed="false">
      <c r="A70" s="54"/>
      <c r="B70" s="55" t="s">
        <v>217</v>
      </c>
      <c r="C70" s="56" t="s">
        <v>218</v>
      </c>
      <c r="D70" s="42" t="n">
        <v>77239</v>
      </c>
      <c r="E70" s="42" t="n">
        <v>0</v>
      </c>
      <c r="F70" s="42" t="n">
        <v>232834</v>
      </c>
      <c r="G70" s="42" t="n">
        <v>0</v>
      </c>
      <c r="H70" s="42" t="n">
        <v>0</v>
      </c>
      <c r="I70" s="42" t="n">
        <v>310073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1270793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1270793</v>
      </c>
      <c r="W70" s="42" t="n">
        <v>1489420</v>
      </c>
      <c r="X70" s="47" t="n">
        <v>3070286</v>
      </c>
    </row>
    <row r="71" customFormat="false" ht="12.75" hidden="false" customHeight="false" outlineLevel="0" collapsed="false">
      <c r="A71" s="57"/>
      <c r="B71" s="58" t="s">
        <v>219</v>
      </c>
      <c r="C71" s="59" t="s">
        <v>220</v>
      </c>
      <c r="D71" s="47" t="n">
        <f aca="false">+D70+D69</f>
        <v>57819713</v>
      </c>
      <c r="E71" s="47" t="n">
        <f aca="false">+E70+E69</f>
        <v>0</v>
      </c>
      <c r="F71" s="47" t="n">
        <f aca="false">+F70+F69</f>
        <v>403885155</v>
      </c>
      <c r="G71" s="47" t="n">
        <f aca="false">+G70+G69</f>
        <v>29801</v>
      </c>
      <c r="H71" s="47" t="n">
        <f aca="false">+H70+H69</f>
        <v>75881</v>
      </c>
      <c r="I71" s="47" t="n">
        <f aca="false">+I70+I69</f>
        <v>461810550</v>
      </c>
      <c r="J71" s="47" t="n">
        <f aca="false">+J70+J69</f>
        <v>53490</v>
      </c>
      <c r="K71" s="47" t="n">
        <f aca="false">+K70+K69</f>
        <v>29</v>
      </c>
      <c r="L71" s="47" t="n">
        <f aca="false">+L70+L69</f>
        <v>19773</v>
      </c>
      <c r="M71" s="47" t="n">
        <f aca="false">+M70+M69</f>
        <v>954387</v>
      </c>
      <c r="N71" s="47" t="n">
        <f aca="false">+N70+N69</f>
        <v>102205</v>
      </c>
      <c r="O71" s="47" t="n">
        <f aca="false">+O70+O69</f>
        <v>1129884</v>
      </c>
      <c r="P71" s="47" t="n">
        <f aca="false">+P70+P69</f>
        <v>7084162</v>
      </c>
      <c r="Q71" s="47" t="n">
        <f aca="false">+Q70+Q69</f>
        <v>5130258</v>
      </c>
      <c r="R71" s="47" t="n">
        <f aca="false">+R70+R69</f>
        <v>1790940</v>
      </c>
      <c r="S71" s="47" t="n">
        <f aca="false">+S70+S69</f>
        <v>328036</v>
      </c>
      <c r="T71" s="47" t="n">
        <f aca="false">+T70+T69</f>
        <v>15589357</v>
      </c>
      <c r="U71" s="47" t="n">
        <f aca="false">+U70+U69</f>
        <v>314574</v>
      </c>
      <c r="V71" s="47" t="n">
        <f aca="false">+V70+V69</f>
        <v>30237327</v>
      </c>
      <c r="W71" s="47" t="n">
        <f aca="false">+W70+W69</f>
        <v>18502354</v>
      </c>
      <c r="X71" s="47" t="n">
        <f aca="false">+X70+X69</f>
        <v>511680115</v>
      </c>
    </row>
    <row r="72" customFormat="false" ht="12.75" hidden="false" customHeight="false" outlineLevel="0" collapsed="false">
      <c r="A72" s="60" t="s">
        <v>221</v>
      </c>
      <c r="B72" s="61"/>
      <c r="C72" s="62" t="s">
        <v>222</v>
      </c>
      <c r="D72" s="63" t="n">
        <v>53690492</v>
      </c>
      <c r="E72" s="63" t="n">
        <v>0</v>
      </c>
      <c r="F72" s="63" t="n">
        <v>373568253</v>
      </c>
      <c r="G72" s="63" t="n">
        <v>29801</v>
      </c>
      <c r="H72" s="63" t="n">
        <v>0</v>
      </c>
      <c r="I72" s="63" t="n">
        <v>427288546</v>
      </c>
      <c r="J72" s="63" t="n">
        <v>16398</v>
      </c>
      <c r="K72" s="63" t="n">
        <v>0</v>
      </c>
      <c r="L72" s="63" t="n">
        <v>19773</v>
      </c>
      <c r="M72" s="63" t="n">
        <v>417077</v>
      </c>
      <c r="N72" s="63" t="n">
        <v>29203</v>
      </c>
      <c r="O72" s="63" t="n">
        <v>482451</v>
      </c>
      <c r="P72" s="63" t="n">
        <v>3773237</v>
      </c>
      <c r="Q72" s="63" t="n">
        <v>4553725</v>
      </c>
      <c r="R72" s="63" t="n">
        <v>1615379</v>
      </c>
      <c r="S72" s="63" t="n">
        <v>328036</v>
      </c>
      <c r="T72" s="63" t="n">
        <v>0</v>
      </c>
      <c r="U72" s="63" t="n">
        <v>0</v>
      </c>
      <c r="V72" s="63" t="n">
        <v>10270377</v>
      </c>
      <c r="W72" s="63" t="n">
        <v>9479688</v>
      </c>
      <c r="X72" s="63" t="n">
        <v>447521062</v>
      </c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10:17:05Z</cp:lastPrinted>
  <dcterms:modified xsi:type="dcterms:W3CDTF">2011-07-27T09:23:28Z</dcterms:modified>
  <cp:revision>0</cp:revision>
  <dc:subject/>
  <dc:title/>
</cp:coreProperties>
</file>