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Tab. 12 Obyvatelstvo ekonomicky neaktivní a s nezjištěnou ekonomickou aktivitou podle velikostních skupin obcí, okresů a správních obvodů ORP - Plzeňský kraj</t>
  </si>
  <si>
    <t xml:space="preserve">definitivní výsledky podle obvyklého pobytu</t>
  </si>
  <si>
    <t xml:space="preserve">Období:</t>
  </si>
  <si>
    <t xml:space="preserve">26.3.2011</t>
  </si>
  <si>
    <t xml:space="preserve">Obyvatelstvo 
ekonomicky 
neaktivní 
celkem</t>
  </si>
  <si>
    <t xml:space="preserve">v tom</t>
  </si>
  <si>
    <t xml:space="preserve">Obyvatelstvo 
s nezjištěnou 
ekonomickou 
aktivitou</t>
  </si>
  <si>
    <t xml:space="preserve">nepracující 
důchodci</t>
  </si>
  <si>
    <t xml:space="preserve">ostatní 
s vlastním 
zdrojem 
obživy</t>
  </si>
  <si>
    <t xml:space="preserve">osoby 
v domácnosti, 
děti 
předškolního 
věku, 
ostatní závislé 
osoby</t>
  </si>
  <si>
    <t xml:space="preserve">žáci, 
studenti 
a učni</t>
  </si>
  <si>
    <t xml:space="preserve">Plzeň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Domažlice</t>
  </si>
  <si>
    <t xml:space="preserve">Klatovy</t>
  </si>
  <si>
    <t xml:space="preserve">Plzeň-jih</t>
  </si>
  <si>
    <t xml:space="preserve">Plzeň-město</t>
  </si>
  <si>
    <t xml:space="preserve">Plzeň-sever</t>
  </si>
  <si>
    <t xml:space="preserve">Rokycany</t>
  </si>
  <si>
    <t xml:space="preserve">Tachov</t>
  </si>
  <si>
    <t xml:space="preserve">v tom správní obvod ORP:</t>
  </si>
  <si>
    <t xml:space="preserve">Blovice</t>
  </si>
  <si>
    <t xml:space="preserve">Horažďovice</t>
  </si>
  <si>
    <t xml:space="preserve">Horšovský Týn</t>
  </si>
  <si>
    <t xml:space="preserve">Kralovice</t>
  </si>
  <si>
    <t xml:space="preserve">Nepomuk</t>
  </si>
  <si>
    <t xml:space="preserve">Nýřany</t>
  </si>
  <si>
    <t xml:space="preserve">Plzeň</t>
  </si>
  <si>
    <t xml:space="preserve">Přeštice</t>
  </si>
  <si>
    <t xml:space="preserve">Stod</t>
  </si>
  <si>
    <t xml:space="preserve">Stříbro</t>
  </si>
  <si>
    <t xml:space="preserve">Su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8" min="3" style="0" width="12.85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0" t="s">
        <v>1</v>
      </c>
      <c r="G3" s="2" t="s">
        <v>2</v>
      </c>
      <c r="H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6" t="s">
        <v>6</v>
      </c>
    </row>
    <row r="6" customFormat="false" ht="90" hidden="false" customHeight="false" outlineLevel="0" collapsed="false">
      <c r="B6" s="3"/>
      <c r="C6" s="4"/>
      <c r="D6" s="7" t="s">
        <v>7</v>
      </c>
      <c r="E6" s="7" t="s">
        <v>8</v>
      </c>
      <c r="F6" s="7" t="s">
        <v>9</v>
      </c>
      <c r="G6" s="7" t="s">
        <v>10</v>
      </c>
      <c r="H6" s="6"/>
    </row>
    <row r="7" s="2" customFormat="true" ht="18" hidden="false" customHeight="true" outlineLevel="0" collapsed="false">
      <c r="B7" s="8" t="s">
        <v>11</v>
      </c>
      <c r="C7" s="9" t="n">
        <v>259975</v>
      </c>
      <c r="D7" s="9" t="n">
        <v>130064</v>
      </c>
      <c r="E7" s="9" t="n">
        <v>9379</v>
      </c>
      <c r="F7" s="9" t="n">
        <v>45641</v>
      </c>
      <c r="G7" s="9" t="n">
        <v>74891</v>
      </c>
      <c r="H7" s="10" t="n">
        <v>31752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2</v>
      </c>
      <c r="C8" s="13" t="s">
        <v>13</v>
      </c>
      <c r="D8" s="13" t="s">
        <v>13</v>
      </c>
      <c r="E8" s="13" t="s">
        <v>13</v>
      </c>
      <c r="F8" s="13" t="s">
        <v>13</v>
      </c>
      <c r="G8" s="13" t="s">
        <v>13</v>
      </c>
      <c r="H8" s="14" t="s">
        <v>13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4</v>
      </c>
      <c r="C9" s="13" t="n">
        <v>10115</v>
      </c>
      <c r="D9" s="13" t="n">
        <v>5572</v>
      </c>
      <c r="E9" s="13" t="n">
        <v>320</v>
      </c>
      <c r="F9" s="13" t="n">
        <v>1627</v>
      </c>
      <c r="G9" s="13" t="n">
        <v>2596</v>
      </c>
      <c r="H9" s="14" t="n">
        <v>99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5</v>
      </c>
      <c r="C10" s="13" t="n">
        <v>22644</v>
      </c>
      <c r="D10" s="13" t="n">
        <v>11609</v>
      </c>
      <c r="E10" s="13" t="n">
        <v>833</v>
      </c>
      <c r="F10" s="13" t="n">
        <v>3852</v>
      </c>
      <c r="G10" s="13" t="n">
        <v>6350</v>
      </c>
      <c r="H10" s="14" t="n">
        <v>2458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6</v>
      </c>
      <c r="C11" s="13" t="n">
        <v>25279</v>
      </c>
      <c r="D11" s="13" t="n">
        <v>12656</v>
      </c>
      <c r="E11" s="13" t="n">
        <v>875</v>
      </c>
      <c r="F11" s="13" t="n">
        <v>4408</v>
      </c>
      <c r="G11" s="13" t="n">
        <v>7340</v>
      </c>
      <c r="H11" s="14" t="n">
        <v>2553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7</v>
      </c>
      <c r="C12" s="13" t="n">
        <v>29090</v>
      </c>
      <c r="D12" s="13" t="n">
        <v>13808</v>
      </c>
      <c r="E12" s="13" t="n">
        <v>1099</v>
      </c>
      <c r="F12" s="13" t="n">
        <v>5197</v>
      </c>
      <c r="G12" s="13" t="n">
        <v>8986</v>
      </c>
      <c r="H12" s="14" t="n">
        <v>3422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18</v>
      </c>
      <c r="C13" s="13" t="n">
        <v>45918</v>
      </c>
      <c r="D13" s="13" t="n">
        <v>22108</v>
      </c>
      <c r="E13" s="13" t="n">
        <v>1711</v>
      </c>
      <c r="F13" s="13" t="n">
        <v>8225</v>
      </c>
      <c r="G13" s="13" t="n">
        <v>13874</v>
      </c>
      <c r="H13" s="14" t="n">
        <v>4369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19</v>
      </c>
      <c r="C14" s="13" t="n">
        <v>20528</v>
      </c>
      <c r="D14" s="13" t="n">
        <v>10141</v>
      </c>
      <c r="E14" s="13" t="n">
        <v>729</v>
      </c>
      <c r="F14" s="13" t="n">
        <v>3567</v>
      </c>
      <c r="G14" s="13" t="n">
        <v>6091</v>
      </c>
      <c r="H14" s="14" t="n">
        <v>2732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0</v>
      </c>
      <c r="C15" s="13" t="n">
        <v>21733</v>
      </c>
      <c r="D15" s="13" t="n">
        <v>10890</v>
      </c>
      <c r="E15" s="13" t="n">
        <v>755</v>
      </c>
      <c r="F15" s="13" t="n">
        <v>3583</v>
      </c>
      <c r="G15" s="13" t="n">
        <v>6505</v>
      </c>
      <c r="H15" s="14" t="n">
        <v>2762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1</v>
      </c>
      <c r="C16" s="13" t="n">
        <v>10446</v>
      </c>
      <c r="D16" s="13" t="n">
        <v>5448</v>
      </c>
      <c r="E16" s="13" t="n">
        <v>360</v>
      </c>
      <c r="F16" s="13" t="n">
        <v>1634</v>
      </c>
      <c r="G16" s="13" t="n">
        <v>3004</v>
      </c>
      <c r="H16" s="14" t="n">
        <v>995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2</v>
      </c>
      <c r="C17" s="13" t="s">
        <v>23</v>
      </c>
      <c r="D17" s="13" t="s">
        <v>23</v>
      </c>
      <c r="E17" s="13" t="s">
        <v>23</v>
      </c>
      <c r="F17" s="13" t="s">
        <v>23</v>
      </c>
      <c r="G17" s="13" t="s">
        <v>23</v>
      </c>
      <c r="H17" s="14" t="s">
        <v>23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4</v>
      </c>
      <c r="C18" s="13" t="n">
        <v>74222</v>
      </c>
      <c r="D18" s="13" t="n">
        <v>37832</v>
      </c>
      <c r="E18" s="13" t="n">
        <v>2697</v>
      </c>
      <c r="F18" s="13" t="n">
        <v>13548</v>
      </c>
      <c r="G18" s="13" t="n">
        <v>20145</v>
      </c>
      <c r="H18" s="14" t="n">
        <v>11468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5</v>
      </c>
      <c r="C19" s="13" t="s">
        <v>13</v>
      </c>
      <c r="D19" s="13" t="s">
        <v>13</v>
      </c>
      <c r="E19" s="13" t="s">
        <v>13</v>
      </c>
      <c r="F19" s="13" t="s">
        <v>13</v>
      </c>
      <c r="G19" s="13" t="s">
        <v>13</v>
      </c>
      <c r="H19" s="14" t="s">
        <v>13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6" t="s">
        <v>26</v>
      </c>
      <c r="C20" s="13" t="n">
        <v>28081</v>
      </c>
      <c r="D20" s="13" t="n">
        <v>13682</v>
      </c>
      <c r="E20" s="13" t="n">
        <v>1050</v>
      </c>
      <c r="F20" s="13" t="n">
        <v>4901</v>
      </c>
      <c r="G20" s="13" t="n">
        <v>8448</v>
      </c>
      <c r="H20" s="14" t="n">
        <v>2841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7</v>
      </c>
      <c r="C21" s="13" t="n">
        <v>41555</v>
      </c>
      <c r="D21" s="13" t="n">
        <v>21484</v>
      </c>
      <c r="E21" s="13" t="n">
        <v>1389</v>
      </c>
      <c r="F21" s="13" t="n">
        <v>6594</v>
      </c>
      <c r="G21" s="13" t="n">
        <v>12088</v>
      </c>
      <c r="H21" s="14" t="n">
        <v>4007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28</v>
      </c>
      <c r="C22" s="13" t="n">
        <v>29451</v>
      </c>
      <c r="D22" s="13" t="n">
        <v>15315</v>
      </c>
      <c r="E22" s="13" t="n">
        <v>1034</v>
      </c>
      <c r="F22" s="13" t="n">
        <v>4919</v>
      </c>
      <c r="G22" s="13" t="n">
        <v>8183</v>
      </c>
      <c r="H22" s="14" t="n">
        <v>3566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29</v>
      </c>
      <c r="C23" s="13" t="n">
        <v>82462</v>
      </c>
      <c r="D23" s="13" t="n">
        <v>41648</v>
      </c>
      <c r="E23" s="13" t="n">
        <v>3023</v>
      </c>
      <c r="F23" s="13" t="n">
        <v>15120</v>
      </c>
      <c r="G23" s="13" t="n">
        <v>22671</v>
      </c>
      <c r="H23" s="14" t="n">
        <v>12067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0</v>
      </c>
      <c r="C24" s="13" t="n">
        <v>34439</v>
      </c>
      <c r="D24" s="13" t="n">
        <v>16135</v>
      </c>
      <c r="E24" s="13" t="n">
        <v>1302</v>
      </c>
      <c r="F24" s="13" t="n">
        <v>6402</v>
      </c>
      <c r="G24" s="13" t="n">
        <v>10600</v>
      </c>
      <c r="H24" s="14" t="n">
        <v>2961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31</v>
      </c>
      <c r="C25" s="13" t="n">
        <v>21602</v>
      </c>
      <c r="D25" s="13" t="n">
        <v>11291</v>
      </c>
      <c r="E25" s="13" t="n">
        <v>708</v>
      </c>
      <c r="F25" s="13" t="n">
        <v>3513</v>
      </c>
      <c r="G25" s="13" t="n">
        <v>6090</v>
      </c>
      <c r="H25" s="14" t="n">
        <v>2270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2</v>
      </c>
      <c r="C26" s="13" t="n">
        <v>22385</v>
      </c>
      <c r="D26" s="13" t="n">
        <v>10509</v>
      </c>
      <c r="E26" s="13" t="n">
        <v>873</v>
      </c>
      <c r="F26" s="13" t="n">
        <v>4192</v>
      </c>
      <c r="G26" s="13" t="n">
        <v>6811</v>
      </c>
      <c r="H26" s="14" t="n">
        <v>4040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2" t="s">
        <v>33</v>
      </c>
      <c r="C27" s="13" t="s">
        <v>13</v>
      </c>
      <c r="D27" s="13" t="s">
        <v>13</v>
      </c>
      <c r="E27" s="13" t="s">
        <v>13</v>
      </c>
      <c r="F27" s="13" t="s">
        <v>13</v>
      </c>
      <c r="G27" s="13" t="s">
        <v>13</v>
      </c>
      <c r="H27" s="14" t="s">
        <v>13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4</v>
      </c>
      <c r="C28" s="13" t="n">
        <v>5893</v>
      </c>
      <c r="D28" s="13" t="n">
        <v>3107</v>
      </c>
      <c r="E28" s="13" t="n">
        <v>182</v>
      </c>
      <c r="F28" s="13" t="n">
        <v>982</v>
      </c>
      <c r="G28" s="13" t="n">
        <v>1622</v>
      </c>
      <c r="H28" s="14" t="n">
        <v>308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26</v>
      </c>
      <c r="C29" s="13" t="n">
        <v>18666</v>
      </c>
      <c r="D29" s="13" t="n">
        <v>9131</v>
      </c>
      <c r="E29" s="13" t="n">
        <v>685</v>
      </c>
      <c r="F29" s="13" t="n">
        <v>3183</v>
      </c>
      <c r="G29" s="13" t="n">
        <v>5667</v>
      </c>
      <c r="H29" s="14" t="n">
        <v>1923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5</v>
      </c>
      <c r="C30" s="13" t="n">
        <v>5905</v>
      </c>
      <c r="D30" s="13" t="n">
        <v>3122</v>
      </c>
      <c r="E30" s="13" t="n">
        <v>197</v>
      </c>
      <c r="F30" s="13" t="n">
        <v>859</v>
      </c>
      <c r="G30" s="13" t="n">
        <v>1727</v>
      </c>
      <c r="H30" s="14" t="n">
        <v>458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6</v>
      </c>
      <c r="C31" s="13" t="n">
        <v>6506</v>
      </c>
      <c r="D31" s="13" t="n">
        <v>3118</v>
      </c>
      <c r="E31" s="13" t="n">
        <v>249</v>
      </c>
      <c r="F31" s="13" t="n">
        <v>1195</v>
      </c>
      <c r="G31" s="13" t="n">
        <v>1944</v>
      </c>
      <c r="H31" s="14" t="n">
        <v>646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27</v>
      </c>
      <c r="C32" s="13" t="n">
        <v>23846</v>
      </c>
      <c r="D32" s="13" t="n">
        <v>12054</v>
      </c>
      <c r="E32" s="13" t="n">
        <v>818</v>
      </c>
      <c r="F32" s="13" t="n">
        <v>3990</v>
      </c>
      <c r="G32" s="13" t="n">
        <v>6984</v>
      </c>
      <c r="H32" s="14" t="n">
        <v>2465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6" t="s">
        <v>37</v>
      </c>
      <c r="C33" s="13" t="n">
        <v>10320</v>
      </c>
      <c r="D33" s="13" t="n">
        <v>5136</v>
      </c>
      <c r="E33" s="13" t="n">
        <v>387</v>
      </c>
      <c r="F33" s="13" t="n">
        <v>1663</v>
      </c>
      <c r="G33" s="13" t="n">
        <v>3134</v>
      </c>
      <c r="H33" s="14" t="n">
        <v>829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38</v>
      </c>
      <c r="C34" s="13" t="n">
        <v>5474</v>
      </c>
      <c r="D34" s="13" t="n">
        <v>3031</v>
      </c>
      <c r="E34" s="13" t="n">
        <v>175</v>
      </c>
      <c r="F34" s="13" t="n">
        <v>839</v>
      </c>
      <c r="G34" s="13" t="n">
        <v>1429</v>
      </c>
      <c r="H34" s="14" t="n">
        <v>928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39</v>
      </c>
      <c r="C35" s="13" t="n">
        <v>24119</v>
      </c>
      <c r="D35" s="13" t="n">
        <v>10999</v>
      </c>
      <c r="E35" s="13" t="n">
        <v>915</v>
      </c>
      <c r="F35" s="13" t="n">
        <v>4739</v>
      </c>
      <c r="G35" s="13" t="n">
        <v>7466</v>
      </c>
      <c r="H35" s="14" t="n">
        <v>2132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40</v>
      </c>
      <c r="C36" s="13" t="n">
        <v>82462</v>
      </c>
      <c r="D36" s="13" t="n">
        <v>41648</v>
      </c>
      <c r="E36" s="13" t="n">
        <v>3023</v>
      </c>
      <c r="F36" s="13" t="n">
        <v>15120</v>
      </c>
      <c r="G36" s="13" t="n">
        <v>22671</v>
      </c>
      <c r="H36" s="14" t="n">
        <v>12067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41</v>
      </c>
      <c r="C37" s="13" t="n">
        <v>9996</v>
      </c>
      <c r="D37" s="13" t="n">
        <v>4837</v>
      </c>
      <c r="E37" s="13" t="n">
        <v>394</v>
      </c>
      <c r="F37" s="13" t="n">
        <v>1739</v>
      </c>
      <c r="G37" s="13" t="n">
        <v>3026</v>
      </c>
      <c r="H37" s="14" t="n">
        <v>1449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31</v>
      </c>
      <c r="C38" s="13" t="n">
        <v>21602</v>
      </c>
      <c r="D38" s="13" t="n">
        <v>11291</v>
      </c>
      <c r="E38" s="13" t="n">
        <v>708</v>
      </c>
      <c r="F38" s="13" t="n">
        <v>3513</v>
      </c>
      <c r="G38" s="13" t="n">
        <v>6090</v>
      </c>
      <c r="H38" s="14" t="n">
        <v>2270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42</v>
      </c>
      <c r="C39" s="13" t="n">
        <v>10997</v>
      </c>
      <c r="D39" s="13" t="n">
        <v>5773</v>
      </c>
      <c r="E39" s="13" t="n">
        <v>399</v>
      </c>
      <c r="F39" s="13" t="n">
        <v>1882</v>
      </c>
      <c r="G39" s="13" t="n">
        <v>2943</v>
      </c>
      <c r="H39" s="14" t="n">
        <v>1153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6" t="s">
        <v>43</v>
      </c>
      <c r="C40" s="13" t="n">
        <v>7120</v>
      </c>
      <c r="D40" s="13" t="n">
        <v>3473</v>
      </c>
      <c r="E40" s="13" t="n">
        <v>219</v>
      </c>
      <c r="F40" s="13" t="n">
        <v>1271</v>
      </c>
      <c r="G40" s="13" t="n">
        <v>2157</v>
      </c>
      <c r="H40" s="14" t="n">
        <v>1222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16" t="s">
        <v>44</v>
      </c>
      <c r="C41" s="13" t="n">
        <v>11804</v>
      </c>
      <c r="D41" s="13" t="n">
        <v>6308</v>
      </c>
      <c r="E41" s="13" t="n">
        <v>374</v>
      </c>
      <c r="F41" s="13" t="n">
        <v>1745</v>
      </c>
      <c r="G41" s="13" t="n">
        <v>3377</v>
      </c>
      <c r="H41" s="14" t="n">
        <v>1084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3.5" hidden="false" customHeight="false" outlineLevel="0" collapsed="false">
      <c r="B42" s="17" t="s">
        <v>32</v>
      </c>
      <c r="C42" s="18" t="n">
        <v>15265</v>
      </c>
      <c r="D42" s="18" t="n">
        <v>7036</v>
      </c>
      <c r="E42" s="18" t="n">
        <v>654</v>
      </c>
      <c r="F42" s="18" t="n">
        <v>2921</v>
      </c>
      <c r="G42" s="18" t="n">
        <v>4654</v>
      </c>
      <c r="H42" s="19" t="n">
        <v>2818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5">
    <mergeCell ref="B2:H2"/>
    <mergeCell ref="B5:B6"/>
    <mergeCell ref="C5:C6"/>
    <mergeCell ref="D5:G5"/>
    <mergeCell ref="H5:H6"/>
  </mergeCells>
  <conditionalFormatting sqref="B5:B6">
    <cfRule type="expression" priority="2" aboveAverage="0" equalAverage="0" bottom="0" percent="0" rank="0" text="" dxfId="0">
      <formula>B5&lt;&gt;A64941</formula>
    </cfRule>
  </conditionalFormatting>
  <conditionalFormatting sqref="C5:C6">
    <cfRule type="expression" priority="3" aboveAverage="0" equalAverage="0" bottom="0" percent="0" rank="0" text="" dxfId="1">
      <formula>C5&lt;&gt;B64941</formula>
    </cfRule>
  </conditionalFormatting>
  <conditionalFormatting sqref="D5:G5">
    <cfRule type="expression" priority="4" aboveAverage="0" equalAverage="0" bottom="0" percent="0" rank="0" text="" dxfId="2">
      <formula>D5&lt;&gt;C64941</formula>
    </cfRule>
  </conditionalFormatting>
  <conditionalFormatting sqref="H5:H6">
    <cfRule type="expression" priority="5" aboveAverage="0" equalAverage="0" bottom="0" percent="0" rank="0" text="" dxfId="3">
      <formula>H5&lt;&gt;G6494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5:55Z</dcterms:created>
  <dc:creator/>
  <dc:description/>
  <dc:language>en-US</dc:language>
  <cp:lastModifiedBy>Eduard Durník</cp:lastModifiedBy>
  <cp:lastPrinted>2012-12-07T08:24:09Z</cp:lastPrinted>
  <dcterms:modified xsi:type="dcterms:W3CDTF">2012-12-12T06:00:02Z</dcterms:modified>
  <cp:revision>0</cp:revision>
  <dc:subject/>
  <dc:title/>
</cp:coreProperties>
</file>