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ECH" sheetId="1" state="visible" r:id="rId2"/>
    <sheet name="ENGLISH" sheetId="2" state="visible" r:id="rId3"/>
  </sheets>
  <definedNames>
    <definedName function="false" hidden="false" localSheetId="0" name="_xlnm.Print_Area" vbProcedure="false">CZECH!$A$1:$N$36</definedName>
    <definedName function="false" hidden="false" localSheetId="1" name="_xlnm.Print_Area" vbProcedure="false">ENGLISH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Bytová družstva a počet jejich bytů podle 
velikostních kategorií</t>
  </si>
  <si>
    <t xml:space="preserve">Kategorie podle počtu bytů </t>
  </si>
  <si>
    <t xml:space="preserve">Bytová družstva 
v ČR podle počtu bytů </t>
  </si>
  <si>
    <t xml:space="preserve">Byty v 
bytových družstvech </t>
  </si>
  <si>
    <t xml:space="preserve">počet bytů 0</t>
  </si>
  <si>
    <t xml:space="preserve">počet bytů 1_4</t>
  </si>
  <si>
    <t xml:space="preserve">počet bytů 5_10</t>
  </si>
  <si>
    <t xml:space="preserve">počet bytů 11_20</t>
  </si>
  <si>
    <t xml:space="preserve">počet bytů 21_40</t>
  </si>
  <si>
    <t xml:space="preserve">počet bytů 41_60</t>
  </si>
  <si>
    <t xml:space="preserve">počet bytů 61_100</t>
  </si>
  <si>
    <t xml:space="preserve">počet bytů 101_150</t>
  </si>
  <si>
    <t xml:space="preserve">počet bytů 151_500</t>
  </si>
  <si>
    <t xml:space="preserve">počet bytů 501_1000</t>
  </si>
  <si>
    <t xml:space="preserve">počet bytů 1001_5000</t>
  </si>
  <si>
    <t xml:space="preserve">počet bytů 5001 a více</t>
  </si>
  <si>
    <t xml:space="preserve">nezjištěno</t>
  </si>
  <si>
    <t xml:space="preserve">Celkový součet</t>
  </si>
  <si>
    <t xml:space="preserve">Data o počtech bytů  jsou získaná z jednorázového statistického šetření v roce 2010, kdy byla bytová družstva dotazována na počet bytů ve vlastnictví.  Návratnost dotazníků v roce 2010 byla 86 %. V rámci  ročních výběrových statistických šetření jsou v dalších letech prováděny aktualizace dat.</t>
  </si>
  <si>
    <t xml:space="preserve">English</t>
  </si>
  <si>
    <t xml:space="preserve">Housing cooperatives and the number of dwellings by
size categories</t>
  </si>
  <si>
    <t xml:space="preserve">Categories by number 
of dwellings 
</t>
  </si>
  <si>
    <t xml:space="preserve">Housing cooperatives 
in CR by numbers of dwellings </t>
  </si>
  <si>
    <t xml:space="preserve">Dwellings in housing cooperatives
 </t>
  </si>
  <si>
    <t xml:space="preserve">number of dwellings 0</t>
  </si>
  <si>
    <t xml:space="preserve">number of dwellings  1_4</t>
  </si>
  <si>
    <t xml:space="preserve">number of dwellings  5_10</t>
  </si>
  <si>
    <t xml:space="preserve">number of dwellings  11_20</t>
  </si>
  <si>
    <t xml:space="preserve">number of dwellings  21_40</t>
  </si>
  <si>
    <t xml:space="preserve">number of dwellings  41_60</t>
  </si>
  <si>
    <t xml:space="preserve">number of dwellings  61_100</t>
  </si>
  <si>
    <t xml:space="preserve">number of dwellings  101_150</t>
  </si>
  <si>
    <t xml:space="preserve">number of dwellings 151_500</t>
  </si>
  <si>
    <t xml:space="preserve">number of dwellings 501_1000</t>
  </si>
  <si>
    <t xml:space="preserve">number of dwellings1001_5000</t>
  </si>
  <si>
    <t xml:space="preserve">number of dwellings 5001 and more</t>
  </si>
  <si>
    <t xml:space="preserve">not reported</t>
  </si>
  <si>
    <t xml:space="preserve">Total </t>
  </si>
  <si>
    <t xml:space="preserve">Data on the number of dwellings were obtained from an ad hoc statistical survey in 2010, in which housing co-operatives were questioned about the number of dwellings in their ownership.Return rate of questionnairesin year 2010 was 86%. Data on the number of dwellings are the data from questionnaires – there was no grossing up. 
Data were updated within an annual sample statistical survey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AC09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C7F26"/>
      <rgbColor rgb="FF800080"/>
      <rgbColor rgb="FF2E7D92"/>
      <rgbColor rgb="FFC4BD97"/>
      <rgbColor rgb="FF887E4E"/>
      <rgbColor rgb="FF558ED5"/>
      <rgbColor rgb="FF8970A8"/>
      <rgbColor rgb="FFFFFFCC"/>
      <rgbColor rgb="FFCCFFFF"/>
      <rgbColor rgb="FF660066"/>
      <rgbColor rgb="FFD47A96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AC090"/>
      <rgbColor rgb="FF99CCFF"/>
      <rgbColor rgb="FFD99694"/>
      <rgbColor rgb="FFB3A2C7"/>
      <rgbColor rgb="FFFFCC99"/>
      <rgbColor rgb="FF4572A7"/>
      <rgbColor rgb="FF61B6CD"/>
      <rgbColor rgb="FF99CC00"/>
      <rgbColor rgb="FFFFCC00"/>
      <rgbColor rgb="FFFF9900"/>
      <rgbColor rgb="FFDC7230"/>
      <rgbColor rgb="FF70578F"/>
      <rgbColor rgb="FF948A54"/>
      <rgbColor rgb="FF003366"/>
      <rgbColor rgb="FF4E9C9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ytová družstva v ČR podle počtu bytů v r. 2017 </a:t>
            </a:r>
          </a:p>
        </c:rich>
      </c:tx>
      <c:layout>
        <c:manualLayout>
          <c:xMode val="edge"/>
          <c:yMode val="edge"/>
          <c:x val="0.2818353893349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9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1055414137458"/>
          <c:y val="0.0942531305903399"/>
          <c:w val="0.75269238300372"/>
          <c:h val="0.800201252236136"/>
        </c:manualLayout>
      </c:layout>
      <c:pie3DChart>
        <c:varyColors val="1"/>
        <c:ser>
          <c:idx val="0"/>
          <c:order val="0"/>
          <c:tx>
            <c:strRef>
              <c:f>CZECH!$C$8</c:f>
              <c:strCache>
                <c:ptCount val="1"/>
                <c:pt idx="0">
                  <c:v>Bytová družstva 
v ČR podle počtu bytů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b6c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970a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e7d9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c7f2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1"/>
            <c:explosion val="11"/>
            <c:spPr>
              <a:solidFill>
                <a:srgbClr val="d47a9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ZECH!$B$9:$B$21</c:f>
              <c:strCache>
                <c:ptCount val="13"/>
                <c:pt idx="0">
                  <c:v>počet bytů 0</c:v>
                </c:pt>
                <c:pt idx="1">
                  <c:v>počet bytů 1_4</c:v>
                </c:pt>
                <c:pt idx="2">
                  <c:v>počet bytů 5_10</c:v>
                </c:pt>
                <c:pt idx="3">
                  <c:v>počet bytů 11_20</c:v>
                </c:pt>
                <c:pt idx="4">
                  <c:v>počet bytů 21_40</c:v>
                </c:pt>
                <c:pt idx="5">
                  <c:v>počet bytů 41_60</c:v>
                </c:pt>
                <c:pt idx="6">
                  <c:v>počet bytů 61_100</c:v>
                </c:pt>
                <c:pt idx="7">
                  <c:v>počet bytů 101_150</c:v>
                </c:pt>
                <c:pt idx="8">
                  <c:v>počet bytů 151_500</c:v>
                </c:pt>
                <c:pt idx="9">
                  <c:v>počet bytů 501_1000</c:v>
                </c:pt>
                <c:pt idx="10">
                  <c:v>počet bytů 1001_5000</c:v>
                </c:pt>
                <c:pt idx="11">
                  <c:v>počet bytů 5001 a více</c:v>
                </c:pt>
                <c:pt idx="12">
                  <c:v>nezjištěno</c:v>
                </c:pt>
              </c:strCache>
            </c:strRef>
          </c:cat>
          <c:val>
            <c:numRef>
              <c:f>CZECH!$C$9:$C$21</c:f>
              <c:numCache>
                <c:formatCode>General</c:formatCode>
                <c:ptCount val="13"/>
                <c:pt idx="0">
                  <c:v>591</c:v>
                </c:pt>
                <c:pt idx="1">
                  <c:v>324</c:v>
                </c:pt>
                <c:pt idx="2">
                  <c:v>894</c:v>
                </c:pt>
                <c:pt idx="3">
                  <c:v>1808</c:v>
                </c:pt>
                <c:pt idx="4">
                  <c:v>1811</c:v>
                </c:pt>
                <c:pt idx="5">
                  <c:v>573</c:v>
                </c:pt>
                <c:pt idx="6">
                  <c:v>466</c:v>
                </c:pt>
                <c:pt idx="7">
                  <c:v>128</c:v>
                </c:pt>
                <c:pt idx="8">
                  <c:v>144</c:v>
                </c:pt>
                <c:pt idx="9">
                  <c:v>43</c:v>
                </c:pt>
                <c:pt idx="10">
                  <c:v>67</c:v>
                </c:pt>
                <c:pt idx="11">
                  <c:v>8</c:v>
                </c:pt>
                <c:pt idx="12">
                  <c:v>15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135565563606"/>
          <c:y val="0.17095259391771"/>
          <c:w val="0.216434958553619"/>
          <c:h val="0.69029516994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čet bytů v BD v r. 2017  podle velikostních kategorií</a:t>
            </a:r>
          </a:p>
        </c:rich>
      </c:tx>
      <c:layout>
        <c:manualLayout>
          <c:xMode val="edge"/>
          <c:yMode val="edge"/>
          <c:x val="0.289389067524116"/>
          <c:y val="0.0456225456225456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2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8960342979636"/>
          <c:y val="0.106606606606607"/>
          <c:w val="0.714831189710611"/>
          <c:h val="0.8933933933933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2"/>
            <c:spPr>
              <a:solidFill>
                <a:srgbClr val="4e9c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578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e7d9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c7f2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ZECH!$B$10:$B$20</c:f>
              <c:strCache>
                <c:ptCount val="11"/>
                <c:pt idx="0">
                  <c:v>počet bytů 1_4</c:v>
                </c:pt>
                <c:pt idx="1">
                  <c:v>počet bytů 5_10</c:v>
                </c:pt>
                <c:pt idx="2">
                  <c:v>počet bytů 11_20</c:v>
                </c:pt>
                <c:pt idx="3">
                  <c:v>počet bytů 21_40</c:v>
                </c:pt>
                <c:pt idx="4">
                  <c:v>počet bytů 41_60</c:v>
                </c:pt>
                <c:pt idx="5">
                  <c:v>počet bytů 61_100</c:v>
                </c:pt>
                <c:pt idx="6">
                  <c:v>počet bytů 101_150</c:v>
                </c:pt>
                <c:pt idx="7">
                  <c:v>počet bytů 151_500</c:v>
                </c:pt>
                <c:pt idx="8">
                  <c:v>počet bytů 501_1000</c:v>
                </c:pt>
                <c:pt idx="9">
                  <c:v>počet bytů 1001_5000</c:v>
                </c:pt>
                <c:pt idx="10">
                  <c:v>počet bytů 5001 a více</c:v>
                </c:pt>
              </c:strCache>
            </c:strRef>
          </c:cat>
          <c:val>
            <c:numRef>
              <c:f>CZECH!$D$10:$D$20</c:f>
              <c:numCache>
                <c:formatCode>General</c:formatCode>
                <c:ptCount val="11"/>
                <c:pt idx="0">
                  <c:v>770</c:v>
                </c:pt>
                <c:pt idx="1">
                  <c:v>6738</c:v>
                </c:pt>
                <c:pt idx="2">
                  <c:v>27287</c:v>
                </c:pt>
                <c:pt idx="3">
                  <c:v>51857</c:v>
                </c:pt>
                <c:pt idx="4">
                  <c:v>28484</c:v>
                </c:pt>
                <c:pt idx="5">
                  <c:v>36024</c:v>
                </c:pt>
                <c:pt idx="6">
                  <c:v>15586</c:v>
                </c:pt>
                <c:pt idx="7">
                  <c:v>37264</c:v>
                </c:pt>
                <c:pt idx="8">
                  <c:v>29937</c:v>
                </c:pt>
                <c:pt idx="9">
                  <c:v>140787</c:v>
                </c:pt>
                <c:pt idx="10">
                  <c:v>567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128617363344"/>
          <c:y val="0.234465234465234"/>
          <c:w val="0.236334405144695"/>
          <c:h val="0.582698082698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ousing cooperatives in CR by numbers of dwellings - year 2017 </a:t>
            </a:r>
          </a:p>
        </c:rich>
      </c:tx>
      <c:layout>
        <c:manualLayout>
          <c:xMode val="edge"/>
          <c:yMode val="edge"/>
          <c:x val="0.196519358623387"/>
          <c:y val="0.0379569892473118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29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5919697562247"/>
          <c:y val="0.145913978494624"/>
          <c:w val="0.694238039369052"/>
          <c:h val="0.7363440860215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b6c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970a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e7d9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c7f2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87e4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47a9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GLISH!$L$6:$L$18</c:f>
              <c:strCache>
                <c:ptCount val="13"/>
                <c:pt idx="0">
                  <c:v>number of dwellings 0</c:v>
                </c:pt>
                <c:pt idx="1">
                  <c:v>number of dwellings  1_4</c:v>
                </c:pt>
                <c:pt idx="2">
                  <c:v>number of dwellings  5_10</c:v>
                </c:pt>
                <c:pt idx="3">
                  <c:v>number of dwellings  11_20</c:v>
                </c:pt>
                <c:pt idx="4">
                  <c:v>number of dwellings  21_40</c:v>
                </c:pt>
                <c:pt idx="5">
                  <c:v>number of dwellings  41_60</c:v>
                </c:pt>
                <c:pt idx="6">
                  <c:v>number of dwellings  61_100</c:v>
                </c:pt>
                <c:pt idx="7">
                  <c:v>number of dwellings  101_150</c:v>
                </c:pt>
                <c:pt idx="8">
                  <c:v>number of dwellings 151_500</c:v>
                </c:pt>
                <c:pt idx="9">
                  <c:v>number of dwellings 501_1000</c:v>
                </c:pt>
                <c:pt idx="10">
                  <c:v>number of dwellings1001_5000</c:v>
                </c:pt>
                <c:pt idx="11">
                  <c:v>number of dwellings 5001 and more</c:v>
                </c:pt>
                <c:pt idx="12">
                  <c:v>not reported</c:v>
                </c:pt>
              </c:strCache>
            </c:strRef>
          </c:cat>
          <c:val>
            <c:numRef>
              <c:f>ENGLISH!$M$6:$M$18</c:f>
              <c:numCache>
                <c:formatCode>General</c:formatCode>
                <c:ptCount val="13"/>
                <c:pt idx="0">
                  <c:v>591</c:v>
                </c:pt>
                <c:pt idx="1">
                  <c:v>324</c:v>
                </c:pt>
                <c:pt idx="2">
                  <c:v>894</c:v>
                </c:pt>
                <c:pt idx="3">
                  <c:v>1808</c:v>
                </c:pt>
                <c:pt idx="4">
                  <c:v>1811</c:v>
                </c:pt>
                <c:pt idx="5">
                  <c:v>573</c:v>
                </c:pt>
                <c:pt idx="6">
                  <c:v>466</c:v>
                </c:pt>
                <c:pt idx="7">
                  <c:v>128</c:v>
                </c:pt>
                <c:pt idx="8">
                  <c:v>144</c:v>
                </c:pt>
                <c:pt idx="9">
                  <c:v>43</c:v>
                </c:pt>
                <c:pt idx="10">
                  <c:v>67</c:v>
                </c:pt>
                <c:pt idx="11">
                  <c:v>8</c:v>
                </c:pt>
                <c:pt idx="12">
                  <c:v>15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61556511537"/>
          <c:y val="0.306989247311828"/>
          <c:w val="0.252965715030635"/>
          <c:h val="0.641075268817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mber of dwellings by size categories - year 2017 </a:t>
            </a:r>
          </a:p>
        </c:rich>
      </c:tx>
      <c:layout>
        <c:manualLayout>
          <c:xMode val="edge"/>
          <c:yMode val="edge"/>
          <c:x val="0.365343314720501"/>
          <c:y val="0.0455590844376301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4618027857888"/>
          <c:y val="0.124739897053992"/>
          <c:w val="0.685402221267718"/>
          <c:h val="0.853794765085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578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e7d9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c7f2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dc723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GLISH!$L$7:$L$17</c:f>
              <c:strCache>
                <c:ptCount val="11"/>
                <c:pt idx="0">
                  <c:v>number of dwellings  1_4</c:v>
                </c:pt>
                <c:pt idx="1">
                  <c:v>number of dwellings  5_10</c:v>
                </c:pt>
                <c:pt idx="2">
                  <c:v>number of dwellings  11_20</c:v>
                </c:pt>
                <c:pt idx="3">
                  <c:v>number of dwellings  21_40</c:v>
                </c:pt>
                <c:pt idx="4">
                  <c:v>number of dwellings  41_60</c:v>
                </c:pt>
                <c:pt idx="5">
                  <c:v>number of dwellings  61_100</c:v>
                </c:pt>
                <c:pt idx="6">
                  <c:v>number of dwellings  101_150</c:v>
                </c:pt>
                <c:pt idx="7">
                  <c:v>number of dwellings 151_500</c:v>
                </c:pt>
                <c:pt idx="8">
                  <c:v>number of dwellings 501_1000</c:v>
                </c:pt>
                <c:pt idx="9">
                  <c:v>number of dwellings1001_5000</c:v>
                </c:pt>
                <c:pt idx="10">
                  <c:v>number of dwellings 5001 and more</c:v>
                </c:pt>
              </c:strCache>
            </c:strRef>
          </c:cat>
          <c:val>
            <c:numRef>
              <c:f>ENGLISH!$N$7:$N$17</c:f>
              <c:numCache>
                <c:formatCode>General</c:formatCode>
                <c:ptCount val="11"/>
                <c:pt idx="0">
                  <c:v>770</c:v>
                </c:pt>
                <c:pt idx="1">
                  <c:v>6738</c:v>
                </c:pt>
                <c:pt idx="2">
                  <c:v>27287</c:v>
                </c:pt>
                <c:pt idx="3">
                  <c:v>51857</c:v>
                </c:pt>
                <c:pt idx="4">
                  <c:v>28484</c:v>
                </c:pt>
                <c:pt idx="5">
                  <c:v>36024</c:v>
                </c:pt>
                <c:pt idx="6">
                  <c:v>15586</c:v>
                </c:pt>
                <c:pt idx="7">
                  <c:v>37264</c:v>
                </c:pt>
                <c:pt idx="8">
                  <c:v>29937</c:v>
                </c:pt>
                <c:pt idx="9">
                  <c:v>140787</c:v>
                </c:pt>
                <c:pt idx="10">
                  <c:v>567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474627232006"/>
          <c:y val="0.229438177636623"/>
          <c:w val="0.229428729213966"/>
          <c:h val="0.59500602343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ENGLISH!A1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129600</xdr:rowOff>
    </xdr:from>
    <xdr:to>
      <xdr:col>13</xdr:col>
      <xdr:colOff>493560</xdr:colOff>
      <xdr:row>15</xdr:row>
      <xdr:rowOff>106920</xdr:rowOff>
    </xdr:to>
    <xdr:graphicFrame>
      <xdr:nvGraphicFramePr>
        <xdr:cNvPr id="0" name="Graf 3"/>
        <xdr:cNvGraphicFramePr/>
      </xdr:nvGraphicFramePr>
      <xdr:xfrm>
        <a:off x="3864600" y="129600"/>
        <a:ext cx="5515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3800</xdr:colOff>
      <xdr:row>27</xdr:row>
      <xdr:rowOff>23040</xdr:rowOff>
    </xdr:from>
    <xdr:to>
      <xdr:col>1</xdr:col>
      <xdr:colOff>1135440</xdr:colOff>
      <xdr:row>27</xdr:row>
      <xdr:rowOff>167760</xdr:rowOff>
    </xdr:to>
    <xdr:pic>
      <xdr:nvPicPr>
        <xdr:cNvPr id="1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1024200" y="5734080"/>
          <a:ext cx="2516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18</xdr:row>
      <xdr:rowOff>144720</xdr:rowOff>
    </xdr:from>
    <xdr:to>
      <xdr:col>13</xdr:col>
      <xdr:colOff>532440</xdr:colOff>
      <xdr:row>34</xdr:row>
      <xdr:rowOff>121680</xdr:rowOff>
    </xdr:to>
    <xdr:graphicFrame>
      <xdr:nvGraphicFramePr>
        <xdr:cNvPr id="2" name="Graf 5"/>
        <xdr:cNvGraphicFramePr/>
      </xdr:nvGraphicFramePr>
      <xdr:xfrm>
        <a:off x="4044960" y="3889800"/>
        <a:ext cx="537372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2</xdr:row>
      <xdr:rowOff>113760</xdr:rowOff>
    </xdr:from>
    <xdr:to>
      <xdr:col>9</xdr:col>
      <xdr:colOff>282240</xdr:colOff>
      <xdr:row>18</xdr:row>
      <xdr:rowOff>137160</xdr:rowOff>
    </xdr:to>
    <xdr:graphicFrame>
      <xdr:nvGraphicFramePr>
        <xdr:cNvPr id="3" name="Graf 3"/>
        <xdr:cNvGraphicFramePr/>
      </xdr:nvGraphicFramePr>
      <xdr:xfrm>
        <a:off x="531720" y="289080"/>
        <a:ext cx="5522760" cy="33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440</xdr:colOff>
      <xdr:row>22</xdr:row>
      <xdr:rowOff>45360</xdr:rowOff>
    </xdr:from>
    <xdr:to>
      <xdr:col>9</xdr:col>
      <xdr:colOff>383760</xdr:colOff>
      <xdr:row>40</xdr:row>
      <xdr:rowOff>30600</xdr:rowOff>
    </xdr:to>
    <xdr:graphicFrame>
      <xdr:nvGraphicFramePr>
        <xdr:cNvPr id="4" name="Graf 5"/>
        <xdr:cNvGraphicFramePr/>
      </xdr:nvGraphicFramePr>
      <xdr:xfrm>
        <a:off x="289440" y="4226760"/>
        <a:ext cx="58665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87"/>
    <col collapsed="false" customWidth="true" hidden="false" outlineLevel="0" max="3" min="3" style="1" width="12.66"/>
    <col collapsed="false" customWidth="true" hidden="false" outlineLevel="0" max="4" min="4" style="1" width="10.66"/>
    <col collapsed="false" customWidth="false" hidden="false" outlineLevel="0" max="11" min="5" style="1" width="9.1"/>
    <col collapsed="false" customWidth="true" hidden="false" outlineLevel="0" max="12" min="12" style="1" width="10.32"/>
    <col collapsed="false" customWidth="true" hidden="false" outlineLevel="0" max="13" min="13" style="1" width="6.87"/>
    <col collapsed="false" customWidth="false" hidden="false" outlineLevel="0" max="257" min="14" style="1" width="9.1"/>
  </cols>
  <sheetData>
    <row r="2" customFormat="false" ht="18.75" hidden="false" customHeight="true" outlineLevel="0" collapsed="false"/>
    <row r="4" customFormat="false" ht="39" hidden="false" customHeight="true" outlineLevel="0" collapsed="false"/>
    <row r="5" customFormat="false" ht="13.8" hidden="true" customHeight="false" outlineLevel="0" collapsed="false"/>
    <row r="6" customFormat="false" ht="33.75" hidden="false" customHeight="true" outlineLevel="0" collapsed="false">
      <c r="B6" s="2" t="s">
        <v>0</v>
      </c>
      <c r="C6" s="2"/>
      <c r="D6" s="2"/>
    </row>
    <row r="7" customFormat="false" ht="13.8" hidden="false" customHeight="false" outlineLevel="0" collapsed="false">
      <c r="B7" s="3"/>
      <c r="C7" s="4" t="n">
        <v>2017</v>
      </c>
      <c r="D7" s="4"/>
    </row>
    <row r="8" customFormat="false" ht="31.2" hidden="false" customHeight="false" outlineLevel="0" collapsed="false">
      <c r="B8" s="5" t="s">
        <v>1</v>
      </c>
      <c r="C8" s="6" t="s">
        <v>2</v>
      </c>
      <c r="D8" s="7" t="s">
        <v>3</v>
      </c>
    </row>
    <row r="9" customFormat="false" ht="13.2" hidden="false" customHeight="false" outlineLevel="0" collapsed="false">
      <c r="B9" s="8" t="s">
        <v>4</v>
      </c>
      <c r="C9" s="9" t="n">
        <v>591</v>
      </c>
      <c r="D9" s="10" t="n">
        <v>0</v>
      </c>
    </row>
    <row r="10" customFormat="false" ht="13.2" hidden="false" customHeight="false" outlineLevel="0" collapsed="false">
      <c r="B10" s="11" t="s">
        <v>5</v>
      </c>
      <c r="C10" s="9" t="n">
        <v>324</v>
      </c>
      <c r="D10" s="10" t="n">
        <v>770</v>
      </c>
    </row>
    <row r="11" customFormat="false" ht="13.2" hidden="false" customHeight="false" outlineLevel="0" collapsed="false">
      <c r="B11" s="11" t="s">
        <v>6</v>
      </c>
      <c r="C11" s="9" t="n">
        <v>894</v>
      </c>
      <c r="D11" s="10" t="n">
        <v>6738</v>
      </c>
    </row>
    <row r="12" customFormat="false" ht="13.2" hidden="false" customHeight="false" outlineLevel="0" collapsed="false">
      <c r="B12" s="11" t="s">
        <v>7</v>
      </c>
      <c r="C12" s="9" t="n">
        <v>1808</v>
      </c>
      <c r="D12" s="10" t="n">
        <v>27287</v>
      </c>
    </row>
    <row r="13" customFormat="false" ht="13.2" hidden="false" customHeight="false" outlineLevel="0" collapsed="false">
      <c r="B13" s="11" t="s">
        <v>8</v>
      </c>
      <c r="C13" s="9" t="n">
        <v>1811</v>
      </c>
      <c r="D13" s="10" t="n">
        <v>51857</v>
      </c>
    </row>
    <row r="14" customFormat="false" ht="13.2" hidden="false" customHeight="false" outlineLevel="0" collapsed="false">
      <c r="B14" s="11" t="s">
        <v>9</v>
      </c>
      <c r="C14" s="9" t="n">
        <v>573</v>
      </c>
      <c r="D14" s="10" t="n">
        <v>28484</v>
      </c>
    </row>
    <row r="15" customFormat="false" ht="13.2" hidden="false" customHeight="false" outlineLevel="0" collapsed="false">
      <c r="B15" s="11" t="s">
        <v>10</v>
      </c>
      <c r="C15" s="9" t="n">
        <v>466</v>
      </c>
      <c r="D15" s="10" t="n">
        <v>36024</v>
      </c>
    </row>
    <row r="16" customFormat="false" ht="13.2" hidden="false" customHeight="false" outlineLevel="0" collapsed="false">
      <c r="B16" s="11" t="s">
        <v>11</v>
      </c>
      <c r="C16" s="9" t="n">
        <v>128</v>
      </c>
      <c r="D16" s="10" t="n">
        <v>15586</v>
      </c>
    </row>
    <row r="17" customFormat="false" ht="13.2" hidden="false" customHeight="false" outlineLevel="0" collapsed="false">
      <c r="B17" s="11" t="s">
        <v>12</v>
      </c>
      <c r="C17" s="9" t="n">
        <v>144</v>
      </c>
      <c r="D17" s="10" t="n">
        <v>37264</v>
      </c>
    </row>
    <row r="18" customFormat="false" ht="13.2" hidden="false" customHeight="false" outlineLevel="0" collapsed="false">
      <c r="B18" s="11" t="s">
        <v>13</v>
      </c>
      <c r="C18" s="9" t="n">
        <v>43</v>
      </c>
      <c r="D18" s="10" t="n">
        <v>29937</v>
      </c>
    </row>
    <row r="19" customFormat="false" ht="13.2" hidden="false" customHeight="false" outlineLevel="0" collapsed="false">
      <c r="B19" s="11" t="s">
        <v>14</v>
      </c>
      <c r="C19" s="9" t="n">
        <v>67</v>
      </c>
      <c r="D19" s="10" t="n">
        <v>140787</v>
      </c>
    </row>
    <row r="20" customFormat="false" ht="13.2" hidden="false" customHeight="false" outlineLevel="0" collapsed="false">
      <c r="B20" s="11" t="s">
        <v>15</v>
      </c>
      <c r="C20" s="9" t="n">
        <v>8</v>
      </c>
      <c r="D20" s="10" t="n">
        <v>56795</v>
      </c>
    </row>
    <row r="21" customFormat="false" ht="13.8" hidden="false" customHeight="false" outlineLevel="0" collapsed="false">
      <c r="B21" s="12" t="s">
        <v>16</v>
      </c>
      <c r="C21" s="13" t="n">
        <v>1572</v>
      </c>
      <c r="D21" s="14"/>
    </row>
    <row r="22" customFormat="false" ht="14.4" hidden="false" customHeight="false" outlineLevel="0" collapsed="false">
      <c r="B22" s="15" t="s">
        <v>17</v>
      </c>
      <c r="C22" s="16" t="n">
        <f aca="false">SUM(C9:C21)</f>
        <v>8429</v>
      </c>
      <c r="D22" s="17" t="n">
        <f aca="false">SUM(D9:D21)</f>
        <v>431529</v>
      </c>
    </row>
    <row r="23" customFormat="false" ht="13.8" hidden="false" customHeight="false" outlineLevel="0" collapsed="false"/>
    <row r="24" customFormat="false" ht="12.75" hidden="false" customHeight="true" outlineLevel="0" collapsed="false">
      <c r="B24" s="18" t="s">
        <v>18</v>
      </c>
      <c r="C24" s="18"/>
      <c r="D24" s="18"/>
    </row>
    <row r="25" customFormat="false" ht="13.2" hidden="false" customHeight="false" outlineLevel="0" collapsed="false">
      <c r="B25" s="18"/>
      <c r="C25" s="18"/>
      <c r="D25" s="18"/>
    </row>
    <row r="26" customFormat="false" ht="47.25" hidden="false" customHeight="true" outlineLevel="0" collapsed="false">
      <c r="B26" s="18"/>
      <c r="C26" s="18"/>
      <c r="D26" s="18"/>
    </row>
    <row r="27" customFormat="false" ht="13.2" hidden="false" customHeight="false" outlineLevel="0" collapsed="false">
      <c r="B27" s="19"/>
    </row>
    <row r="28" customFormat="false" ht="13.2" hidden="false" customHeight="false" outlineLevel="0" collapsed="false">
      <c r="B28" s="20" t="s">
        <v>19</v>
      </c>
    </row>
  </sheetData>
  <mergeCells count="3">
    <mergeCell ref="B6:D6"/>
    <mergeCell ref="C7:D7"/>
    <mergeCell ref="B24:D26"/>
  </mergeCells>
  <hyperlinks>
    <hyperlink ref="B28" location="ENGLISH!A1" display="English"/>
  </hyperlinks>
  <printOptions headings="false" gridLines="false" gridLinesSet="true" horizontalCentered="false" verticalCentered="false"/>
  <pageMargins left="0.3" right="0.30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2.32"/>
    <col collapsed="false" customWidth="true" hidden="false" outlineLevel="0" max="12" min="12" style="1" width="25.87"/>
    <col collapsed="false" customWidth="true" hidden="false" outlineLevel="0" max="13" min="13" style="1" width="13.55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13.8" hidden="false" customHeight="false" outlineLevel="0" collapsed="false"/>
    <row r="2" customFormat="false" ht="13.8" hidden="true" customHeight="false" outlineLevel="0" collapsed="false"/>
    <row r="3" customFormat="false" ht="33.75" hidden="false" customHeight="true" outlineLevel="0" collapsed="false">
      <c r="L3" s="2" t="s">
        <v>20</v>
      </c>
      <c r="M3" s="2"/>
      <c r="N3" s="2"/>
    </row>
    <row r="4" customFormat="false" ht="15" hidden="false" customHeight="true" outlineLevel="0" collapsed="false">
      <c r="L4" s="21"/>
      <c r="M4" s="22" t="n">
        <v>2017</v>
      </c>
      <c r="N4" s="22"/>
    </row>
    <row r="5" customFormat="false" ht="40.8" hidden="false" customHeight="false" outlineLevel="0" collapsed="false">
      <c r="L5" s="23" t="s">
        <v>21</v>
      </c>
      <c r="M5" s="24" t="s">
        <v>22</v>
      </c>
      <c r="N5" s="25" t="s">
        <v>23</v>
      </c>
    </row>
    <row r="6" customFormat="false" ht="13.2" hidden="false" customHeight="false" outlineLevel="0" collapsed="false">
      <c r="L6" s="8" t="s">
        <v>24</v>
      </c>
      <c r="M6" s="26" t="n">
        <v>591</v>
      </c>
      <c r="N6" s="27" t="n">
        <v>0</v>
      </c>
    </row>
    <row r="7" customFormat="false" ht="13.2" hidden="false" customHeight="false" outlineLevel="0" collapsed="false">
      <c r="L7" s="11" t="s">
        <v>25</v>
      </c>
      <c r="M7" s="26" t="n">
        <v>324</v>
      </c>
      <c r="N7" s="27" t="n">
        <v>770</v>
      </c>
    </row>
    <row r="8" customFormat="false" ht="13.2" hidden="false" customHeight="false" outlineLevel="0" collapsed="false">
      <c r="L8" s="11" t="s">
        <v>26</v>
      </c>
      <c r="M8" s="26" t="n">
        <v>894</v>
      </c>
      <c r="N8" s="27" t="n">
        <v>6738</v>
      </c>
    </row>
    <row r="9" customFormat="false" ht="13.2" hidden="false" customHeight="false" outlineLevel="0" collapsed="false">
      <c r="L9" s="11" t="s">
        <v>27</v>
      </c>
      <c r="M9" s="26" t="n">
        <v>1808</v>
      </c>
      <c r="N9" s="27" t="n">
        <v>27287</v>
      </c>
    </row>
    <row r="10" customFormat="false" ht="13.2" hidden="false" customHeight="false" outlineLevel="0" collapsed="false">
      <c r="L10" s="11" t="s">
        <v>28</v>
      </c>
      <c r="M10" s="26" t="n">
        <v>1811</v>
      </c>
      <c r="N10" s="27" t="n">
        <v>51857</v>
      </c>
    </row>
    <row r="11" customFormat="false" ht="13.2" hidden="false" customHeight="false" outlineLevel="0" collapsed="false">
      <c r="L11" s="11" t="s">
        <v>29</v>
      </c>
      <c r="M11" s="26" t="n">
        <v>573</v>
      </c>
      <c r="N11" s="27" t="n">
        <v>28484</v>
      </c>
    </row>
    <row r="12" customFormat="false" ht="13.2" hidden="false" customHeight="false" outlineLevel="0" collapsed="false">
      <c r="L12" s="11" t="s">
        <v>30</v>
      </c>
      <c r="M12" s="26" t="n">
        <v>466</v>
      </c>
      <c r="N12" s="27" t="n">
        <v>36024</v>
      </c>
    </row>
    <row r="13" customFormat="false" ht="13.2" hidden="false" customHeight="false" outlineLevel="0" collapsed="false">
      <c r="L13" s="11" t="s">
        <v>31</v>
      </c>
      <c r="M13" s="26" t="n">
        <v>128</v>
      </c>
      <c r="N13" s="27" t="n">
        <v>15586</v>
      </c>
    </row>
    <row r="14" customFormat="false" ht="13.2" hidden="false" customHeight="false" outlineLevel="0" collapsed="false">
      <c r="L14" s="11" t="s">
        <v>32</v>
      </c>
      <c r="M14" s="26" t="n">
        <v>144</v>
      </c>
      <c r="N14" s="27" t="n">
        <v>37264</v>
      </c>
    </row>
    <row r="15" customFormat="false" ht="13.2" hidden="false" customHeight="false" outlineLevel="0" collapsed="false">
      <c r="L15" s="11" t="s">
        <v>33</v>
      </c>
      <c r="M15" s="26" t="n">
        <v>43</v>
      </c>
      <c r="N15" s="27" t="n">
        <v>29937</v>
      </c>
    </row>
    <row r="16" customFormat="false" ht="13.2" hidden="false" customHeight="false" outlineLevel="0" collapsed="false">
      <c r="L16" s="11" t="s">
        <v>34</v>
      </c>
      <c r="M16" s="26" t="n">
        <v>67</v>
      </c>
      <c r="N16" s="27" t="n">
        <v>140787</v>
      </c>
    </row>
    <row r="17" customFormat="false" ht="13.2" hidden="false" customHeight="false" outlineLevel="0" collapsed="false">
      <c r="L17" s="11" t="s">
        <v>35</v>
      </c>
      <c r="M17" s="26" t="n">
        <v>8</v>
      </c>
      <c r="N17" s="27" t="n">
        <v>56795</v>
      </c>
    </row>
    <row r="18" customFormat="false" ht="13.8" hidden="false" customHeight="false" outlineLevel="0" collapsed="false">
      <c r="L18" s="12" t="s">
        <v>36</v>
      </c>
      <c r="M18" s="28" t="n">
        <v>1572</v>
      </c>
      <c r="N18" s="29"/>
    </row>
    <row r="19" customFormat="false" ht="14.4" hidden="false" customHeight="false" outlineLevel="0" collapsed="false">
      <c r="L19" s="15" t="s">
        <v>37</v>
      </c>
      <c r="M19" s="16" t="n">
        <v>8429</v>
      </c>
      <c r="N19" s="17" t="n">
        <v>431529</v>
      </c>
    </row>
    <row r="20" customFormat="false" ht="13.8" hidden="false" customHeight="false" outlineLevel="0" collapsed="false"/>
    <row r="21" customFormat="false" ht="12.75" hidden="false" customHeight="true" outlineLevel="0" collapsed="false">
      <c r="L21" s="18" t="s">
        <v>38</v>
      </c>
      <c r="M21" s="18"/>
      <c r="N21" s="18"/>
    </row>
    <row r="22" customFormat="false" ht="12.75" hidden="false" customHeight="true" outlineLevel="0" collapsed="false">
      <c r="L22" s="18"/>
      <c r="M22" s="18"/>
      <c r="N22" s="18"/>
    </row>
    <row r="23" customFormat="false" ht="31.5" hidden="false" customHeight="true" outlineLevel="0" collapsed="false">
      <c r="L23" s="18"/>
      <c r="M23" s="18"/>
      <c r="N23" s="18"/>
    </row>
    <row r="24" customFormat="false" ht="17.25" hidden="false" customHeight="true" outlineLevel="0" collapsed="false">
      <c r="L24" s="18"/>
      <c r="M24" s="18"/>
      <c r="N24" s="18"/>
    </row>
    <row r="25" customFormat="false" ht="13.2" hidden="false" customHeight="false" outlineLevel="0" collapsed="false">
      <c r="L25" s="18"/>
      <c r="M25" s="18"/>
      <c r="N25" s="18"/>
    </row>
    <row r="26" customFormat="false" ht="13.2" hidden="false" customHeight="false" outlineLevel="0" collapsed="false">
      <c r="L26" s="18"/>
      <c r="M26" s="18"/>
      <c r="N26" s="18"/>
    </row>
    <row r="27" customFormat="false" ht="13.2" hidden="false" customHeight="false" outlineLevel="0" collapsed="false">
      <c r="L27" s="30"/>
      <c r="M27" s="30"/>
      <c r="N27" s="30"/>
    </row>
  </sheetData>
  <mergeCells count="3">
    <mergeCell ref="L3:N3"/>
    <mergeCell ref="M4:N4"/>
    <mergeCell ref="L21:N26"/>
  </mergeCells>
  <printOptions headings="false" gridLines="false" gridLinesSet="true" horizontalCentered="false" verticalCentered="false"/>
  <pageMargins left="0.25" right="0.2" top="0.290277777777778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2:43:56Z</dcterms:created>
  <dc:creator>hrdinova2920</dc:creator>
  <dc:description/>
  <dc:language>en-US</dc:language>
  <cp:lastModifiedBy>Věra Hrdinová</cp:lastModifiedBy>
  <cp:lastPrinted>2014-04-23T13:37:10Z</cp:lastPrinted>
  <dcterms:modified xsi:type="dcterms:W3CDTF">2018-06-18T09:52:14Z</dcterms:modified>
  <cp:revision>0</cp:revision>
  <dc:subject/>
  <dc:title/>
</cp:coreProperties>
</file>