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Tab. 21 Byty podle jejich obydlenosti a druhu domu a osoby v bytech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Byty 
celkem</t>
  </si>
  <si>
    <t xml:space="preserve">z toho obydlené byty</t>
  </si>
  <si>
    <t xml:space="preserve">Počet osob v bytech</t>
  </si>
  <si>
    <t xml:space="preserve">celkem</t>
  </si>
  <si>
    <t xml:space="preserve">v tom</t>
  </si>
  <si>
    <t xml:space="preserve">z toho 
v rodinných 
domech</t>
  </si>
  <si>
    <t xml:space="preserve">v rodinných 
domech</t>
  </si>
  <si>
    <t xml:space="preserve">v bytových 
domech</t>
  </si>
  <si>
    <t xml:space="preserve">v ostatních 
budovách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28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</row>
    <row r="6" customFormat="false" ht="12.75" hidden="false" customHeight="true" outlineLevel="0" collapsed="false">
      <c r="B6" s="3"/>
      <c r="C6" s="4"/>
      <c r="D6" s="7" t="s">
        <v>7</v>
      </c>
      <c r="E6" s="8" t="s">
        <v>8</v>
      </c>
      <c r="F6" s="8"/>
      <c r="G6" s="8"/>
      <c r="H6" s="7" t="s">
        <v>7</v>
      </c>
      <c r="I6" s="9" t="s">
        <v>9</v>
      </c>
    </row>
    <row r="7" customFormat="false" ht="30" hidden="false" customHeight="true" outlineLevel="0" collapsed="false">
      <c r="B7" s="3"/>
      <c r="C7" s="4"/>
      <c r="D7" s="7"/>
      <c r="E7" s="7" t="s">
        <v>10</v>
      </c>
      <c r="F7" s="7" t="s">
        <v>11</v>
      </c>
      <c r="G7" s="7" t="s">
        <v>12</v>
      </c>
      <c r="H7" s="7"/>
      <c r="I7" s="9"/>
    </row>
    <row r="8" s="2" customFormat="true" ht="18" hidden="false" customHeight="true" outlineLevel="0" collapsed="false">
      <c r="B8" s="10" t="s">
        <v>13</v>
      </c>
      <c r="C8" s="11" t="n">
        <v>503489</v>
      </c>
      <c r="D8" s="11" t="n">
        <v>443358</v>
      </c>
      <c r="E8" s="11" t="n">
        <v>223992</v>
      </c>
      <c r="F8" s="11" t="n">
        <v>213875</v>
      </c>
      <c r="G8" s="11" t="n">
        <v>5491</v>
      </c>
      <c r="H8" s="11" t="n">
        <v>1136680</v>
      </c>
      <c r="I8" s="12" t="n">
        <v>651166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5.5" hidden="false" customHeight="true" outlineLevel="0" collapsed="false">
      <c r="B9" s="14" t="s">
        <v>14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6" t="s">
        <v>1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6</v>
      </c>
      <c r="C10" s="15" t="n">
        <v>7862</v>
      </c>
      <c r="D10" s="15" t="n">
        <v>5343</v>
      </c>
      <c r="E10" s="15" t="n">
        <v>5165</v>
      </c>
      <c r="F10" s="15" t="n">
        <v>136</v>
      </c>
      <c r="G10" s="15" t="n">
        <v>42</v>
      </c>
      <c r="H10" s="15" t="n">
        <v>14645</v>
      </c>
      <c r="I10" s="16" t="n">
        <v>14208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17</v>
      </c>
      <c r="C11" s="15" t="n">
        <v>29100</v>
      </c>
      <c r="D11" s="15" t="n">
        <v>22688</v>
      </c>
      <c r="E11" s="15" t="n">
        <v>21373</v>
      </c>
      <c r="F11" s="15" t="n">
        <v>1150</v>
      </c>
      <c r="G11" s="15" t="n">
        <v>165</v>
      </c>
      <c r="H11" s="15" t="n">
        <v>64663</v>
      </c>
      <c r="I11" s="16" t="n">
        <v>61124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18</v>
      </c>
      <c r="C12" s="15" t="n">
        <v>52972</v>
      </c>
      <c r="D12" s="15" t="n">
        <v>43678</v>
      </c>
      <c r="E12" s="15" t="n">
        <v>40356</v>
      </c>
      <c r="F12" s="15" t="n">
        <v>2900</v>
      </c>
      <c r="G12" s="15" t="n">
        <v>422</v>
      </c>
      <c r="H12" s="15" t="n">
        <v>127693</v>
      </c>
      <c r="I12" s="16" t="n">
        <v>119086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19</v>
      </c>
      <c r="C13" s="15" t="n">
        <v>51746</v>
      </c>
      <c r="D13" s="15" t="n">
        <v>44507</v>
      </c>
      <c r="E13" s="15" t="n">
        <v>39458</v>
      </c>
      <c r="F13" s="15" t="n">
        <v>4608</v>
      </c>
      <c r="G13" s="15" t="n">
        <v>441</v>
      </c>
      <c r="H13" s="15" t="n">
        <v>130500</v>
      </c>
      <c r="I13" s="16" t="n">
        <v>117938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0</v>
      </c>
      <c r="C14" s="15" t="n">
        <v>71585</v>
      </c>
      <c r="D14" s="15" t="n">
        <v>62579</v>
      </c>
      <c r="E14" s="15" t="n">
        <v>45666</v>
      </c>
      <c r="F14" s="15" t="n">
        <v>15848</v>
      </c>
      <c r="G14" s="15" t="n">
        <v>1065</v>
      </c>
      <c r="H14" s="15" t="n">
        <v>174885</v>
      </c>
      <c r="I14" s="16" t="n">
        <v>135871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1</v>
      </c>
      <c r="C15" s="15" t="n">
        <v>37231</v>
      </c>
      <c r="D15" s="15" t="n">
        <v>32737</v>
      </c>
      <c r="E15" s="15" t="n">
        <v>17309</v>
      </c>
      <c r="F15" s="15" t="n">
        <v>14654</v>
      </c>
      <c r="G15" s="15" t="n">
        <v>774</v>
      </c>
      <c r="H15" s="15" t="n">
        <v>85116</v>
      </c>
      <c r="I15" s="16" t="n">
        <v>5031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2</v>
      </c>
      <c r="C16" s="15" t="n">
        <v>19649</v>
      </c>
      <c r="D16" s="15" t="n">
        <v>17606</v>
      </c>
      <c r="E16" s="15" t="n">
        <v>6821</v>
      </c>
      <c r="F16" s="15" t="n">
        <v>10526</v>
      </c>
      <c r="G16" s="15" t="n">
        <v>259</v>
      </c>
      <c r="H16" s="15" t="n">
        <v>44277</v>
      </c>
      <c r="I16" s="16" t="n">
        <v>19634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3</v>
      </c>
      <c r="C17" s="15" t="n">
        <v>55879</v>
      </c>
      <c r="D17" s="15" t="n">
        <v>50624</v>
      </c>
      <c r="E17" s="15" t="n">
        <v>14637</v>
      </c>
      <c r="F17" s="15" t="n">
        <v>35292</v>
      </c>
      <c r="G17" s="15" t="n">
        <v>695</v>
      </c>
      <c r="H17" s="15" t="n">
        <v>122222</v>
      </c>
      <c r="I17" s="16" t="n">
        <v>41388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4</v>
      </c>
      <c r="C18" s="15" t="s">
        <v>25</v>
      </c>
      <c r="D18" s="15" t="s">
        <v>25</v>
      </c>
      <c r="E18" s="15" t="s">
        <v>25</v>
      </c>
      <c r="F18" s="15" t="s">
        <v>25</v>
      </c>
      <c r="G18" s="15" t="s">
        <v>25</v>
      </c>
      <c r="H18" s="15" t="s">
        <v>25</v>
      </c>
      <c r="I18" s="16" t="s">
        <v>25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8" t="s">
        <v>26</v>
      </c>
      <c r="C19" s="15" t="n">
        <v>177465</v>
      </c>
      <c r="D19" s="15" t="n">
        <v>163596</v>
      </c>
      <c r="E19" s="15" t="n">
        <v>33207</v>
      </c>
      <c r="F19" s="15" t="n">
        <v>128761</v>
      </c>
      <c r="G19" s="15" t="n">
        <v>1628</v>
      </c>
      <c r="H19" s="15" t="n">
        <v>372679</v>
      </c>
      <c r="I19" s="16" t="n">
        <v>91599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4" t="s">
        <v>27</v>
      </c>
      <c r="C20" s="15" t="s">
        <v>15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6" t="s">
        <v>1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true" outlineLevel="0" collapsed="false">
      <c r="B21" s="18" t="s">
        <v>28</v>
      </c>
      <c r="C21" s="15" t="n">
        <v>46183</v>
      </c>
      <c r="D21" s="15" t="n">
        <v>39039</v>
      </c>
      <c r="E21" s="15" t="n">
        <v>24818</v>
      </c>
      <c r="F21" s="15" t="n">
        <v>13690</v>
      </c>
      <c r="G21" s="15" t="n">
        <v>531</v>
      </c>
      <c r="H21" s="15" t="n">
        <v>103642</v>
      </c>
      <c r="I21" s="16" t="n">
        <v>71293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9</v>
      </c>
      <c r="C22" s="15" t="n">
        <v>177465</v>
      </c>
      <c r="D22" s="15" t="n">
        <v>163596</v>
      </c>
      <c r="E22" s="15" t="n">
        <v>33207</v>
      </c>
      <c r="F22" s="15" t="n">
        <v>128761</v>
      </c>
      <c r="G22" s="15" t="n">
        <v>1628</v>
      </c>
      <c r="H22" s="15" t="n">
        <v>372679</v>
      </c>
      <c r="I22" s="16" t="n">
        <v>91599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0</v>
      </c>
      <c r="C23" s="15" t="n">
        <v>84108</v>
      </c>
      <c r="D23" s="15" t="n">
        <v>72800</v>
      </c>
      <c r="E23" s="15" t="n">
        <v>53544</v>
      </c>
      <c r="F23" s="15" t="n">
        <v>18243</v>
      </c>
      <c r="G23" s="15" t="n">
        <v>1013</v>
      </c>
      <c r="H23" s="15" t="n">
        <v>202314</v>
      </c>
      <c r="I23" s="16" t="n">
        <v>158032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31</v>
      </c>
      <c r="C24" s="15" t="n">
        <v>46649</v>
      </c>
      <c r="D24" s="15" t="n">
        <v>40387</v>
      </c>
      <c r="E24" s="15" t="n">
        <v>28535</v>
      </c>
      <c r="F24" s="15" t="n">
        <v>11299</v>
      </c>
      <c r="G24" s="15" t="n">
        <v>553</v>
      </c>
      <c r="H24" s="15" t="n">
        <v>111081</v>
      </c>
      <c r="I24" s="16" t="n">
        <v>83818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2</v>
      </c>
      <c r="C25" s="15" t="n">
        <v>62139</v>
      </c>
      <c r="D25" s="15" t="n">
        <v>54367</v>
      </c>
      <c r="E25" s="15" t="n">
        <v>35879</v>
      </c>
      <c r="F25" s="15" t="n">
        <v>17829</v>
      </c>
      <c r="G25" s="15" t="n">
        <v>659</v>
      </c>
      <c r="H25" s="15" t="n">
        <v>151068</v>
      </c>
      <c r="I25" s="16" t="n">
        <v>108967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3</v>
      </c>
      <c r="C26" s="15" t="n">
        <v>38551</v>
      </c>
      <c r="D26" s="15" t="n">
        <v>32215</v>
      </c>
      <c r="E26" s="15" t="n">
        <v>22303</v>
      </c>
      <c r="F26" s="15" t="n">
        <v>9537</v>
      </c>
      <c r="G26" s="15" t="n">
        <v>375</v>
      </c>
      <c r="H26" s="15" t="n">
        <v>86726</v>
      </c>
      <c r="I26" s="16" t="n">
        <v>63702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34</v>
      </c>
      <c r="C27" s="15" t="n">
        <v>48394</v>
      </c>
      <c r="D27" s="15" t="n">
        <v>40954</v>
      </c>
      <c r="E27" s="15" t="n">
        <v>25706</v>
      </c>
      <c r="F27" s="15" t="n">
        <v>14516</v>
      </c>
      <c r="G27" s="15" t="n">
        <v>732</v>
      </c>
      <c r="H27" s="15" t="n">
        <v>109170</v>
      </c>
      <c r="I27" s="16" t="n">
        <v>73755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true" outlineLevel="0" collapsed="false">
      <c r="B28" s="14" t="s">
        <v>35</v>
      </c>
      <c r="C28" s="15" t="s">
        <v>15</v>
      </c>
      <c r="D28" s="15" t="s">
        <v>15</v>
      </c>
      <c r="E28" s="15" t="s">
        <v>15</v>
      </c>
      <c r="F28" s="15" t="s">
        <v>15</v>
      </c>
      <c r="G28" s="15" t="s">
        <v>15</v>
      </c>
      <c r="H28" s="15" t="s">
        <v>15</v>
      </c>
      <c r="I28" s="16" t="s">
        <v>15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28</v>
      </c>
      <c r="C29" s="15" t="n">
        <v>23775</v>
      </c>
      <c r="D29" s="15" t="n">
        <v>20835</v>
      </c>
      <c r="E29" s="15" t="n">
        <v>11951</v>
      </c>
      <c r="F29" s="15" t="n">
        <v>8638</v>
      </c>
      <c r="G29" s="15" t="n">
        <v>246</v>
      </c>
      <c r="H29" s="15" t="n">
        <v>54109</v>
      </c>
      <c r="I29" s="16" t="n">
        <v>34007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6</v>
      </c>
      <c r="C30" s="15" t="n">
        <v>22408</v>
      </c>
      <c r="D30" s="15" t="n">
        <v>18204</v>
      </c>
      <c r="E30" s="15" t="n">
        <v>12867</v>
      </c>
      <c r="F30" s="15" t="n">
        <v>5052</v>
      </c>
      <c r="G30" s="15" t="n">
        <v>285</v>
      </c>
      <c r="H30" s="15" t="n">
        <v>49533</v>
      </c>
      <c r="I30" s="16" t="n">
        <v>37286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37</v>
      </c>
      <c r="C31" s="15" t="n">
        <v>177465</v>
      </c>
      <c r="D31" s="15" t="n">
        <v>163596</v>
      </c>
      <c r="E31" s="15" t="n">
        <v>33207</v>
      </c>
      <c r="F31" s="15" t="n">
        <v>128761</v>
      </c>
      <c r="G31" s="15" t="n">
        <v>1628</v>
      </c>
      <c r="H31" s="15" t="n">
        <v>372679</v>
      </c>
      <c r="I31" s="16" t="n">
        <v>91599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1</v>
      </c>
      <c r="C32" s="15" t="n">
        <v>24405</v>
      </c>
      <c r="D32" s="15" t="n">
        <v>21472</v>
      </c>
      <c r="E32" s="15" t="n">
        <v>13824</v>
      </c>
      <c r="F32" s="15" t="n">
        <v>7376</v>
      </c>
      <c r="G32" s="15" t="n">
        <v>272</v>
      </c>
      <c r="H32" s="15" t="n">
        <v>57754</v>
      </c>
      <c r="I32" s="16" t="n">
        <v>40467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38</v>
      </c>
      <c r="C33" s="15" t="n">
        <v>7021</v>
      </c>
      <c r="D33" s="15" t="n">
        <v>5724</v>
      </c>
      <c r="E33" s="15" t="n">
        <v>4549</v>
      </c>
      <c r="F33" s="15" t="n">
        <v>1070</v>
      </c>
      <c r="G33" s="15" t="n">
        <v>105</v>
      </c>
      <c r="H33" s="15" t="n">
        <v>15603</v>
      </c>
      <c r="I33" s="16" t="n">
        <v>12808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true" outlineLevel="0" collapsed="false">
      <c r="B34" s="18" t="s">
        <v>32</v>
      </c>
      <c r="C34" s="15" t="n">
        <v>24296</v>
      </c>
      <c r="D34" s="15" t="n">
        <v>21939</v>
      </c>
      <c r="E34" s="15" t="n">
        <v>12086</v>
      </c>
      <c r="F34" s="15" t="n">
        <v>9610</v>
      </c>
      <c r="G34" s="15" t="n">
        <v>243</v>
      </c>
      <c r="H34" s="15" t="n">
        <v>59155</v>
      </c>
      <c r="I34" s="16" t="n">
        <v>36795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39</v>
      </c>
      <c r="C35" s="15" t="n">
        <v>14081</v>
      </c>
      <c r="D35" s="15" t="n">
        <v>11999</v>
      </c>
      <c r="E35" s="15" t="n">
        <v>9874</v>
      </c>
      <c r="F35" s="15" t="n">
        <v>1921</v>
      </c>
      <c r="G35" s="15" t="n">
        <v>204</v>
      </c>
      <c r="H35" s="15" t="n">
        <v>34457</v>
      </c>
      <c r="I35" s="16" t="n">
        <v>29387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40</v>
      </c>
      <c r="C36" s="15" t="n">
        <v>9858</v>
      </c>
      <c r="D36" s="15" t="n">
        <v>8427</v>
      </c>
      <c r="E36" s="15" t="n">
        <v>6169</v>
      </c>
      <c r="F36" s="15" t="n">
        <v>2187</v>
      </c>
      <c r="G36" s="15" t="n">
        <v>71</v>
      </c>
      <c r="H36" s="15" t="n">
        <v>23292</v>
      </c>
      <c r="I36" s="16" t="n">
        <v>18031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41</v>
      </c>
      <c r="C37" s="15" t="n">
        <v>9078</v>
      </c>
      <c r="D37" s="15" t="n">
        <v>8066</v>
      </c>
      <c r="E37" s="15" t="n">
        <v>4734</v>
      </c>
      <c r="F37" s="15" t="n">
        <v>3277</v>
      </c>
      <c r="G37" s="15" t="n">
        <v>55</v>
      </c>
      <c r="H37" s="15" t="n">
        <v>21703</v>
      </c>
      <c r="I37" s="16" t="n">
        <v>13734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42</v>
      </c>
      <c r="C38" s="15" t="n">
        <v>22182</v>
      </c>
      <c r="D38" s="15" t="n">
        <v>19108</v>
      </c>
      <c r="E38" s="15" t="n">
        <v>14624</v>
      </c>
      <c r="F38" s="15" t="n">
        <v>4255</v>
      </c>
      <c r="G38" s="15" t="n">
        <v>229</v>
      </c>
      <c r="H38" s="15" t="n">
        <v>54160</v>
      </c>
      <c r="I38" s="16" t="n">
        <v>44051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43</v>
      </c>
      <c r="C39" s="15" t="n">
        <v>8163</v>
      </c>
      <c r="D39" s="15" t="n">
        <v>6916</v>
      </c>
      <c r="E39" s="15" t="n">
        <v>4837</v>
      </c>
      <c r="F39" s="15" t="n">
        <v>2002</v>
      </c>
      <c r="G39" s="15" t="n">
        <v>77</v>
      </c>
      <c r="H39" s="15" t="n">
        <v>18870</v>
      </c>
      <c r="I39" s="16" t="n">
        <v>13964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18" t="s">
        <v>44</v>
      </c>
      <c r="C40" s="15" t="n">
        <v>9387</v>
      </c>
      <c r="D40" s="15" t="n">
        <v>7853</v>
      </c>
      <c r="E40" s="15" t="n">
        <v>5977</v>
      </c>
      <c r="F40" s="15" t="n">
        <v>1690</v>
      </c>
      <c r="G40" s="15" t="n">
        <v>186</v>
      </c>
      <c r="H40" s="15" t="n">
        <v>21562</v>
      </c>
      <c r="I40" s="16" t="n">
        <v>17130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18" t="s">
        <v>45</v>
      </c>
      <c r="C41" s="15" t="n">
        <v>5214</v>
      </c>
      <c r="D41" s="15" t="n">
        <v>4546</v>
      </c>
      <c r="E41" s="15" t="n">
        <v>3445</v>
      </c>
      <c r="F41" s="15" t="n">
        <v>1037</v>
      </c>
      <c r="G41" s="15" t="n">
        <v>64</v>
      </c>
      <c r="H41" s="15" t="n">
        <v>13039</v>
      </c>
      <c r="I41" s="16" t="n">
        <v>10358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18" t="s">
        <v>46</v>
      </c>
      <c r="C42" s="15" t="n">
        <v>10473</v>
      </c>
      <c r="D42" s="15" t="n">
        <v>8910</v>
      </c>
      <c r="E42" s="15" t="n">
        <v>6095</v>
      </c>
      <c r="F42" s="15" t="n">
        <v>2678</v>
      </c>
      <c r="G42" s="15" t="n">
        <v>137</v>
      </c>
      <c r="H42" s="15" t="n">
        <v>24044</v>
      </c>
      <c r="I42" s="16" t="n">
        <v>17557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18" t="s">
        <v>47</v>
      </c>
      <c r="C43" s="15" t="n">
        <v>9025</v>
      </c>
      <c r="D43" s="15" t="n">
        <v>7678</v>
      </c>
      <c r="E43" s="15" t="n">
        <v>6197</v>
      </c>
      <c r="F43" s="15" t="n">
        <v>1422</v>
      </c>
      <c r="G43" s="15" t="n">
        <v>59</v>
      </c>
      <c r="H43" s="15" t="n">
        <v>21402</v>
      </c>
      <c r="I43" s="16" t="n">
        <v>17902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18" t="s">
        <v>48</v>
      </c>
      <c r="C44" s="15" t="n">
        <v>24816</v>
      </c>
      <c r="D44" s="15" t="n">
        <v>21861</v>
      </c>
      <c r="E44" s="15" t="n">
        <v>17203</v>
      </c>
      <c r="F44" s="15" t="n">
        <v>4259</v>
      </c>
      <c r="G44" s="15" t="n">
        <v>399</v>
      </c>
      <c r="H44" s="15" t="n">
        <v>61687</v>
      </c>
      <c r="I44" s="16" t="n">
        <v>51275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18" t="s">
        <v>49</v>
      </c>
      <c r="C45" s="15" t="n">
        <v>12936</v>
      </c>
      <c r="D45" s="15" t="n">
        <v>10695</v>
      </c>
      <c r="E45" s="15" t="n">
        <v>7642</v>
      </c>
      <c r="F45" s="15" t="n">
        <v>2847</v>
      </c>
      <c r="G45" s="15" t="n">
        <v>206</v>
      </c>
      <c r="H45" s="15" t="n">
        <v>28853</v>
      </c>
      <c r="I45" s="16" t="n">
        <v>22050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18" t="s">
        <v>50</v>
      </c>
      <c r="C46" s="15" t="n">
        <v>15661</v>
      </c>
      <c r="D46" s="15" t="n">
        <v>13320</v>
      </c>
      <c r="E46" s="15" t="n">
        <v>9169</v>
      </c>
      <c r="F46" s="15" t="n">
        <v>3964</v>
      </c>
      <c r="G46" s="15" t="n">
        <v>187</v>
      </c>
      <c r="H46" s="15" t="n">
        <v>37753</v>
      </c>
      <c r="I46" s="16" t="n">
        <v>28121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18" t="s">
        <v>33</v>
      </c>
      <c r="C47" s="15" t="n">
        <v>22505</v>
      </c>
      <c r="D47" s="15" t="n">
        <v>18813</v>
      </c>
      <c r="E47" s="15" t="n">
        <v>11557</v>
      </c>
      <c r="F47" s="15" t="n">
        <v>7045</v>
      </c>
      <c r="G47" s="15" t="n">
        <v>211</v>
      </c>
      <c r="H47" s="15" t="n">
        <v>49721</v>
      </c>
      <c r="I47" s="16" t="n">
        <v>32992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18" t="s">
        <v>34</v>
      </c>
      <c r="C48" s="15" t="n">
        <v>39007</v>
      </c>
      <c r="D48" s="15" t="n">
        <v>33101</v>
      </c>
      <c r="E48" s="15" t="n">
        <v>19729</v>
      </c>
      <c r="F48" s="15" t="n">
        <v>12826</v>
      </c>
      <c r="G48" s="15" t="n">
        <v>546</v>
      </c>
      <c r="H48" s="15" t="n">
        <v>87608</v>
      </c>
      <c r="I48" s="16" t="n">
        <v>56625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3.5" hidden="false" customHeight="false" outlineLevel="0" collapsed="false">
      <c r="B49" s="19" t="s">
        <v>51</v>
      </c>
      <c r="C49" s="20" t="n">
        <v>11733</v>
      </c>
      <c r="D49" s="20" t="n">
        <v>10295</v>
      </c>
      <c r="E49" s="20" t="n">
        <v>8256</v>
      </c>
      <c r="F49" s="20" t="n">
        <v>1958</v>
      </c>
      <c r="G49" s="20" t="n">
        <v>81</v>
      </c>
      <c r="H49" s="20" t="n">
        <v>29696</v>
      </c>
      <c r="I49" s="21" t="n">
        <v>25027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22"/>
      <c r="C59" s="23"/>
      <c r="D59" s="23"/>
      <c r="E59" s="23"/>
      <c r="F59" s="23"/>
      <c r="G59" s="23"/>
      <c r="H59" s="23"/>
      <c r="I59" s="23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9">
    <mergeCell ref="B2:I2"/>
    <mergeCell ref="B5:B7"/>
    <mergeCell ref="C5:C7"/>
    <mergeCell ref="D5:G5"/>
    <mergeCell ref="H5:I5"/>
    <mergeCell ref="D6:D7"/>
    <mergeCell ref="E6:G6"/>
    <mergeCell ref="H6:H7"/>
    <mergeCell ref="I6:I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I5">
    <cfRule type="expression" priority="5" aboveAverage="0" equalAverage="0" bottom="0" percent="0" rank="0" text="" dxfId="3">
      <formula>H5&lt;&gt;G65001</formula>
    </cfRule>
  </conditionalFormatting>
  <conditionalFormatting sqref="D6:D7">
    <cfRule type="expression" priority="6" aboveAverage="0" equalAverage="0" bottom="0" percent="0" rank="0" text="" dxfId="4">
      <formula>D6&lt;&gt;C65002</formula>
    </cfRule>
  </conditionalFormatting>
  <conditionalFormatting sqref="E6:G6">
    <cfRule type="expression" priority="7" aboveAverage="0" equalAverage="0" bottom="0" percent="0" rank="0" text="" dxfId="5">
      <formula>E6&lt;&gt;D65002</formula>
    </cfRule>
  </conditionalFormatting>
  <conditionalFormatting sqref="H6:H7">
    <cfRule type="expression" priority="8" aboveAverage="0" equalAverage="0" bottom="0" percent="0" rank="0" text="" dxfId="6">
      <formula>H6&lt;&gt;G65002</formula>
    </cfRule>
  </conditionalFormatting>
  <conditionalFormatting sqref="I6:I7">
    <cfRule type="expression" priority="9" aboveAverage="0" equalAverage="0" bottom="0" percent="0" rank="0" text="" dxfId="7">
      <formula>I6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3:20Z</dcterms:created>
  <dc:creator/>
  <dc:description/>
  <dc:language>en-US</dc:language>
  <cp:lastModifiedBy>Eduard Durník</cp:lastModifiedBy>
  <cp:lastPrinted>2012-12-07T08:50:11Z</cp:lastPrinted>
  <dcterms:modified xsi:type="dcterms:W3CDTF">2012-12-12T06:03:06Z</dcterms:modified>
  <cp:revision>0</cp:revision>
  <dc:subject/>
  <dc:title/>
</cp:coreProperties>
</file>