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8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41480386"/>
        <c:axId val="17682460"/>
      </c:areaChart>
      <c:catAx>
        <c:axId val="41480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82460"/>
        <c:crossesAt val="0"/>
        <c:auto val="1"/>
        <c:lblAlgn val="ctr"/>
        <c:lblOffset val="100"/>
        <c:noMultiLvlLbl val="0"/>
      </c:catAx>
      <c:valAx>
        <c:axId val="1768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80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9889"/>
        <c:axId val="89796038"/>
      </c:lineChart>
      <c:catAx>
        <c:axId val="9516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96038"/>
        <c:crossesAt val="0"/>
        <c:auto val="1"/>
        <c:lblAlgn val="ctr"/>
        <c:lblOffset val="100"/>
        <c:noMultiLvlLbl val="0"/>
      </c:catAx>
      <c:valAx>
        <c:axId val="8979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6988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99"/>
        <c:axId val="38922543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76267"/>
        <c:axId val="11851446"/>
      </c:lineChart>
      <c:catAx>
        <c:axId val="90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22543"/>
        <c:crossesAt val="0"/>
        <c:auto val="1"/>
        <c:lblAlgn val="ctr"/>
        <c:lblOffset val="100"/>
        <c:noMultiLvlLbl val="0"/>
      </c:catAx>
      <c:valAx>
        <c:axId val="3892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99"/>
        <c:crossesAt val="1"/>
        <c:crossBetween val="midCat"/>
      </c:valAx>
      <c:catAx>
        <c:axId val="81176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51446"/>
        <c:auto val="1"/>
        <c:lblAlgn val="ctr"/>
        <c:lblOffset val="100"/>
        <c:noMultiLvlLbl val="0"/>
      </c:catAx>
      <c:valAx>
        <c:axId val="11851446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6527480820023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7626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3937869450384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302"/>
        <c:axId val="91607583"/>
      </c:lineChart>
      <c:catAx>
        <c:axId val="346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07583"/>
        <c:crossesAt val="0"/>
        <c:auto val="1"/>
        <c:lblAlgn val="ctr"/>
        <c:lblOffset val="100"/>
        <c:noMultiLvlLbl val="0"/>
      </c:catAx>
      <c:valAx>
        <c:axId val="9160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030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41186"/>
        <c:axId val="89693748"/>
      </c:lineChart>
      <c:catAx>
        <c:axId val="9224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93748"/>
        <c:crossesAt val="0"/>
        <c:auto val="1"/>
        <c:lblAlgn val="ctr"/>
        <c:lblOffset val="100"/>
        <c:noMultiLvlLbl val="0"/>
      </c:catAx>
      <c:valAx>
        <c:axId val="89693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4118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102"/>
        <c:axId val="24861936"/>
      </c:lineChart>
      <c:catAx>
        <c:axId val="699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861936"/>
        <c:crossesAt val="0"/>
        <c:auto val="1"/>
        <c:lblAlgn val="ctr"/>
        <c:lblOffset val="100"/>
        <c:noMultiLvlLbl val="0"/>
      </c:catAx>
      <c:valAx>
        <c:axId val="2486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410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5907125399511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380823506669244"/>
          <c:w val="0.453030018173842"/>
          <c:h val="0.446742702493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63391402431382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3546810377"/>
          <c:y val="0.380350944851523"/>
          <c:w val="0.451059029953628"/>
          <c:h val="0.44475510991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8401328570533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184433164129"/>
          <c:y val="0.393388749275082"/>
          <c:w val="0.412796891646299"/>
          <c:h val="0.4143630388555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92393862"/>
        <c:axId val="66842783"/>
      </c:areaChart>
      <c:catAx>
        <c:axId val="9239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42783"/>
        <c:crossesAt val="0"/>
        <c:auto val="1"/>
        <c:lblAlgn val="ctr"/>
        <c:lblOffset val="100"/>
        <c:noMultiLvlLbl val="0"/>
      </c:catAx>
      <c:valAx>
        <c:axId val="6684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93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8704017045811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724196277496"/>
          <c:y val="0.387930203412706"/>
          <c:w val="0.429780033840948"/>
          <c:h val="0.429576785886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56107037663721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763990725074"/>
          <c:y val="0.414511698399166"/>
          <c:w val="0.533433602807545"/>
          <c:h val="0.4735246755707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60807169267406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069248605628"/>
          <c:y val="0.412155014905279"/>
          <c:w val="0.534122955442752"/>
          <c:h val="0.4733147418020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43278811806731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7474211896269"/>
          <c:w val="0.309895343736291"/>
          <c:h val="0.485009158391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22078084853"/>
          <c:y val="0.372920473122416"/>
          <c:w val="0.29053080152911"/>
          <c:h val="0.4571593422444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39446901704814"/>
          <c:y val="0.03674195035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5415897282"/>
          <c:y val="0.243958648844406"/>
          <c:w val="0.930562116202173"/>
          <c:h val="0.69124909462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82351053"/>
        <c:axId val="22774162"/>
      </c:barChart>
      <c:catAx>
        <c:axId val="82351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74162"/>
        <c:crossesAt val="0"/>
        <c:auto val="1"/>
        <c:lblAlgn val="ctr"/>
        <c:lblOffset val="100"/>
        <c:noMultiLvlLbl val="0"/>
      </c:catAx>
      <c:valAx>
        <c:axId val="22774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674063343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51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84338901533"/>
          <c:y val="0.927174557187068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21667865"/>
        <c:axId val="54061916"/>
      </c:barChart>
      <c:catAx>
        <c:axId val="2166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61916"/>
        <c:crossesAt val="0"/>
        <c:auto val="1"/>
        <c:lblAlgn val="ctr"/>
        <c:lblOffset val="100"/>
        <c:noMultiLvlLbl val="0"/>
      </c:catAx>
      <c:valAx>
        <c:axId val="5406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67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3816421939817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6917"/>
        <c:axId val="13019789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0279"/>
        <c:axId val="20881015"/>
      </c:lineChart>
      <c:catAx>
        <c:axId val="1496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19789"/>
        <c:crossesAt val="0"/>
        <c:auto val="1"/>
        <c:lblAlgn val="ctr"/>
        <c:lblOffset val="100"/>
        <c:noMultiLvlLbl val="0"/>
      </c:catAx>
      <c:valAx>
        <c:axId val="1301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66917"/>
        <c:crossesAt val="1"/>
        <c:crossBetween val="midCat"/>
      </c:valAx>
      <c:catAx>
        <c:axId val="60840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81015"/>
        <c:auto val="1"/>
        <c:lblAlgn val="ctr"/>
        <c:lblOffset val="100"/>
        <c:noMultiLvlLbl val="0"/>
      </c:catAx>
      <c:valAx>
        <c:axId val="208810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4027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3036"/>
        <c:axId val="68089955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6055"/>
        <c:axId val="26052449"/>
      </c:lineChart>
      <c:catAx>
        <c:axId val="2607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089955"/>
        <c:crossesAt val="0"/>
        <c:auto val="1"/>
        <c:lblAlgn val="ctr"/>
        <c:lblOffset val="100"/>
        <c:noMultiLvlLbl val="0"/>
      </c:catAx>
      <c:valAx>
        <c:axId val="6808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073036"/>
        <c:crossesAt val="1"/>
        <c:crossBetween val="midCat"/>
      </c:valAx>
      <c:catAx>
        <c:axId val="43366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052449"/>
        <c:auto val="1"/>
        <c:lblAlgn val="ctr"/>
        <c:lblOffset val="100"/>
        <c:noMultiLvlLbl val="0"/>
      </c:catAx>
      <c:valAx>
        <c:axId val="26052449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660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5714"/>
        <c:axId val="90420224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90421"/>
        <c:axId val="69368313"/>
      </c:lineChart>
      <c:catAx>
        <c:axId val="3354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20224"/>
        <c:crossesAt val="0"/>
        <c:auto val="1"/>
        <c:lblAlgn val="ctr"/>
        <c:lblOffset val="100"/>
        <c:noMultiLvlLbl val="0"/>
      </c:catAx>
      <c:valAx>
        <c:axId val="90420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40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45714"/>
        <c:crossesAt val="1"/>
        <c:crossBetween val="midCat"/>
      </c:valAx>
      <c:catAx>
        <c:axId val="25290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68313"/>
        <c:auto val="1"/>
        <c:lblAlgn val="ctr"/>
        <c:lblOffset val="100"/>
        <c:noMultiLvlLbl val="0"/>
      </c:catAx>
      <c:valAx>
        <c:axId val="69368313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9042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4592"/>
        <c:axId val="89308694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05851"/>
        <c:axId val="2404174"/>
      </c:lineChart>
      <c:catAx>
        <c:axId val="2579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08694"/>
        <c:crossesAt val="0"/>
        <c:auto val="1"/>
        <c:lblAlgn val="ctr"/>
        <c:lblOffset val="100"/>
        <c:noMultiLvlLbl val="0"/>
      </c:catAx>
      <c:valAx>
        <c:axId val="8930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94592"/>
        <c:crossesAt val="1"/>
        <c:crossBetween val="midCat"/>
      </c:valAx>
      <c:catAx>
        <c:axId val="49505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4174"/>
        <c:auto val="1"/>
        <c:lblAlgn val="ctr"/>
        <c:lblOffset val="100"/>
        <c:noMultiLvlLbl val="0"/>
      </c:catAx>
      <c:valAx>
        <c:axId val="24041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0585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86528"/>
        <c:axId val="89425437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2322"/>
        <c:axId val="26434023"/>
      </c:lineChart>
      <c:catAx>
        <c:axId val="2198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25437"/>
        <c:crossesAt val="0"/>
        <c:auto val="1"/>
        <c:lblAlgn val="ctr"/>
        <c:lblOffset val="100"/>
        <c:noMultiLvlLbl val="0"/>
      </c:catAx>
      <c:valAx>
        <c:axId val="8942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86528"/>
        <c:crossesAt val="1"/>
        <c:crossBetween val="midCat"/>
      </c:valAx>
      <c:catAx>
        <c:axId val="21942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34023"/>
        <c:auto val="1"/>
        <c:lblAlgn val="ctr"/>
        <c:lblOffset val="100"/>
        <c:noMultiLvlLbl val="0"/>
      </c:catAx>
      <c:valAx>
        <c:axId val="26434023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4232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99686657893</cdr:x>
      <cdr:y>0.25874734196791</cdr:y>
    </cdr:from>
    <cdr:to>
      <cdr:x>0.209500532681582</cdr:x>
      <cdr:y>0.305722018171274</cdr:y>
    </cdr:to>
    <cdr:sp>
      <cdr:nvSpPr>
        <cdr:cNvPr id="30" name="Text Box 3"/>
        <cdr:cNvSpPr/>
      </cdr:nvSpPr>
      <cdr:spPr>
        <a:xfrm>
          <a:off x="267120" y="963720"/>
          <a:ext cx="9363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218949743076</cdr:x>
      <cdr:y>0.238526802930968</cdr:y>
    </cdr:from>
    <cdr:to>
      <cdr:x>0.223524251159293</cdr:x>
      <cdr:y>0.284708831469341</cdr:y>
    </cdr:to>
    <cdr:sp>
      <cdr:nvSpPr>
        <cdr:cNvPr id="32" name="Text Box 2"/>
        <cdr:cNvSpPr/>
      </cdr:nvSpPr>
      <cdr:spPr>
        <a:xfrm>
          <a:off x="348840" y="890640"/>
          <a:ext cx="9352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80416118318</cdr:x>
      <cdr:y>0.252754687802049</cdr:y>
    </cdr:from>
    <cdr:to>
      <cdr:x>0.241022748636962</cdr:x>
      <cdr:y>0.299536052580708</cdr:y>
    </cdr:to>
    <cdr:sp>
      <cdr:nvSpPr>
        <cdr:cNvPr id="38" name="Text Box 2"/>
        <cdr:cNvSpPr/>
      </cdr:nvSpPr>
      <cdr:spPr>
        <a:xfrm>
          <a:off x="358920" y="941400"/>
          <a:ext cx="1025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789371435734</cdr:x>
      <cdr:y>0.259037886821556</cdr:y>
    </cdr:from>
    <cdr:to>
      <cdr:x>0.240020053894842</cdr:x>
      <cdr:y>0.306275908608889</cdr:y>
    </cdr:to>
    <cdr:sp>
      <cdr:nvSpPr>
        <cdr:cNvPr id="40" name="Text Box 2"/>
        <cdr:cNvSpPr/>
      </cdr:nvSpPr>
      <cdr:spPr>
        <a:xfrm>
          <a:off x="329040" y="967320"/>
          <a:ext cx="10497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026634079088</cdr:x>
      <cdr:y>0.274225632281898</cdr:y>
    </cdr:from>
    <cdr:to>
      <cdr:x>0.220279501159366</cdr:x>
      <cdr:y>0.321208676707398</cdr:y>
    </cdr:to>
    <cdr:sp>
      <cdr:nvSpPr>
        <cdr:cNvPr id="46" name="Text Box 2"/>
        <cdr:cNvSpPr/>
      </cdr:nvSpPr>
      <cdr:spPr>
        <a:xfrm>
          <a:off x="272880" y="1042200"/>
          <a:ext cx="9925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62525242811809</cdr:y>
    </cdr:from>
    <cdr:to>
      <cdr:x>0.228489064360469</cdr:x>
      <cdr:y>0.308491201077027</cdr:y>
    </cdr:to>
    <cdr:sp>
      <cdr:nvSpPr>
        <cdr:cNvPr id="48" name="Text Box 2"/>
        <cdr:cNvSpPr/>
      </cdr:nvSpPr>
      <cdr:spPr>
        <a:xfrm>
          <a:off x="294480" y="982800"/>
          <a:ext cx="10180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696371498402</cdr:x>
      <cdr:y>0.243998843150487</cdr:y>
    </cdr:from>
    <cdr:to>
      <cdr:x>0.219778153788306</cdr:x>
      <cdr:y>0.291044056685626</cdr:y>
    </cdr:to>
    <cdr:sp>
      <cdr:nvSpPr>
        <cdr:cNvPr id="54" name="Text Box 2"/>
        <cdr:cNvSpPr/>
      </cdr:nvSpPr>
      <cdr:spPr>
        <a:xfrm>
          <a:off x="335880" y="911160"/>
          <a:ext cx="9266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5188318606254</cdr:x>
      <cdr:y>0.232041542456005</cdr:y>
    </cdr:from>
    <cdr:to>
      <cdr:x>0.240020053894842</cdr:x>
      <cdr:y>0.278969131647274</cdr:y>
    </cdr:to>
    <cdr:sp>
      <cdr:nvSpPr>
        <cdr:cNvPr id="56" name="Text Box 2"/>
        <cdr:cNvSpPr/>
      </cdr:nvSpPr>
      <cdr:spPr>
        <a:xfrm>
          <a:off x="307440" y="868680"/>
          <a:ext cx="10713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273586121</cdr:x>
      <cdr:y>0.160532033976427</cdr:y>
    </cdr:from>
    <cdr:to>
      <cdr:x>0.19774981749474</cdr:x>
      <cdr:y>0.212484361625074</cdr:y>
    </cdr:to>
    <cdr:sp>
      <cdr:nvSpPr>
        <cdr:cNvPr id="5" name="Text Box 2"/>
        <cdr:cNvSpPr/>
      </cdr:nvSpPr>
      <cdr:spPr>
        <a:xfrm>
          <a:off x="404640" y="877680"/>
          <a:ext cx="1253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45:10Z</dcterms:modified>
  <cp:revision>0</cp:revision>
  <dc:subject/>
  <dc:title/>
</cp:coreProperties>
</file>