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3">
  <si>
    <t xml:space="preserve">Tab. 9.2  Obydlené domy podle druhu domu, vlastníka domu a období výstavby podle správních obvodů obcí s rozšířenou působností - Plzeňský kraj</t>
  </si>
  <si>
    <t xml:space="preserve">výsledky podle trvalého bydliště</t>
  </si>
  <si>
    <t xml:space="preserve"> Kraj, správní obvody obcí s rozšířenou působností</t>
  </si>
  <si>
    <t xml:space="preserve"> Domy celkem</t>
  </si>
  <si>
    <t xml:space="preserve"> z toho obydlené</t>
  </si>
  <si>
    <t xml:space="preserve"> z obydlených druh domu</t>
  </si>
  <si>
    <t xml:space="preserve"> z obydlených vlastník domu</t>
  </si>
  <si>
    <t xml:space="preserve"> z obydlených s obdobím výstavby od předchozího sčítání</t>
  </si>
  <si>
    <t xml:space="preserve"> rodinné domy</t>
  </si>
  <si>
    <t xml:space="preserve"> bytové domy</t>
  </si>
  <si>
    <t xml:space="preserve"> fyzická osoba</t>
  </si>
  <si>
    <t xml:space="preserve"> obec, stát</t>
  </si>
  <si>
    <t xml:space="preserve"> bytové družstvo</t>
  </si>
  <si>
    <t xml:space="preserve"> spoluvlastnictví vlastníků bytů (jednotek)</t>
  </si>
  <si>
    <t xml:space="preserve"> kombinace vlastníků</t>
  </si>
  <si>
    <t xml:space="preserve"> Plzeňský kraj k 26.3.2011[1]</t>
  </si>
  <si>
    <t xml:space="preserve"> Blovice</t>
  </si>
  <si>
    <t xml:space="preserve"> Domažlice</t>
  </si>
  <si>
    <t xml:space="preserve"> Horažďovice</t>
  </si>
  <si>
    <t xml:space="preserve"> Horšovský Týn</t>
  </si>
  <si>
    <t xml:space="preserve"> Klatovy</t>
  </si>
  <si>
    <t xml:space="preserve"> Kralovice</t>
  </si>
  <si>
    <t xml:space="preserve"> Nepomuk</t>
  </si>
  <si>
    <t xml:space="preserve"> Nýřany</t>
  </si>
  <si>
    <t xml:space="preserve"> Plzeň</t>
  </si>
  <si>
    <t xml:space="preserve"> Přeštice</t>
  </si>
  <si>
    <t xml:space="preserve"> Rokycany</t>
  </si>
  <si>
    <t xml:space="preserve"> Stod</t>
  </si>
  <si>
    <t xml:space="preserve"> Stříbro</t>
  </si>
  <si>
    <t xml:space="preserve"> Sušice</t>
  </si>
  <si>
    <t xml:space="preserve"> Tachov</t>
  </si>
  <si>
    <t xml:space="preserve"> Plzeňský kraj k 1.3.2001</t>
  </si>
  <si>
    <t xml:space="preserve"> .</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Zdroj:</t>
  </si>
  <si>
    <t xml:space="preserve">© Český statistický úřad, Metainformační systém ČSU</t>
  </si>
  <si>
    <t xml:space="preserve">vygenerováno  12.12.2011 10:58</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3201</t>
  </si>
  <si>
    <t xml:space="preserve">Blovice</t>
  </si>
  <si>
    <t xml:space="preserve">3202</t>
  </si>
  <si>
    <t xml:space="preserve">Domažlice</t>
  </si>
  <si>
    <t xml:space="preserve">3203</t>
  </si>
  <si>
    <t xml:space="preserve">Horažďovice</t>
  </si>
  <si>
    <t xml:space="preserve">3204</t>
  </si>
  <si>
    <t xml:space="preserve">Horšovský Týn</t>
  </si>
  <si>
    <t xml:space="preserve">3205</t>
  </si>
  <si>
    <t xml:space="preserve">Klatovy</t>
  </si>
  <si>
    <t xml:space="preserve">3206</t>
  </si>
  <si>
    <t xml:space="preserve">Kralovice</t>
  </si>
  <si>
    <t xml:space="preserve">3207</t>
  </si>
  <si>
    <t xml:space="preserve">Nepomuk</t>
  </si>
  <si>
    <t xml:space="preserve">3208</t>
  </si>
  <si>
    <t xml:space="preserve">Nýřany</t>
  </si>
  <si>
    <t xml:space="preserve">3209</t>
  </si>
  <si>
    <t xml:space="preserve">Plzeň</t>
  </si>
  <si>
    <t xml:space="preserve">3210</t>
  </si>
  <si>
    <t xml:space="preserve">Přeštice</t>
  </si>
  <si>
    <t xml:space="preserve">3211</t>
  </si>
  <si>
    <t xml:space="preserve">Rokycany</t>
  </si>
  <si>
    <t xml:space="preserve">3212</t>
  </si>
  <si>
    <t xml:space="preserve">Stod</t>
  </si>
  <si>
    <t xml:space="preserve">3213</t>
  </si>
  <si>
    <t xml:space="preserve">Stříbro</t>
  </si>
  <si>
    <t xml:space="preserve">3214</t>
  </si>
  <si>
    <t xml:space="preserve">Sušice</t>
  </si>
  <si>
    <t xml:space="preserve">3215</t>
  </si>
  <si>
    <t xml:space="preserve">Tach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Druh domu dle SLDB</t>
  </si>
  <si>
    <t xml:space="preserve">Druh domu dle SLDB představuje převažující využití domu pro bytové a ubytovací účely dle sčítání lidu, domů a bytů.
Zdroj: data SLDB</t>
  </si>
  <si>
    <t xml:space="preserve">4</t>
  </si>
  <si>
    <t xml:space="preserve">Bytový dům</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1</t>
  </si>
  <si>
    <t xml:space="preserve">Obydlen</t>
  </si>
  <si>
    <t xml:space="preserve">Druh vlastníka domu dle SLDB</t>
  </si>
  <si>
    <t xml:space="preserve">Druhem vlastníka domu se rozumí základní charakteristika fyzické nebo právnické osoby vlastníka dle sčítání lidu, domů a bytů.
Zdroj: data SLDB</t>
  </si>
  <si>
    <t xml:space="preserve">Fyzická osoba</t>
  </si>
  <si>
    <t xml:space="preserve">10</t>
  </si>
  <si>
    <t xml:space="preserve">Bytové družstvo</t>
  </si>
  <si>
    <t xml:space="preserve">01.01.2009 - 09.09.9999</t>
  </si>
  <si>
    <t xml:space="preserve">11</t>
  </si>
  <si>
    <t xml:space="preserve">Spoluvlastnictví vlastníků bytů (jednotek)</t>
  </si>
  <si>
    <t xml:space="preserve">7</t>
  </si>
  <si>
    <t xml:space="preserve">Kombinace vlastníků</t>
  </si>
  <si>
    <t xml:space="preserve">Druh domu - agregace</t>
  </si>
  <si>
    <t xml:space="preserve">51</t>
  </si>
  <si>
    <t xml:space="preserve">Rodinné domy</t>
  </si>
  <si>
    <t xml:space="preserve">Období výstavby nebo rekonstrukce domu - agregace</t>
  </si>
  <si>
    <t xml:space="preserve">53</t>
  </si>
  <si>
    <t xml:space="preserve">2001 - 2011</t>
  </si>
  <si>
    <t xml:space="preserve">Druh vlastníka domu - agregace</t>
  </si>
  <si>
    <t xml:space="preserve">Obec, stát</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right" vertical="center" textRotation="0" wrapText="true" indent="1" shrinkToFit="false"/>
      <protection locked="true" hidden="false"/>
    </xf>
    <xf numFmtId="165" fontId="22" fillId="0" borderId="16" xfId="0" applyFont="tru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left" vertical="bottom" textRotation="0" wrapText="true" indent="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5" fontId="0" fillId="0" borderId="19" xfId="0" applyFont="false" applyBorder="true" applyAlignment="true" applyProtection="false">
      <alignment horizontal="right" vertical="center" textRotation="0" wrapText="true" indent="1"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1" shrinkToFit="false"/>
      <protection locked="true" hidden="false"/>
    </xf>
    <xf numFmtId="165" fontId="22" fillId="0" borderId="19" xfId="0" applyFont="true" applyBorder="true" applyAlignment="true" applyProtection="false">
      <alignment horizontal="right" vertical="center" textRotation="0" wrapText="true" indent="1" shrinkToFit="false"/>
      <protection locked="true" hidden="false"/>
    </xf>
    <xf numFmtId="164" fontId="0" fillId="0" borderId="20" xfId="0" applyFont="true" applyBorder="true" applyAlignment="true" applyProtection="false">
      <alignment horizontal="left" vertical="bottom" textRotation="0" wrapText="true" indent="1" shrinkToFit="false"/>
      <protection locked="true" hidden="false"/>
    </xf>
    <xf numFmtId="165" fontId="0" fillId="0" borderId="21" xfId="0" applyFont="false" applyBorder="true" applyAlignment="true" applyProtection="false">
      <alignment horizontal="right" vertical="center" textRotation="0" wrapText="true" indent="1" shrinkToFit="false"/>
      <protection locked="true" hidden="false"/>
    </xf>
    <xf numFmtId="165" fontId="0" fillId="0" borderId="22"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4"/>
      <c r="J6" s="4"/>
      <c r="K6" s="4"/>
      <c r="L6" s="5" t="s">
        <v>7</v>
      </c>
    </row>
    <row r="7" customFormat="false" ht="51.75" hidden="false" customHeight="true" outlineLevel="0" collapsed="false">
      <c r="B7" s="2"/>
      <c r="C7" s="3"/>
      <c r="D7" s="3"/>
      <c r="E7" s="6" t="s">
        <v>8</v>
      </c>
      <c r="F7" s="6" t="s">
        <v>9</v>
      </c>
      <c r="G7" s="6" t="s">
        <v>10</v>
      </c>
      <c r="H7" s="6" t="s">
        <v>11</v>
      </c>
      <c r="I7" s="6" t="s">
        <v>12</v>
      </c>
      <c r="J7" s="6" t="s">
        <v>13</v>
      </c>
      <c r="K7" s="6" t="s">
        <v>14</v>
      </c>
      <c r="L7" s="5"/>
    </row>
    <row r="8" s="7" customFormat="true" ht="33" hidden="false" customHeight="true" outlineLevel="0" collapsed="false">
      <c r="B8" s="8" t="s">
        <v>15</v>
      </c>
      <c r="C8" s="9" t="n">
        <v>130291</v>
      </c>
      <c r="D8" s="9" t="n">
        <v>103924</v>
      </c>
      <c r="E8" s="9" t="n">
        <v>89558</v>
      </c>
      <c r="F8" s="9" t="n">
        <v>12630</v>
      </c>
      <c r="G8" s="9" t="n">
        <v>89326</v>
      </c>
      <c r="H8" s="9" t="n">
        <v>3147</v>
      </c>
      <c r="I8" s="9" t="n">
        <v>993</v>
      </c>
      <c r="J8" s="9" t="n">
        <v>5514</v>
      </c>
      <c r="K8" s="9" t="n">
        <v>1799</v>
      </c>
      <c r="L8" s="10" t="n">
        <v>11804</v>
      </c>
    </row>
    <row r="9" customFormat="false" ht="15" hidden="false" customHeight="true" outlineLevel="0" collapsed="false">
      <c r="B9" s="11" t="s">
        <v>16</v>
      </c>
      <c r="C9" s="12" t="n">
        <v>4211</v>
      </c>
      <c r="D9" s="12" t="n">
        <v>3096</v>
      </c>
      <c r="E9" s="12" t="n">
        <v>2917</v>
      </c>
      <c r="F9" s="12" t="n">
        <v>129</v>
      </c>
      <c r="G9" s="12" t="n">
        <v>2824</v>
      </c>
      <c r="H9" s="12" t="n">
        <v>74</v>
      </c>
      <c r="I9" s="12" t="n">
        <v>11</v>
      </c>
      <c r="J9" s="12" t="n">
        <v>59</v>
      </c>
      <c r="K9" s="12" t="n">
        <v>38</v>
      </c>
      <c r="L9" s="13" t="n">
        <v>316</v>
      </c>
    </row>
    <row r="10" customFormat="false" ht="15" hidden="false" customHeight="true" outlineLevel="0" collapsed="false">
      <c r="B10" s="11" t="s">
        <v>17</v>
      </c>
      <c r="C10" s="12" t="n">
        <v>10765</v>
      </c>
      <c r="D10" s="12" t="n">
        <v>8546</v>
      </c>
      <c r="E10" s="12" t="n">
        <v>7554</v>
      </c>
      <c r="F10" s="12" t="n">
        <v>837</v>
      </c>
      <c r="G10" s="12" t="n">
        <v>7445</v>
      </c>
      <c r="H10" s="12" t="n">
        <v>305</v>
      </c>
      <c r="I10" s="12" t="n">
        <v>142</v>
      </c>
      <c r="J10" s="12" t="n">
        <v>289</v>
      </c>
      <c r="K10" s="12" t="n">
        <v>115</v>
      </c>
      <c r="L10" s="13" t="n">
        <v>899</v>
      </c>
    </row>
    <row r="11" customFormat="false" ht="15" hidden="false" customHeight="true" outlineLevel="0" collapsed="false">
      <c r="B11" s="11" t="s">
        <v>18</v>
      </c>
      <c r="C11" s="12" t="n">
        <v>4173</v>
      </c>
      <c r="D11" s="12" t="n">
        <v>2887</v>
      </c>
      <c r="E11" s="12" t="n">
        <v>2617</v>
      </c>
      <c r="F11" s="12" t="n">
        <v>231</v>
      </c>
      <c r="G11" s="12" t="n">
        <v>2577</v>
      </c>
      <c r="H11" s="12" t="n">
        <v>140</v>
      </c>
      <c r="I11" s="12" t="n">
        <v>17</v>
      </c>
      <c r="J11" s="12" t="n">
        <v>49</v>
      </c>
      <c r="K11" s="12" t="n">
        <v>27</v>
      </c>
      <c r="L11" s="13" t="n">
        <v>208</v>
      </c>
    </row>
    <row r="12" customFormat="false" ht="15" hidden="false" customHeight="true" outlineLevel="0" collapsed="false">
      <c r="B12" s="11" t="s">
        <v>19</v>
      </c>
      <c r="C12" s="12" t="n">
        <v>4384</v>
      </c>
      <c r="D12" s="12" t="n">
        <v>3451</v>
      </c>
      <c r="E12" s="12" t="n">
        <v>3072</v>
      </c>
      <c r="F12" s="12" t="n">
        <v>315</v>
      </c>
      <c r="G12" s="12" t="n">
        <v>3032</v>
      </c>
      <c r="H12" s="12" t="n">
        <v>128</v>
      </c>
      <c r="I12" s="12" t="n">
        <v>41</v>
      </c>
      <c r="J12" s="12" t="n">
        <v>88</v>
      </c>
      <c r="K12" s="12" t="n">
        <v>39</v>
      </c>
      <c r="L12" s="13" t="n">
        <v>386</v>
      </c>
    </row>
    <row r="13" customFormat="false" ht="15" hidden="false" customHeight="true" outlineLevel="0" collapsed="false">
      <c r="B13" s="11" t="s">
        <v>20</v>
      </c>
      <c r="C13" s="12" t="n">
        <v>13467</v>
      </c>
      <c r="D13" s="12" t="n">
        <v>9992</v>
      </c>
      <c r="E13" s="12" t="n">
        <v>8718</v>
      </c>
      <c r="F13" s="12" t="n">
        <v>1071</v>
      </c>
      <c r="G13" s="12" t="n">
        <v>8664</v>
      </c>
      <c r="H13" s="12" t="n">
        <v>275</v>
      </c>
      <c r="I13" s="12" t="n">
        <v>87</v>
      </c>
      <c r="J13" s="12" t="n">
        <v>527</v>
      </c>
      <c r="K13" s="12" t="n">
        <v>163</v>
      </c>
      <c r="L13" s="13" t="n">
        <v>943</v>
      </c>
    </row>
    <row r="14" customFormat="false" ht="15" hidden="false" customHeight="true" outlineLevel="0" collapsed="false">
      <c r="B14" s="11" t="s">
        <v>21</v>
      </c>
      <c r="C14" s="12" t="n">
        <v>6647</v>
      </c>
      <c r="D14" s="12" t="n">
        <v>5318</v>
      </c>
      <c r="E14" s="12" t="n">
        <v>4862</v>
      </c>
      <c r="F14" s="12" t="n">
        <v>383</v>
      </c>
      <c r="G14" s="12" t="n">
        <v>4751</v>
      </c>
      <c r="H14" s="12" t="n">
        <v>138</v>
      </c>
      <c r="I14" s="12" t="n">
        <v>56</v>
      </c>
      <c r="J14" s="12" t="n">
        <v>130</v>
      </c>
      <c r="K14" s="12" t="n">
        <v>57</v>
      </c>
      <c r="L14" s="13" t="n">
        <v>433</v>
      </c>
    </row>
    <row r="15" customFormat="false" ht="15" hidden="false" customHeight="true" outlineLevel="0" collapsed="false">
      <c r="B15" s="11" t="s">
        <v>22</v>
      </c>
      <c r="C15" s="12" t="n">
        <v>4678</v>
      </c>
      <c r="D15" s="12" t="n">
        <v>3022</v>
      </c>
      <c r="E15" s="12" t="n">
        <v>2823</v>
      </c>
      <c r="F15" s="12" t="n">
        <v>154</v>
      </c>
      <c r="G15" s="12" t="n">
        <v>2707</v>
      </c>
      <c r="H15" s="12" t="n">
        <v>73</v>
      </c>
      <c r="I15" s="12" t="n">
        <v>19</v>
      </c>
      <c r="J15" s="12" t="n">
        <v>40</v>
      </c>
      <c r="K15" s="12" t="n">
        <v>54</v>
      </c>
      <c r="L15" s="13" t="n">
        <v>221</v>
      </c>
    </row>
    <row r="16" customFormat="false" ht="15" hidden="false" customHeight="true" outlineLevel="0" collapsed="false">
      <c r="B16" s="11" t="s">
        <v>23</v>
      </c>
      <c r="C16" s="12" t="n">
        <v>13909</v>
      </c>
      <c r="D16" s="12" t="n">
        <v>11848</v>
      </c>
      <c r="E16" s="12" t="n">
        <v>10779</v>
      </c>
      <c r="F16" s="12" t="n">
        <v>930</v>
      </c>
      <c r="G16" s="12" t="n">
        <v>10699</v>
      </c>
      <c r="H16" s="12" t="n">
        <v>258</v>
      </c>
      <c r="I16" s="12" t="n">
        <v>105</v>
      </c>
      <c r="J16" s="12" t="n">
        <v>411</v>
      </c>
      <c r="K16" s="12" t="n">
        <v>139</v>
      </c>
      <c r="L16" s="13" t="n">
        <v>1873</v>
      </c>
    </row>
    <row r="17" customFormat="false" ht="15" hidden="false" customHeight="true" outlineLevel="0" collapsed="false">
      <c r="B17" s="11" t="s">
        <v>24</v>
      </c>
      <c r="C17" s="12" t="n">
        <v>22752</v>
      </c>
      <c r="D17" s="12" t="n">
        <v>20294</v>
      </c>
      <c r="E17" s="12" t="n">
        <v>14756</v>
      </c>
      <c r="F17" s="12" t="n">
        <v>5205</v>
      </c>
      <c r="G17" s="12" t="n">
        <v>15556</v>
      </c>
      <c r="H17" s="12" t="n">
        <v>656</v>
      </c>
      <c r="I17" s="12" t="n">
        <v>205</v>
      </c>
      <c r="J17" s="12" t="n">
        <v>2605</v>
      </c>
      <c r="K17" s="12" t="n">
        <v>607</v>
      </c>
      <c r="L17" s="13" t="n">
        <v>2797</v>
      </c>
    </row>
    <row r="18" customFormat="false" ht="15" hidden="false" customHeight="true" outlineLevel="0" collapsed="false">
      <c r="B18" s="11" t="s">
        <v>25</v>
      </c>
      <c r="C18" s="12" t="n">
        <v>6695</v>
      </c>
      <c r="D18" s="12" t="n">
        <v>5292</v>
      </c>
      <c r="E18" s="12" t="n">
        <v>4930</v>
      </c>
      <c r="F18" s="12" t="n">
        <v>285</v>
      </c>
      <c r="G18" s="12" t="n">
        <v>4846</v>
      </c>
      <c r="H18" s="12" t="n">
        <v>89</v>
      </c>
      <c r="I18" s="12" t="n">
        <v>32</v>
      </c>
      <c r="J18" s="12" t="n">
        <v>115</v>
      </c>
      <c r="K18" s="12" t="n">
        <v>88</v>
      </c>
      <c r="L18" s="13" t="n">
        <v>687</v>
      </c>
    </row>
    <row r="19" customFormat="false" ht="15" hidden="false" customHeight="true" outlineLevel="0" collapsed="false">
      <c r="B19" s="11" t="s">
        <v>26</v>
      </c>
      <c r="C19" s="12" t="n">
        <v>14281</v>
      </c>
      <c r="D19" s="12" t="n">
        <v>10813</v>
      </c>
      <c r="E19" s="12" t="n">
        <v>9882</v>
      </c>
      <c r="F19" s="12" t="n">
        <v>751</v>
      </c>
      <c r="G19" s="12" t="n">
        <v>9739</v>
      </c>
      <c r="H19" s="12" t="n">
        <v>271</v>
      </c>
      <c r="I19" s="12" t="n">
        <v>138</v>
      </c>
      <c r="J19" s="12" t="n">
        <v>228</v>
      </c>
      <c r="K19" s="12" t="n">
        <v>151</v>
      </c>
      <c r="L19" s="13" t="n">
        <v>1204</v>
      </c>
    </row>
    <row r="20" customFormat="false" ht="15" hidden="false" customHeight="true" outlineLevel="0" collapsed="false">
      <c r="B20" s="11" t="s">
        <v>27</v>
      </c>
      <c r="C20" s="12" t="n">
        <v>5226</v>
      </c>
      <c r="D20" s="12" t="n">
        <v>4519</v>
      </c>
      <c r="E20" s="12" t="n">
        <v>3862</v>
      </c>
      <c r="F20" s="12" t="n">
        <v>582</v>
      </c>
      <c r="G20" s="12" t="n">
        <v>3820</v>
      </c>
      <c r="H20" s="12" t="n">
        <v>174</v>
      </c>
      <c r="I20" s="12" t="n">
        <v>27</v>
      </c>
      <c r="J20" s="12" t="n">
        <v>258</v>
      </c>
      <c r="K20" s="12" t="n">
        <v>116</v>
      </c>
      <c r="L20" s="13" t="n">
        <v>570</v>
      </c>
    </row>
    <row r="21" customFormat="false" ht="15" hidden="false" customHeight="true" outlineLevel="0" collapsed="false">
      <c r="B21" s="11" t="s">
        <v>28</v>
      </c>
      <c r="C21" s="12" t="n">
        <v>3944</v>
      </c>
      <c r="D21" s="12" t="n">
        <v>3308</v>
      </c>
      <c r="E21" s="12" t="n">
        <v>2798</v>
      </c>
      <c r="F21" s="12" t="n">
        <v>426</v>
      </c>
      <c r="G21" s="12" t="n">
        <v>2787</v>
      </c>
      <c r="H21" s="12" t="n">
        <v>131</v>
      </c>
      <c r="I21" s="12" t="n">
        <v>32</v>
      </c>
      <c r="J21" s="12" t="n">
        <v>168</v>
      </c>
      <c r="K21" s="12" t="n">
        <v>38</v>
      </c>
      <c r="L21" s="13" t="n">
        <v>303</v>
      </c>
    </row>
    <row r="22" customFormat="false" ht="15" hidden="false" customHeight="true" outlineLevel="0" collapsed="false">
      <c r="B22" s="11" t="s">
        <v>29</v>
      </c>
      <c r="C22" s="12" t="n">
        <v>8031</v>
      </c>
      <c r="D22" s="12" t="n">
        <v>5378</v>
      </c>
      <c r="E22" s="12" t="n">
        <v>4746</v>
      </c>
      <c r="F22" s="12" t="n">
        <v>526</v>
      </c>
      <c r="G22" s="12" t="n">
        <v>4667</v>
      </c>
      <c r="H22" s="12" t="n">
        <v>274</v>
      </c>
      <c r="I22" s="12" t="n">
        <v>13</v>
      </c>
      <c r="J22" s="12" t="n">
        <v>169</v>
      </c>
      <c r="K22" s="12" t="n">
        <v>73</v>
      </c>
      <c r="L22" s="13" t="n">
        <v>393</v>
      </c>
    </row>
    <row r="23" customFormat="false" ht="15" hidden="false" customHeight="true" outlineLevel="0" collapsed="false">
      <c r="B23" s="11" t="s">
        <v>30</v>
      </c>
      <c r="C23" s="12" t="n">
        <v>7128</v>
      </c>
      <c r="D23" s="12" t="n">
        <v>6160</v>
      </c>
      <c r="E23" s="12" t="n">
        <v>5242</v>
      </c>
      <c r="F23" s="12" t="n">
        <v>805</v>
      </c>
      <c r="G23" s="12" t="n">
        <v>5212</v>
      </c>
      <c r="H23" s="12" t="n">
        <v>161</v>
      </c>
      <c r="I23" s="12" t="n">
        <v>68</v>
      </c>
      <c r="J23" s="12" t="n">
        <v>378</v>
      </c>
      <c r="K23" s="12" t="n">
        <v>94</v>
      </c>
      <c r="L23" s="13" t="n">
        <v>571</v>
      </c>
    </row>
    <row r="24" s="7" customFormat="true" ht="33" hidden="false" customHeight="true" outlineLevel="0" collapsed="false">
      <c r="B24" s="14" t="s">
        <v>31</v>
      </c>
      <c r="C24" s="15" t="n">
        <v>120279</v>
      </c>
      <c r="D24" s="15" t="n">
        <v>95538</v>
      </c>
      <c r="E24" s="15" t="n">
        <v>82423</v>
      </c>
      <c r="F24" s="15" t="n">
        <v>11430</v>
      </c>
      <c r="G24" s="15" t="n">
        <v>81441</v>
      </c>
      <c r="H24" s="15" t="n">
        <v>5025</v>
      </c>
      <c r="I24" s="15" t="n">
        <v>1621</v>
      </c>
      <c r="J24" s="15" t="s">
        <v>32</v>
      </c>
      <c r="K24" s="15" t="s">
        <v>32</v>
      </c>
      <c r="L24" s="16" t="s">
        <v>32</v>
      </c>
    </row>
    <row r="25" customFormat="false" ht="15" hidden="false" customHeight="true" outlineLevel="0" collapsed="false">
      <c r="B25" s="11" t="s">
        <v>16</v>
      </c>
      <c r="C25" s="12" t="n">
        <v>3929</v>
      </c>
      <c r="D25" s="12" t="n">
        <v>2857</v>
      </c>
      <c r="E25" s="12" t="n">
        <v>2715</v>
      </c>
      <c r="F25" s="12" t="n">
        <v>111</v>
      </c>
      <c r="G25" s="12" t="n">
        <v>2644</v>
      </c>
      <c r="H25" s="12" t="n">
        <v>79</v>
      </c>
      <c r="I25" s="12" t="n">
        <v>29</v>
      </c>
      <c r="J25" s="12" t="s">
        <v>32</v>
      </c>
      <c r="K25" s="12" t="s">
        <v>32</v>
      </c>
      <c r="L25" s="13" t="s">
        <v>32</v>
      </c>
    </row>
    <row r="26" customFormat="false" ht="15" hidden="false" customHeight="true" outlineLevel="0" collapsed="false">
      <c r="B26" s="11" t="s">
        <v>17</v>
      </c>
      <c r="C26" s="12" t="n">
        <v>10009</v>
      </c>
      <c r="D26" s="12" t="n">
        <v>8075</v>
      </c>
      <c r="E26" s="12" t="n">
        <v>7106</v>
      </c>
      <c r="F26" s="12" t="n">
        <v>771</v>
      </c>
      <c r="G26" s="12" t="n">
        <v>6918</v>
      </c>
      <c r="H26" s="12" t="n">
        <v>375</v>
      </c>
      <c r="I26" s="12" t="n">
        <v>162</v>
      </c>
      <c r="J26" s="12" t="s">
        <v>32</v>
      </c>
      <c r="K26" s="12" t="s">
        <v>32</v>
      </c>
      <c r="L26" s="13" t="s">
        <v>32</v>
      </c>
    </row>
    <row r="27" customFormat="false" ht="15" hidden="false" customHeight="true" outlineLevel="0" collapsed="false">
      <c r="B27" s="11" t="s">
        <v>18</v>
      </c>
      <c r="C27" s="12" t="n">
        <v>4005</v>
      </c>
      <c r="D27" s="12" t="n">
        <v>2873</v>
      </c>
      <c r="E27" s="12" t="n">
        <v>2619</v>
      </c>
      <c r="F27" s="12" t="n">
        <v>215</v>
      </c>
      <c r="G27" s="12" t="n">
        <v>2559</v>
      </c>
      <c r="H27" s="12" t="n">
        <v>170</v>
      </c>
      <c r="I27" s="12" t="n">
        <v>32</v>
      </c>
      <c r="J27" s="12" t="s">
        <v>32</v>
      </c>
      <c r="K27" s="12" t="s">
        <v>32</v>
      </c>
      <c r="L27" s="13" t="s">
        <v>32</v>
      </c>
    </row>
    <row r="28" customFormat="false" ht="15" hidden="false" customHeight="true" outlineLevel="0" collapsed="false">
      <c r="B28" s="11" t="s">
        <v>19</v>
      </c>
      <c r="C28" s="12" t="n">
        <v>3984</v>
      </c>
      <c r="D28" s="12" t="n">
        <v>3207</v>
      </c>
      <c r="E28" s="12" t="n">
        <v>2879</v>
      </c>
      <c r="F28" s="12" t="n">
        <v>261</v>
      </c>
      <c r="G28" s="12" t="n">
        <v>2790</v>
      </c>
      <c r="H28" s="12" t="n">
        <v>164</v>
      </c>
      <c r="I28" s="12" t="n">
        <v>50</v>
      </c>
      <c r="J28" s="12" t="s">
        <v>32</v>
      </c>
      <c r="K28" s="12" t="s">
        <v>32</v>
      </c>
      <c r="L28" s="13" t="s">
        <v>32</v>
      </c>
    </row>
    <row r="29" customFormat="false" ht="15" hidden="false" customHeight="true" outlineLevel="0" collapsed="false">
      <c r="B29" s="11" t="s">
        <v>20</v>
      </c>
      <c r="C29" s="12" t="n">
        <v>12553</v>
      </c>
      <c r="D29" s="12" t="n">
        <v>9532</v>
      </c>
      <c r="E29" s="12" t="n">
        <v>8346</v>
      </c>
      <c r="F29" s="12" t="n">
        <v>945</v>
      </c>
      <c r="G29" s="12" t="n">
        <v>8238</v>
      </c>
      <c r="H29" s="12" t="n">
        <v>547</v>
      </c>
      <c r="I29" s="12" t="n">
        <v>156</v>
      </c>
      <c r="J29" s="12" t="s">
        <v>32</v>
      </c>
      <c r="K29" s="12" t="s">
        <v>32</v>
      </c>
      <c r="L29" s="13" t="s">
        <v>32</v>
      </c>
    </row>
    <row r="30" customFormat="false" ht="15" hidden="false" customHeight="true" outlineLevel="0" collapsed="false">
      <c r="B30" s="11" t="s">
        <v>21</v>
      </c>
      <c r="C30" s="12" t="n">
        <v>7066</v>
      </c>
      <c r="D30" s="12" t="n">
        <v>5055</v>
      </c>
      <c r="E30" s="12" t="n">
        <v>4633</v>
      </c>
      <c r="F30" s="12" t="n">
        <v>359</v>
      </c>
      <c r="G30" s="12" t="n">
        <v>4447</v>
      </c>
      <c r="H30" s="12" t="n">
        <v>196</v>
      </c>
      <c r="I30" s="12" t="n">
        <v>69</v>
      </c>
      <c r="J30" s="12" t="s">
        <v>32</v>
      </c>
      <c r="K30" s="12" t="s">
        <v>32</v>
      </c>
      <c r="L30" s="13" t="s">
        <v>32</v>
      </c>
    </row>
    <row r="31" customFormat="false" ht="15" hidden="false" customHeight="true" outlineLevel="0" collapsed="false">
      <c r="B31" s="11" t="s">
        <v>22</v>
      </c>
      <c r="C31" s="12" t="n">
        <v>4490</v>
      </c>
      <c r="D31" s="12" t="n">
        <v>3029</v>
      </c>
      <c r="E31" s="12" t="n">
        <v>2843</v>
      </c>
      <c r="F31" s="12" t="n">
        <v>142</v>
      </c>
      <c r="G31" s="12" t="n">
        <v>2742</v>
      </c>
      <c r="H31" s="12" t="n">
        <v>84</v>
      </c>
      <c r="I31" s="12" t="n">
        <v>48</v>
      </c>
      <c r="J31" s="12" t="s">
        <v>32</v>
      </c>
      <c r="K31" s="12" t="s">
        <v>32</v>
      </c>
      <c r="L31" s="13" t="s">
        <v>32</v>
      </c>
    </row>
    <row r="32" customFormat="false" ht="15" hidden="false" customHeight="true" outlineLevel="0" collapsed="false">
      <c r="B32" s="11" t="s">
        <v>23</v>
      </c>
      <c r="C32" s="12" t="n">
        <v>12470</v>
      </c>
      <c r="D32" s="12" t="n">
        <v>10217</v>
      </c>
      <c r="E32" s="12" t="n">
        <v>9293</v>
      </c>
      <c r="F32" s="12" t="n">
        <v>813</v>
      </c>
      <c r="G32" s="12" t="n">
        <v>9121</v>
      </c>
      <c r="H32" s="12" t="n">
        <v>453</v>
      </c>
      <c r="I32" s="12" t="n">
        <v>168</v>
      </c>
      <c r="J32" s="12" t="s">
        <v>32</v>
      </c>
      <c r="K32" s="12" t="s">
        <v>32</v>
      </c>
      <c r="L32" s="13" t="s">
        <v>32</v>
      </c>
    </row>
    <row r="33" customFormat="false" ht="15" hidden="false" customHeight="true" outlineLevel="0" collapsed="false">
      <c r="B33" s="11" t="s">
        <v>24</v>
      </c>
      <c r="C33" s="12" t="n">
        <v>19725</v>
      </c>
      <c r="D33" s="12" t="n">
        <v>17866</v>
      </c>
      <c r="E33" s="12" t="n">
        <v>12803</v>
      </c>
      <c r="F33" s="12" t="n">
        <v>4763</v>
      </c>
      <c r="G33" s="12" t="n">
        <v>13432</v>
      </c>
      <c r="H33" s="12" t="n">
        <v>1240</v>
      </c>
      <c r="I33" s="12" t="n">
        <v>560</v>
      </c>
      <c r="J33" s="12" t="s">
        <v>32</v>
      </c>
      <c r="K33" s="12" t="s">
        <v>32</v>
      </c>
      <c r="L33" s="13" t="s">
        <v>32</v>
      </c>
    </row>
    <row r="34" customFormat="false" ht="15" hidden="false" customHeight="true" outlineLevel="0" collapsed="false">
      <c r="B34" s="11" t="s">
        <v>25</v>
      </c>
      <c r="C34" s="12" t="n">
        <v>6066</v>
      </c>
      <c r="D34" s="12" t="n">
        <v>4703</v>
      </c>
      <c r="E34" s="12" t="n">
        <v>4406</v>
      </c>
      <c r="F34" s="12" t="n">
        <v>247</v>
      </c>
      <c r="G34" s="12" t="n">
        <v>4302</v>
      </c>
      <c r="H34" s="12" t="n">
        <v>138</v>
      </c>
      <c r="I34" s="12" t="n">
        <v>70</v>
      </c>
      <c r="J34" s="12" t="s">
        <v>32</v>
      </c>
      <c r="K34" s="12" t="s">
        <v>32</v>
      </c>
      <c r="L34" s="13" t="s">
        <v>32</v>
      </c>
    </row>
    <row r="35" customFormat="false" ht="15" hidden="false" customHeight="true" outlineLevel="0" collapsed="false">
      <c r="B35" s="11" t="s">
        <v>26</v>
      </c>
      <c r="C35" s="12" t="n">
        <v>13188</v>
      </c>
      <c r="D35" s="12" t="n">
        <v>9869</v>
      </c>
      <c r="E35" s="12" t="n">
        <v>9069</v>
      </c>
      <c r="F35" s="12" t="n">
        <v>679</v>
      </c>
      <c r="G35" s="12" t="n">
        <v>8875</v>
      </c>
      <c r="H35" s="12" t="n">
        <v>455</v>
      </c>
      <c r="I35" s="12" t="n">
        <v>23</v>
      </c>
      <c r="J35" s="12" t="s">
        <v>32</v>
      </c>
      <c r="K35" s="12" t="s">
        <v>32</v>
      </c>
      <c r="L35" s="13" t="s">
        <v>32</v>
      </c>
    </row>
    <row r="36" customFormat="false" ht="15" hidden="false" customHeight="true" outlineLevel="0" collapsed="false">
      <c r="B36" s="11" t="s">
        <v>27</v>
      </c>
      <c r="C36" s="12" t="n">
        <v>4813</v>
      </c>
      <c r="D36" s="12" t="n">
        <v>4024</v>
      </c>
      <c r="E36" s="12" t="n">
        <v>3432</v>
      </c>
      <c r="F36" s="12" t="n">
        <v>526</v>
      </c>
      <c r="G36" s="12" t="n">
        <v>3339</v>
      </c>
      <c r="H36" s="12" t="n">
        <v>287</v>
      </c>
      <c r="I36" s="12" t="n">
        <v>82</v>
      </c>
      <c r="J36" s="12" t="s">
        <v>32</v>
      </c>
      <c r="K36" s="12" t="s">
        <v>32</v>
      </c>
      <c r="L36" s="13" t="s">
        <v>32</v>
      </c>
    </row>
    <row r="37" customFormat="false" ht="15" hidden="false" customHeight="true" outlineLevel="0" collapsed="false">
      <c r="B37" s="11" t="s">
        <v>28</v>
      </c>
      <c r="C37" s="12" t="n">
        <v>3697</v>
      </c>
      <c r="D37" s="12" t="n">
        <v>3101</v>
      </c>
      <c r="E37" s="12" t="n">
        <v>2655</v>
      </c>
      <c r="F37" s="12" t="n">
        <v>382</v>
      </c>
      <c r="G37" s="12" t="n">
        <v>2607</v>
      </c>
      <c r="H37" s="12" t="n">
        <v>204</v>
      </c>
      <c r="I37" s="12" t="n">
        <v>47</v>
      </c>
      <c r="J37" s="12" t="s">
        <v>32</v>
      </c>
      <c r="K37" s="12" t="s">
        <v>32</v>
      </c>
      <c r="L37" s="13" t="s">
        <v>32</v>
      </c>
    </row>
    <row r="38" customFormat="false" ht="15" hidden="false" customHeight="true" outlineLevel="0" collapsed="false">
      <c r="B38" s="11" t="s">
        <v>29</v>
      </c>
      <c r="C38" s="12" t="n">
        <v>7714</v>
      </c>
      <c r="D38" s="12" t="n">
        <v>5359</v>
      </c>
      <c r="E38" s="12" t="n">
        <v>4751</v>
      </c>
      <c r="F38" s="12" t="n">
        <v>482</v>
      </c>
      <c r="G38" s="12" t="n">
        <v>4648</v>
      </c>
      <c r="H38" s="12" t="n">
        <v>335</v>
      </c>
      <c r="I38" s="12" t="n">
        <v>41</v>
      </c>
      <c r="J38" s="12" t="s">
        <v>32</v>
      </c>
      <c r="K38" s="12" t="s">
        <v>32</v>
      </c>
      <c r="L38" s="13" t="s">
        <v>32</v>
      </c>
    </row>
    <row r="39" customFormat="false" ht="15" hidden="false" customHeight="true" outlineLevel="0" collapsed="false">
      <c r="B39" s="17" t="s">
        <v>30</v>
      </c>
      <c r="C39" s="18" t="n">
        <v>6570</v>
      </c>
      <c r="D39" s="18" t="n">
        <v>5771</v>
      </c>
      <c r="E39" s="18" t="n">
        <v>4873</v>
      </c>
      <c r="F39" s="18" t="n">
        <v>734</v>
      </c>
      <c r="G39" s="18" t="n">
        <v>4779</v>
      </c>
      <c r="H39" s="18" t="n">
        <v>298</v>
      </c>
      <c r="I39" s="18" t="n">
        <v>84</v>
      </c>
      <c r="J39" s="18" t="s">
        <v>32</v>
      </c>
      <c r="K39" s="18" t="s">
        <v>32</v>
      </c>
      <c r="L39" s="19" t="s">
        <v>32</v>
      </c>
    </row>
    <row r="41" customFormat="false" ht="15" hidden="false" customHeight="true" outlineLevel="0" collapsed="false">
      <c r="B41" s="20" t="s">
        <v>33</v>
      </c>
      <c r="C41" s="20"/>
      <c r="D41" s="20"/>
      <c r="E41" s="20"/>
      <c r="F41" s="20"/>
      <c r="G41" s="20"/>
      <c r="H41" s="20"/>
      <c r="I41" s="20"/>
      <c r="J41" s="20"/>
      <c r="K41" s="20"/>
      <c r="L41" s="20"/>
    </row>
  </sheetData>
  <mergeCells count="7">
    <mergeCell ref="B6:B7"/>
    <mergeCell ref="C6:C7"/>
    <mergeCell ref="D6:D7"/>
    <mergeCell ref="E6:F6"/>
    <mergeCell ref="G6:K6"/>
    <mergeCell ref="L6:L7"/>
    <mergeCell ref="B41:L41"/>
  </mergeCells>
  <conditionalFormatting sqref="B6:B7">
    <cfRule type="expression" priority="2" aboveAverage="0" equalAverage="0" bottom="0" percent="0" rank="0" text="" dxfId="0">
      <formula>B6&lt;&gt;A64999</formula>
    </cfRule>
  </conditionalFormatting>
  <conditionalFormatting sqref="C6:D7 E6:K6">
    <cfRule type="expression" priority="3" aboveAverage="0" equalAverage="0" bottom="0" percent="0" rank="0" text="" dxfId="1">
      <formula>C6&lt;&gt;B64999</formula>
    </cfRule>
  </conditionalFormatting>
  <conditionalFormatting sqref="L6:L7">
    <cfRule type="expression" priority="4" aboveAverage="0" equalAverage="0" bottom="0" percent="0" rank="0" text="" dxfId="2">
      <formula>L6&lt;&gt;K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1.56"/>
    <col collapsed="false" customWidth="true" hidden="false" outlineLevel="0" max="4" min="4" style="0" width="57.28"/>
    <col collapsed="false" customWidth="true" hidden="false" outlineLevel="0" max="5" min="5" style="0" width="22.7"/>
  </cols>
  <sheetData>
    <row r="1" customFormat="false" ht="12.75" hidden="false" customHeight="false" outlineLevel="0" collapsed="false">
      <c r="A1" s="0" t="s">
        <v>34</v>
      </c>
    </row>
    <row r="3" customFormat="false" ht="12.75" hidden="false" customHeight="false" outlineLevel="0" collapsed="false">
      <c r="B3" s="21" t="s">
        <v>35</v>
      </c>
    </row>
    <row r="4" customFormat="false" ht="12.75" hidden="false" customHeight="false" outlineLevel="0" collapsed="false">
      <c r="B4" s="0" t="s">
        <v>36</v>
      </c>
      <c r="C4" s="0" t="s">
        <v>37</v>
      </c>
      <c r="D4" s="0" t="s">
        <v>38</v>
      </c>
      <c r="E4" s="0" t="s">
        <v>39</v>
      </c>
    </row>
    <row r="5" customFormat="false" ht="12.75" hidden="false" customHeight="false" outlineLevel="0" collapsed="false">
      <c r="B5" s="22" t="n">
        <v>2409</v>
      </c>
      <c r="C5" s="23" t="s">
        <v>40</v>
      </c>
      <c r="D5" s="23" t="s">
        <v>41</v>
      </c>
      <c r="E5" s="23" t="s">
        <v>42</v>
      </c>
    </row>
    <row r="9" customFormat="false" ht="12.75" hidden="false" customHeight="false" outlineLevel="0" collapsed="false">
      <c r="A9" s="0" t="s">
        <v>43</v>
      </c>
      <c r="B9" s="0" t="s">
        <v>44</v>
      </c>
      <c r="E9" s="0" t="s">
        <v>45</v>
      </c>
    </row>
    <row r="10" customFormat="false" ht="12.75" hidden="false" customHeight="true" outlineLevel="0" collapsed="false">
      <c r="A10" s="0" t="s">
        <v>46</v>
      </c>
      <c r="B10" s="24" t="s">
        <v>47</v>
      </c>
      <c r="C10" s="24"/>
      <c r="D10" s="24"/>
      <c r="E10" s="24"/>
      <c r="F10" s="24"/>
      <c r="G10" s="24"/>
      <c r="H10" s="24"/>
      <c r="I10" s="24"/>
      <c r="J10" s="24"/>
      <c r="K10" s="24"/>
      <c r="L10" s="24"/>
      <c r="M10" s="24"/>
      <c r="N10" s="24"/>
      <c r="O10" s="24"/>
      <c r="P10" s="24"/>
      <c r="Q10" s="24"/>
      <c r="R10" s="24"/>
      <c r="S10" s="24"/>
      <c r="T10" s="24"/>
      <c r="U10" s="24"/>
    </row>
  </sheetData>
  <mergeCells count="1">
    <mergeCell ref="B10:U10"/>
  </mergeCells>
  <hyperlinks>
    <hyperlink ref="B10"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8.41"/>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4</v>
      </c>
    </row>
    <row r="3" customFormat="false" ht="12.75" hidden="false" customHeight="false" outlineLevel="0" collapsed="false">
      <c r="B3" s="21" t="s">
        <v>48</v>
      </c>
    </row>
    <row r="4" customFormat="false" ht="12.75" hidden="false" customHeight="false" outlineLevel="0" collapsed="false">
      <c r="B4" s="0" t="s">
        <v>49</v>
      </c>
      <c r="C4" s="0" t="s">
        <v>50</v>
      </c>
      <c r="D4" s="0" t="s">
        <v>37</v>
      </c>
      <c r="E4" s="0" t="s">
        <v>38</v>
      </c>
      <c r="F4" s="0" t="s">
        <v>39</v>
      </c>
    </row>
    <row r="5" customFormat="false" ht="12.75" hidden="false" customHeight="false" outlineLevel="0" collapsed="false">
      <c r="B5" s="22" t="n">
        <v>65</v>
      </c>
      <c r="C5" s="22"/>
      <c r="D5" s="23" t="s">
        <v>51</v>
      </c>
      <c r="E5" s="25" t="s">
        <v>52</v>
      </c>
      <c r="F5" s="23" t="s">
        <v>53</v>
      </c>
    </row>
    <row r="6" customFormat="false" ht="12.75" hidden="false" customHeight="false" outlineLevel="0" collapsed="false">
      <c r="B6" s="22" t="n">
        <v>65</v>
      </c>
      <c r="C6" s="22" t="s">
        <v>54</v>
      </c>
      <c r="D6" s="23" t="s">
        <v>55</v>
      </c>
      <c r="E6" s="23"/>
      <c r="F6" s="23" t="s">
        <v>53</v>
      </c>
    </row>
    <row r="7" customFormat="false" ht="12.75" hidden="false" customHeight="false" outlineLevel="0" collapsed="false">
      <c r="B7" s="22" t="n">
        <v>65</v>
      </c>
      <c r="C7" s="22" t="s">
        <v>56</v>
      </c>
      <c r="D7" s="23" t="s">
        <v>57</v>
      </c>
      <c r="E7" s="23"/>
      <c r="F7" s="23" t="s">
        <v>53</v>
      </c>
    </row>
    <row r="8" customFormat="false" ht="12.75" hidden="false" customHeight="false" outlineLevel="0" collapsed="false">
      <c r="B8" s="22" t="n">
        <v>65</v>
      </c>
      <c r="C8" s="22" t="s">
        <v>58</v>
      </c>
      <c r="D8" s="23" t="s">
        <v>59</v>
      </c>
      <c r="E8" s="23"/>
      <c r="F8" s="23" t="s">
        <v>53</v>
      </c>
    </row>
    <row r="9" customFormat="false" ht="12.75" hidden="false" customHeight="false" outlineLevel="0" collapsed="false">
      <c r="B9" s="22" t="n">
        <v>65</v>
      </c>
      <c r="C9" s="22" t="s">
        <v>60</v>
      </c>
      <c r="D9" s="23" t="s">
        <v>61</v>
      </c>
      <c r="E9" s="23"/>
      <c r="F9" s="23" t="s">
        <v>53</v>
      </c>
    </row>
    <row r="10" customFormat="false" ht="12.75" hidden="false" customHeight="false" outlineLevel="0" collapsed="false">
      <c r="B10" s="22" t="n">
        <v>65</v>
      </c>
      <c r="C10" s="22" t="s">
        <v>62</v>
      </c>
      <c r="D10" s="23" t="s">
        <v>63</v>
      </c>
      <c r="E10" s="23"/>
      <c r="F10" s="23" t="s">
        <v>53</v>
      </c>
    </row>
    <row r="11" customFormat="false" ht="12.75" hidden="false" customHeight="false" outlineLevel="0" collapsed="false">
      <c r="B11" s="22" t="n">
        <v>65</v>
      </c>
      <c r="C11" s="22" t="s">
        <v>64</v>
      </c>
      <c r="D11" s="23" t="s">
        <v>65</v>
      </c>
      <c r="E11" s="23"/>
      <c r="F11" s="23" t="s">
        <v>53</v>
      </c>
    </row>
    <row r="12" customFormat="false" ht="12.75" hidden="false" customHeight="false" outlineLevel="0" collapsed="false">
      <c r="B12" s="22" t="n">
        <v>65</v>
      </c>
      <c r="C12" s="22" t="s">
        <v>66</v>
      </c>
      <c r="D12" s="23" t="s">
        <v>67</v>
      </c>
      <c r="E12" s="23"/>
      <c r="F12" s="23" t="s">
        <v>53</v>
      </c>
    </row>
    <row r="13" customFormat="false" ht="12.75" hidden="false" customHeight="false" outlineLevel="0" collapsed="false">
      <c r="B13" s="22" t="n">
        <v>65</v>
      </c>
      <c r="C13" s="22" t="s">
        <v>68</v>
      </c>
      <c r="D13" s="23" t="s">
        <v>69</v>
      </c>
      <c r="E13" s="23"/>
      <c r="F13" s="23" t="s">
        <v>53</v>
      </c>
    </row>
    <row r="14" customFormat="false" ht="12.75" hidden="false" customHeight="false" outlineLevel="0" collapsed="false">
      <c r="B14" s="22" t="n">
        <v>65</v>
      </c>
      <c r="C14" s="22" t="s">
        <v>70</v>
      </c>
      <c r="D14" s="23" t="s">
        <v>71</v>
      </c>
      <c r="E14" s="23"/>
      <c r="F14" s="23" t="s">
        <v>53</v>
      </c>
    </row>
    <row r="15" customFormat="false" ht="12.75" hidden="false" customHeight="false" outlineLevel="0" collapsed="false">
      <c r="B15" s="22" t="n">
        <v>65</v>
      </c>
      <c r="C15" s="22" t="s">
        <v>72</v>
      </c>
      <c r="D15" s="23" t="s">
        <v>73</v>
      </c>
      <c r="E15" s="23"/>
      <c r="F15" s="23" t="s">
        <v>53</v>
      </c>
    </row>
    <row r="16" customFormat="false" ht="12.75" hidden="false" customHeight="false" outlineLevel="0" collapsed="false">
      <c r="B16" s="22" t="n">
        <v>65</v>
      </c>
      <c r="C16" s="22" t="s">
        <v>74</v>
      </c>
      <c r="D16" s="23" t="s">
        <v>75</v>
      </c>
      <c r="E16" s="23"/>
      <c r="F16" s="23" t="s">
        <v>53</v>
      </c>
    </row>
    <row r="17" customFormat="false" ht="12.75" hidden="false" customHeight="false" outlineLevel="0" collapsed="false">
      <c r="B17" s="22" t="n">
        <v>65</v>
      </c>
      <c r="C17" s="22" t="s">
        <v>76</v>
      </c>
      <c r="D17" s="23" t="s">
        <v>77</v>
      </c>
      <c r="E17" s="23"/>
      <c r="F17" s="23" t="s">
        <v>53</v>
      </c>
    </row>
    <row r="18" customFormat="false" ht="12.75" hidden="false" customHeight="false" outlineLevel="0" collapsed="false">
      <c r="B18" s="22" t="n">
        <v>65</v>
      </c>
      <c r="C18" s="22" t="s">
        <v>78</v>
      </c>
      <c r="D18" s="23" t="s">
        <v>79</v>
      </c>
      <c r="E18" s="23"/>
      <c r="F18" s="23" t="s">
        <v>53</v>
      </c>
    </row>
    <row r="19" customFormat="false" ht="12.75" hidden="false" customHeight="false" outlineLevel="0" collapsed="false">
      <c r="B19" s="22" t="n">
        <v>65</v>
      </c>
      <c r="C19" s="22" t="s">
        <v>80</v>
      </c>
      <c r="D19" s="23" t="s">
        <v>81</v>
      </c>
      <c r="E19" s="23"/>
      <c r="F19" s="23" t="s">
        <v>53</v>
      </c>
    </row>
    <row r="20" customFormat="false" ht="12.75" hidden="false" customHeight="false" outlineLevel="0" collapsed="false">
      <c r="B20" s="22" t="n">
        <v>65</v>
      </c>
      <c r="C20" s="22" t="s">
        <v>82</v>
      </c>
      <c r="D20" s="23" t="s">
        <v>83</v>
      </c>
      <c r="E20" s="23"/>
      <c r="F20" s="23" t="s">
        <v>53</v>
      </c>
    </row>
    <row r="21" customFormat="false" ht="12.75" hidden="false" customHeight="false" outlineLevel="0" collapsed="false">
      <c r="B21" s="22" t="n">
        <v>100</v>
      </c>
      <c r="C21" s="22"/>
      <c r="D21" s="23" t="s">
        <v>84</v>
      </c>
      <c r="E21" s="25" t="s">
        <v>85</v>
      </c>
      <c r="F21" s="23" t="s">
        <v>86</v>
      </c>
    </row>
    <row r="22" customFormat="false" ht="12.75" hidden="false" customHeight="false" outlineLevel="0" collapsed="false">
      <c r="B22" s="22" t="n">
        <v>100</v>
      </c>
      <c r="C22" s="22" t="s">
        <v>87</v>
      </c>
      <c r="D22" s="23" t="s">
        <v>88</v>
      </c>
      <c r="E22" s="23"/>
      <c r="F22" s="23" t="s">
        <v>86</v>
      </c>
    </row>
    <row r="23" customFormat="false" ht="12.75" hidden="false" customHeight="false" outlineLevel="0" collapsed="false">
      <c r="B23" s="21" t="s">
        <v>89</v>
      </c>
    </row>
    <row r="24" customFormat="false" ht="12.75" hidden="false" customHeight="false" outlineLevel="0" collapsed="false">
      <c r="B24" s="0" t="s">
        <v>49</v>
      </c>
      <c r="C24" s="0" t="s">
        <v>50</v>
      </c>
      <c r="D24" s="0" t="s">
        <v>37</v>
      </c>
      <c r="E24" s="0" t="s">
        <v>38</v>
      </c>
      <c r="F24" s="0" t="s">
        <v>39</v>
      </c>
    </row>
    <row r="25" customFormat="false" ht="12.75" hidden="false" customHeight="false" outlineLevel="0" collapsed="false">
      <c r="B25" s="22" t="n">
        <v>78</v>
      </c>
      <c r="C25" s="22"/>
      <c r="D25" s="23" t="s">
        <v>90</v>
      </c>
      <c r="E25" s="23"/>
      <c r="F25" s="23" t="s">
        <v>91</v>
      </c>
    </row>
    <row r="26" customFormat="false" ht="12.75" hidden="false" customHeight="false" outlineLevel="0" collapsed="false">
      <c r="B26" s="22" t="n">
        <v>78</v>
      </c>
      <c r="C26" s="22" t="s">
        <v>92</v>
      </c>
      <c r="D26" s="23" t="s">
        <v>93</v>
      </c>
      <c r="E26" s="23" t="s">
        <v>94</v>
      </c>
      <c r="F26" s="23" t="s">
        <v>91</v>
      </c>
    </row>
    <row r="27" customFormat="false" ht="12.75" hidden="false" customHeight="false" outlineLevel="0" collapsed="false">
      <c r="B27" s="21" t="s">
        <v>95</v>
      </c>
    </row>
    <row r="28" customFormat="false" ht="12.75" hidden="false" customHeight="false" outlineLevel="0" collapsed="false">
      <c r="B28" s="0" t="s">
        <v>49</v>
      </c>
      <c r="C28" s="0" t="s">
        <v>50</v>
      </c>
      <c r="D28" s="0" t="s">
        <v>37</v>
      </c>
      <c r="E28" s="0" t="s">
        <v>38</v>
      </c>
      <c r="F28" s="0" t="s">
        <v>39</v>
      </c>
    </row>
    <row r="29" customFormat="false" ht="12.75" hidden="false" customHeight="false" outlineLevel="0" collapsed="false">
      <c r="B29" s="22" t="n">
        <v>3041</v>
      </c>
      <c r="C29" s="22"/>
      <c r="D29" s="23" t="s">
        <v>96</v>
      </c>
      <c r="E29" s="25" t="s">
        <v>97</v>
      </c>
      <c r="F29" s="23" t="s">
        <v>86</v>
      </c>
    </row>
    <row r="30" customFormat="false" ht="12.75" hidden="false" customHeight="false" outlineLevel="0" collapsed="false">
      <c r="B30" s="22" t="n">
        <v>3041</v>
      </c>
      <c r="C30" s="22" t="s">
        <v>98</v>
      </c>
      <c r="D30" s="23" t="s">
        <v>99</v>
      </c>
      <c r="E30" s="23"/>
      <c r="F30" s="23" t="s">
        <v>86</v>
      </c>
    </row>
    <row r="31" customFormat="false" ht="12.75" hidden="false" customHeight="false" outlineLevel="0" collapsed="false">
      <c r="B31" s="22" t="n">
        <v>3045</v>
      </c>
      <c r="C31" s="22"/>
      <c r="D31" s="23" t="s">
        <v>100</v>
      </c>
      <c r="E31" s="25" t="s">
        <v>101</v>
      </c>
      <c r="F31" s="23" t="s">
        <v>102</v>
      </c>
    </row>
    <row r="32" customFormat="false" ht="12.75" hidden="false" customHeight="false" outlineLevel="0" collapsed="false">
      <c r="B32" s="22" t="n">
        <v>3045</v>
      </c>
      <c r="C32" s="22" t="s">
        <v>103</v>
      </c>
      <c r="D32" s="23" t="s">
        <v>104</v>
      </c>
      <c r="E32" s="23"/>
      <c r="F32" s="23" t="s">
        <v>102</v>
      </c>
    </row>
    <row r="33" customFormat="false" ht="12.75" hidden="false" customHeight="false" outlineLevel="0" collapsed="false">
      <c r="B33" s="22" t="n">
        <v>3049</v>
      </c>
      <c r="C33" s="22"/>
      <c r="D33" s="23" t="s">
        <v>105</v>
      </c>
      <c r="E33" s="25" t="s">
        <v>106</v>
      </c>
      <c r="F33" s="23" t="s">
        <v>86</v>
      </c>
    </row>
    <row r="34" customFormat="false" ht="12.75" hidden="false" customHeight="false" outlineLevel="0" collapsed="false">
      <c r="B34" s="22" t="n">
        <v>3049</v>
      </c>
      <c r="C34" s="22" t="s">
        <v>103</v>
      </c>
      <c r="D34" s="23" t="s">
        <v>107</v>
      </c>
      <c r="E34" s="23"/>
      <c r="F34" s="23" t="s">
        <v>86</v>
      </c>
    </row>
    <row r="35" customFormat="false" ht="12.75" hidden="false" customHeight="false" outlineLevel="0" collapsed="false">
      <c r="B35" s="22" t="n">
        <v>3049</v>
      </c>
      <c r="C35" s="22" t="s">
        <v>108</v>
      </c>
      <c r="D35" s="23" t="s">
        <v>109</v>
      </c>
      <c r="E35" s="23"/>
      <c r="F35" s="23" t="s">
        <v>110</v>
      </c>
    </row>
    <row r="36" customFormat="false" ht="12.75" hidden="false" customHeight="false" outlineLevel="0" collapsed="false">
      <c r="B36" s="22" t="n">
        <v>3049</v>
      </c>
      <c r="C36" s="22" t="s">
        <v>111</v>
      </c>
      <c r="D36" s="23" t="s">
        <v>112</v>
      </c>
      <c r="E36" s="23"/>
      <c r="F36" s="23" t="s">
        <v>110</v>
      </c>
    </row>
    <row r="37" customFormat="false" ht="12.75" hidden="false" customHeight="false" outlineLevel="0" collapsed="false">
      <c r="B37" s="22" t="n">
        <v>3049</v>
      </c>
      <c r="C37" s="22" t="s">
        <v>113</v>
      </c>
      <c r="D37" s="23" t="s">
        <v>114</v>
      </c>
      <c r="E37" s="23"/>
      <c r="F37" s="23" t="s">
        <v>86</v>
      </c>
    </row>
    <row r="38" customFormat="false" ht="12.75" hidden="false" customHeight="false" outlineLevel="0" collapsed="false">
      <c r="B38" s="22" t="n">
        <v>3240</v>
      </c>
      <c r="C38" s="22"/>
      <c r="D38" s="23" t="s">
        <v>115</v>
      </c>
      <c r="E38" s="23"/>
      <c r="F38" s="23" t="s">
        <v>110</v>
      </c>
    </row>
    <row r="39" customFormat="false" ht="12.75" hidden="false" customHeight="false" outlineLevel="0" collapsed="false">
      <c r="B39" s="22" t="n">
        <v>3240</v>
      </c>
      <c r="C39" s="22" t="s">
        <v>116</v>
      </c>
      <c r="D39" s="23" t="s">
        <v>117</v>
      </c>
      <c r="E39" s="23"/>
      <c r="F39" s="23" t="s">
        <v>110</v>
      </c>
    </row>
    <row r="40" customFormat="false" ht="12.75" hidden="false" customHeight="false" outlineLevel="0" collapsed="false">
      <c r="B40" s="22" t="n">
        <v>3265</v>
      </c>
      <c r="C40" s="22"/>
      <c r="D40" s="23" t="s">
        <v>118</v>
      </c>
      <c r="E40" s="23"/>
      <c r="F40" s="23" t="s">
        <v>110</v>
      </c>
    </row>
    <row r="41" customFormat="false" ht="12.75" hidden="false" customHeight="false" outlineLevel="0" collapsed="false">
      <c r="B41" s="22" t="n">
        <v>3265</v>
      </c>
      <c r="C41" s="22" t="s">
        <v>119</v>
      </c>
      <c r="D41" s="23" t="s">
        <v>120</v>
      </c>
      <c r="E41" s="23"/>
      <c r="F41" s="23" t="s">
        <v>110</v>
      </c>
    </row>
    <row r="42" customFormat="false" ht="12.75" hidden="false" customHeight="false" outlineLevel="0" collapsed="false">
      <c r="B42" s="22" t="n">
        <v>3313</v>
      </c>
      <c r="C42" s="22"/>
      <c r="D42" s="23" t="s">
        <v>121</v>
      </c>
      <c r="E42" s="23"/>
      <c r="F42" s="23" t="s">
        <v>86</v>
      </c>
    </row>
    <row r="43" customFormat="false" ht="12.75" hidden="false" customHeight="false" outlineLevel="0" collapsed="false">
      <c r="B43" s="22" t="n">
        <v>3313</v>
      </c>
      <c r="C43" s="22" t="s">
        <v>108</v>
      </c>
      <c r="D43" s="23" t="s">
        <v>122</v>
      </c>
      <c r="E43" s="23"/>
      <c r="F43" s="23" t="s">
        <v>110</v>
      </c>
    </row>
    <row r="47" customFormat="false" ht="12.75" hidden="false" customHeight="false" outlineLevel="0" collapsed="false">
      <c r="A47" s="0" t="s">
        <v>43</v>
      </c>
      <c r="B47" s="0" t="s">
        <v>44</v>
      </c>
      <c r="E47" s="0" t="s">
        <v>45</v>
      </c>
    </row>
    <row r="48" customFormat="false" ht="12.75" hidden="false" customHeight="false" outlineLevel="0" collapsed="false">
      <c r="A48" s="0" t="s">
        <v>46</v>
      </c>
      <c r="B48" s="24" t="s">
        <v>47</v>
      </c>
      <c r="C48" s="24"/>
      <c r="D48" s="24"/>
      <c r="E48" s="24"/>
      <c r="F48" s="24"/>
      <c r="G48" s="24"/>
      <c r="H48" s="24"/>
      <c r="I48" s="24"/>
      <c r="J48" s="24"/>
      <c r="K48" s="24"/>
      <c r="L48" s="24"/>
      <c r="M48" s="24"/>
      <c r="N48" s="24"/>
      <c r="O48" s="24"/>
      <c r="P48" s="24"/>
      <c r="Q48" s="24"/>
      <c r="R48" s="24"/>
      <c r="S48" s="24"/>
      <c r="T48" s="24"/>
      <c r="U48" s="24"/>
    </row>
  </sheetData>
  <mergeCells count="1">
    <mergeCell ref="B48:U48"/>
  </mergeCells>
  <hyperlinks>
    <hyperlink ref="B48"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0:57Z</dcterms:created>
  <dc:creator/>
  <dc:description/>
  <dc:language>en-US</dc:language>
  <cp:lastModifiedBy>Anev</cp:lastModifiedBy>
  <cp:lastPrinted>2011-12-12T20:40:57Z</cp:lastPrinted>
  <dcterms:modified xsi:type="dcterms:W3CDTF">2011-12-13T16:09:51Z</dcterms:modified>
  <cp:revision>0</cp:revision>
  <dc:subject/>
  <dc:title/>
</cp:coreProperties>
</file>