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 2 benzin" sheetId="2" state="visible" r:id="rId3"/>
  </sheets>
  <externalReferences>
    <externalReference r:id="rId4"/>
  </externalReferences>
  <definedNames>
    <definedName function="false" hidden="false" localSheetId="1" name="_xlnm.Print_Area" vbProcedure="false">'graf 2 benzin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 č.2  </t>
  </si>
  <si>
    <t xml:space="preserve">Motorový benzin - Dodávky, Index</t>
  </si>
  <si>
    <t xml:space="preserve">Figure 2</t>
  </si>
  <si>
    <t xml:space="preserve">Motor Gasoline - Inland Deliveries,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1"/>
      <color rgb="FF00000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i val="true"/>
      <sz val="11.5"/>
      <color rgb="FF000000"/>
      <name val="Arial CE"/>
      <family val="2"/>
    </font>
    <font>
      <i val="true"/>
      <sz val="8"/>
      <color rgb="FF000000"/>
      <name val="Arial CE"/>
      <family val="2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E3E3E3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true"/>
    </xf>
    <xf numFmtId="164" fontId="0" fillId="3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ver" xfId="21"/>
    <cellStyle name="Menu" xfId="22"/>
    <cellStyle name="Menu 2" xfId="23"/>
    <cellStyle name="Milliers [0]_ElecTimeSeries" xfId="24"/>
    <cellStyle name="Milliers_ElecTimeSeries" xfId="25"/>
    <cellStyle name="Monétaire [0]_ElecTimeSeries" xfId="26"/>
    <cellStyle name="Monétaire_ElecTimeSeries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_OilQues" xfId="35"/>
    <cellStyle name="normální 10" xfId="36"/>
    <cellStyle name="normální 11" xfId="37"/>
    <cellStyle name="normální 12" xfId="38"/>
    <cellStyle name="normální 13" xfId="39"/>
    <cellStyle name="normální 14" xfId="40"/>
    <cellStyle name="normální 15" xfId="41"/>
    <cellStyle name="normální 16" xfId="42"/>
    <cellStyle name="normální 17" xfId="43"/>
    <cellStyle name="normální 18" xfId="44"/>
    <cellStyle name="normální 19" xfId="45"/>
    <cellStyle name="normální 2" xfId="46"/>
    <cellStyle name="normální 2 2" xfId="47"/>
    <cellStyle name="normální 20" xfId="48"/>
    <cellStyle name="normální 21" xfId="49"/>
    <cellStyle name="normální 22" xfId="50"/>
    <cellStyle name="normální 23" xfId="51"/>
    <cellStyle name="normální 24" xfId="52"/>
    <cellStyle name="normální 25" xfId="53"/>
    <cellStyle name="normální 26" xfId="54"/>
    <cellStyle name="normální 27" xfId="55"/>
    <cellStyle name="normální 28" xfId="56"/>
    <cellStyle name="normální 29" xfId="57"/>
    <cellStyle name="normální 3" xfId="58"/>
    <cellStyle name="normální 30" xfId="59"/>
    <cellStyle name="normální 31" xfId="60"/>
    <cellStyle name="normální 32" xfId="61"/>
    <cellStyle name="normální 33" xfId="62"/>
    <cellStyle name="normální 35" xfId="63"/>
    <cellStyle name="normální 36" xfId="64"/>
    <cellStyle name="normální 37" xfId="65"/>
    <cellStyle name="normální 38" xfId="66"/>
    <cellStyle name="normální 39" xfId="67"/>
    <cellStyle name="normální 4" xfId="68"/>
    <cellStyle name="normální 40" xfId="69"/>
    <cellStyle name="normální 41" xfId="70"/>
    <cellStyle name="normální 42" xfId="71"/>
    <cellStyle name="normální 43" xfId="72"/>
    <cellStyle name="normální 44" xfId="73"/>
    <cellStyle name="normální 45" xfId="74"/>
    <cellStyle name="normální 46" xfId="75"/>
    <cellStyle name="normální 47" xfId="76"/>
    <cellStyle name="normální 48" xfId="77"/>
    <cellStyle name="normální 49" xfId="78"/>
    <cellStyle name="normální 5" xfId="79"/>
    <cellStyle name="normální 50" xfId="80"/>
    <cellStyle name="normální 6" xfId="81"/>
    <cellStyle name="normální 7" xfId="82"/>
    <cellStyle name="normální 8" xfId="83"/>
    <cellStyle name="normální 9" xfId="84"/>
    <cellStyle name="Year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E"/>
              </a:rPr>
              <a:t>Index měsíční dodávky motorového benzinu v %
Index of Monthly Motor Gasoline Deliverie in %
stejné období předchozího roku = 100, given period of the previous year = 100</a:t>
            </a:r>
          </a:p>
        </c:rich>
      </c:tx>
      <c:layout>
        <c:manualLayout>
          <c:xMode val="edge"/>
          <c:yMode val="edge"/>
          <c:x val="0.169037233706303"/>
          <c:y val="0.036591237361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42752386371"/>
          <c:y val="0.019338789921361"/>
          <c:w val="0.973765724761363"/>
          <c:h val="0.980661210078639"/>
        </c:manualLayout>
      </c:layout>
      <c:lineChart>
        <c:grouping val="standard"/>
        <c:varyColors val="0"/>
        <c:ser>
          <c:idx val="0"/>
          <c:order val="0"/>
          <c:tx>
            <c:strRef>
              <c:f>[1]výpočt_tabulky!$J$4</c:f>
              <c:strCache>
                <c:ptCount val="1"/>
                <c:pt idx="0">
                  <c:v>2011/20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J$5:$J$16</c:f>
              <c:numCache>
                <c:formatCode>General</c:formatCode>
                <c:ptCount val="12"/>
                <c:pt idx="0">
                  <c:v>91.7241379310345</c:v>
                </c:pt>
                <c:pt idx="1">
                  <c:v>78.7671232876712</c:v>
                </c:pt>
                <c:pt idx="2">
                  <c:v>76.7441860465116</c:v>
                </c:pt>
                <c:pt idx="3">
                  <c:v>92.7374301675978</c:v>
                </c:pt>
                <c:pt idx="4">
                  <c:v>93.8202247191011</c:v>
                </c:pt>
                <c:pt idx="5">
                  <c:v>84.7826086956522</c:v>
                </c:pt>
                <c:pt idx="6">
                  <c:v>81.9587628865979</c:v>
                </c:pt>
                <c:pt idx="7">
                  <c:v>83.756345177665</c:v>
                </c:pt>
                <c:pt idx="8">
                  <c:v>87.9120879120879</c:v>
                </c:pt>
                <c:pt idx="9">
                  <c:v>87.431693989071</c:v>
                </c:pt>
                <c:pt idx="10">
                  <c:v>81.0650887573965</c:v>
                </c:pt>
                <c:pt idx="11">
                  <c:v>83.4319526627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ýpočt_tabulky!$I$4</c:f>
              <c:strCache>
                <c:ptCount val="1"/>
                <c:pt idx="0">
                  <c:v>2012/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I$5:$I$16</c:f>
              <c:numCache>
                <c:formatCode>General</c:formatCode>
                <c:ptCount val="12"/>
                <c:pt idx="0">
                  <c:v>96.9924812030075</c:v>
                </c:pt>
                <c:pt idx="1">
                  <c:v>106.95652173913</c:v>
                </c:pt>
                <c:pt idx="2">
                  <c:v>89.3939393939394</c:v>
                </c:pt>
                <c:pt idx="3">
                  <c:v>90.3614457831325</c:v>
                </c:pt>
                <c:pt idx="4">
                  <c:v>95.2095808383234</c:v>
                </c:pt>
                <c:pt idx="5">
                  <c:v>97.4358974358974</c:v>
                </c:pt>
                <c:pt idx="6">
                  <c:v>91.1949685534591</c:v>
                </c:pt>
                <c:pt idx="7">
                  <c:v>91.5151515151515</c:v>
                </c:pt>
                <c:pt idx="8">
                  <c:v>90</c:v>
                </c:pt>
                <c:pt idx="9">
                  <c:v>87.5</c:v>
                </c:pt>
                <c:pt idx="10">
                  <c:v>98.5401459854015</c:v>
                </c:pt>
                <c:pt idx="11">
                  <c:v>87.2340425531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ýpočt_tabulky!$H$4</c:f>
              <c:strCache>
                <c:ptCount val="1"/>
                <c:pt idx="0">
                  <c:v>2013/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H$5:$H$13</c:f>
              <c:numCache>
                <c:formatCode>General</c:formatCode>
                <c:ptCount val="9"/>
                <c:pt idx="0">
                  <c:v>86.8217054263566</c:v>
                </c:pt>
                <c:pt idx="1">
                  <c:v>97.5609756097561</c:v>
                </c:pt>
                <c:pt idx="2">
                  <c:v>100.847457627119</c:v>
                </c:pt>
                <c:pt idx="3">
                  <c:v>85.3333333333333</c:v>
                </c:pt>
                <c:pt idx="4">
                  <c:v>90.5660377358491</c:v>
                </c:pt>
                <c:pt idx="5">
                  <c:v>86.1842105263158</c:v>
                </c:pt>
                <c:pt idx="6">
                  <c:v>101.379310344828</c:v>
                </c:pt>
                <c:pt idx="7">
                  <c:v>88.7417218543046</c:v>
                </c:pt>
                <c:pt idx="8">
                  <c:v>90.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9494"/>
        <c:axId val="13146132"/>
      </c:lineChart>
      <c:catAx>
        <c:axId val="6101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měsíc] [Month]</a:t>
                </a:r>
              </a:p>
            </c:rich>
          </c:tx>
          <c:layout>
            <c:manualLayout>
              <c:xMode val="edge"/>
              <c:yMode val="edge"/>
              <c:x val="0.849864087489728"/>
              <c:y val="0.7493179264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46132"/>
        <c:crossesAt val="85"/>
        <c:auto val="1"/>
        <c:lblAlgn val="ctr"/>
        <c:lblOffset val="100"/>
        <c:noMultiLvlLbl val="0"/>
      </c:catAx>
      <c:valAx>
        <c:axId val="13146132"/>
        <c:scaling>
          <c:orientation val="minMax"/>
          <c:max val="1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0400151716290537"/>
              <c:y val="0.173888621409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19494"/>
        <c:crossesAt val="1"/>
        <c:crossBetween val="midCat"/>
        <c:majorUnit val="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876477653455"/>
          <c:y val="0.180388380677259"/>
          <c:w val="0.675706428977812"/>
          <c:h val="0.053763440860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E"/>
              </a:rPr>
              <a:t>Měsíční dodávky motorového benzinu v tis.t
Monthly Motor Gasoline Deliveries in 1000 Tonnes</a:t>
            </a:r>
          </a:p>
        </c:rich>
      </c:tx>
      <c:layout>
        <c:manualLayout>
          <c:xMode val="edge"/>
          <c:yMode val="edge"/>
          <c:x val="0.218730278934747"/>
          <c:y val="0.040112713409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76675501704"/>
          <c:y val="0.0202221117188795"/>
          <c:w val="0.958286002776726"/>
          <c:h val="0.955080391181833"/>
        </c:manualLayout>
      </c:layout>
      <c:lineChart>
        <c:grouping val="standard"/>
        <c:varyColors val="0"/>
        <c:ser>
          <c:idx val="0"/>
          <c:order val="0"/>
          <c:tx>
            <c:strRef>
              <c:f>[1]výpočt_tabulky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D$5:$D$16</c:f>
              <c:numCache>
                <c:formatCode>General</c:formatCode>
                <c:ptCount val="12"/>
                <c:pt idx="0">
                  <c:v>133</c:v>
                </c:pt>
                <c:pt idx="1">
                  <c:v>115</c:v>
                </c:pt>
                <c:pt idx="2">
                  <c:v>132</c:v>
                </c:pt>
                <c:pt idx="3">
                  <c:v>166</c:v>
                </c:pt>
                <c:pt idx="4">
                  <c:v>167</c:v>
                </c:pt>
                <c:pt idx="5">
                  <c:v>156</c:v>
                </c:pt>
                <c:pt idx="6">
                  <c:v>159</c:v>
                </c:pt>
                <c:pt idx="7">
                  <c:v>165</c:v>
                </c:pt>
                <c:pt idx="8">
                  <c:v>160</c:v>
                </c:pt>
                <c:pt idx="9">
                  <c:v>160</c:v>
                </c:pt>
                <c:pt idx="10">
                  <c:v>137</c:v>
                </c:pt>
                <c:pt idx="11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ýpočt_tabulky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C$5:$C$16</c:f>
              <c:numCache>
                <c:formatCode>General</c:formatCode>
                <c:ptCount val="12"/>
                <c:pt idx="0">
                  <c:v>129</c:v>
                </c:pt>
                <c:pt idx="1">
                  <c:v>123</c:v>
                </c:pt>
                <c:pt idx="2">
                  <c:v>118</c:v>
                </c:pt>
                <c:pt idx="3">
                  <c:v>150</c:v>
                </c:pt>
                <c:pt idx="4">
                  <c:v>159</c:v>
                </c:pt>
                <c:pt idx="5">
                  <c:v>152</c:v>
                </c:pt>
                <c:pt idx="6">
                  <c:v>145</c:v>
                </c:pt>
                <c:pt idx="7">
                  <c:v>151</c:v>
                </c:pt>
                <c:pt idx="8">
                  <c:v>144</c:v>
                </c:pt>
                <c:pt idx="9">
                  <c:v>140</c:v>
                </c:pt>
                <c:pt idx="10">
                  <c:v>135</c:v>
                </c:pt>
                <c:pt idx="11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ýpočt_tabulky!$B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B$5:$B$13</c:f>
              <c:numCache>
                <c:formatCode>General</c:formatCode>
                <c:ptCount val="9"/>
                <c:pt idx="0">
                  <c:v>112</c:v>
                </c:pt>
                <c:pt idx="1">
                  <c:v>120</c:v>
                </c:pt>
                <c:pt idx="2">
                  <c:v>119</c:v>
                </c:pt>
                <c:pt idx="3">
                  <c:v>128</c:v>
                </c:pt>
                <c:pt idx="4">
                  <c:v>144</c:v>
                </c:pt>
                <c:pt idx="5">
                  <c:v>131</c:v>
                </c:pt>
                <c:pt idx="6">
                  <c:v>147</c:v>
                </c:pt>
                <c:pt idx="7">
                  <c:v>134</c:v>
                </c:pt>
                <c:pt idx="8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4870"/>
        <c:axId val="88955824"/>
      </c:lineChart>
      <c:catAx>
        <c:axId val="8037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měsíc] [Month]</a:t>
                </a:r>
              </a:p>
            </c:rich>
          </c:tx>
          <c:layout>
            <c:manualLayout>
              <c:xMode val="edge"/>
              <c:yMode val="edge"/>
              <c:x val="0.853527704152468"/>
              <c:y val="0.850571854798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55824"/>
        <c:crossesAt val="100"/>
        <c:auto val="1"/>
        <c:lblAlgn val="ctr"/>
        <c:lblOffset val="100"/>
        <c:noMultiLvlLbl val="0"/>
      </c:catAx>
      <c:valAx>
        <c:axId val="88955824"/>
        <c:scaling>
          <c:orientation val="minMax"/>
          <c:max val="22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tis. t]</a:t>
                </a:r>
              </a:p>
            </c:rich>
          </c:tx>
          <c:layout>
            <c:manualLayout>
              <c:xMode val="edge"/>
              <c:yMode val="edge"/>
              <c:x val="0.0209516597248517"/>
              <c:y val="0.145118514835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748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68370566705"/>
          <c:y val="0.141057516989889"/>
          <c:w val="0.369556985990155"/>
          <c:h val="0.0467429139731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6040</xdr:rowOff>
    </xdr:from>
    <xdr:to>
      <xdr:col>8</xdr:col>
      <xdr:colOff>588960</xdr:colOff>
      <xdr:row>56</xdr:row>
      <xdr:rowOff>38160</xdr:rowOff>
    </xdr:to>
    <xdr:graphicFrame>
      <xdr:nvGraphicFramePr>
        <xdr:cNvPr id="0" name="Chart 1"/>
        <xdr:cNvGraphicFramePr/>
      </xdr:nvGraphicFramePr>
      <xdr:xfrm>
        <a:off x="0" y="4781880"/>
        <a:ext cx="56944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38160</xdr:rowOff>
    </xdr:from>
    <xdr:to>
      <xdr:col>8</xdr:col>
      <xdr:colOff>598680</xdr:colOff>
      <xdr:row>29</xdr:row>
      <xdr:rowOff>9360</xdr:rowOff>
    </xdr:to>
    <xdr:graphicFrame>
      <xdr:nvGraphicFramePr>
        <xdr:cNvPr id="1" name="Chart 2"/>
        <xdr:cNvGraphicFramePr/>
      </xdr:nvGraphicFramePr>
      <xdr:xfrm>
        <a:off x="0" y="523800"/>
        <a:ext cx="5704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OM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 plyn"/>
      <sheetName val="graf 1 ropa"/>
      <sheetName val="graf 2 benzin"/>
      <sheetName val="graf 3 nafta"/>
      <sheetName val="ropa 1-12"/>
      <sheetName val="benzin 1-12"/>
      <sheetName val="nafta 1-12"/>
      <sheetName val="výpočt_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</sheetData>
  <mergeCells count="2">
    <mergeCell ref="B1:I1"/>
    <mergeCell ref="B2:I2"/>
  </mergeCell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7:26Z</dcterms:created>
  <dc:creator>krejci</dc:creator>
  <dc:description/>
  <dc:language>en-US</dc:language>
  <cp:lastModifiedBy>krejci4231</cp:lastModifiedBy>
  <cp:lastPrinted>2010-04-06T09:07:20Z</cp:lastPrinted>
  <dcterms:modified xsi:type="dcterms:W3CDTF">2013-12-03T15:08:20Z</dcterms:modified>
  <cp:revision>0</cp:revision>
  <dc:subject/>
  <dc:title/>
</cp:coreProperties>
</file>