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9" sheetId="1" state="visible" r:id="rId2"/>
  </sheets>
  <externalReferences>
    <externalReference r:id="rId3"/>
  </externalReferences>
  <definedNames>
    <definedName function="false" hidden="false" localSheetId="0" name="_xlnm.Print_Area" vbProcedure="false">'409'!$A$5:$M$51</definedName>
    <definedName function="false" hidden="false" localSheetId="0" name="_xlnm.Print_Titles" vbProcedure="false">'4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28">
          <cell r="A328" t="str">
            <v>SO ORP Prachatice celkem</v>
          </cell>
        </row>
        <row r="330">
          <cell r="A330" t="str">
            <v>Babice</v>
          </cell>
        </row>
        <row r="331">
          <cell r="A331" t="str">
            <v>Bohunice</v>
          </cell>
        </row>
        <row r="332">
          <cell r="A332" t="str">
            <v>Budkov</v>
          </cell>
        </row>
        <row r="333">
          <cell r="A333" t="str">
            <v>Bušanovice</v>
          </cell>
        </row>
        <row r="334">
          <cell r="A334" t="str">
            <v>Drslavice</v>
          </cell>
        </row>
        <row r="335">
          <cell r="A335" t="str">
            <v>Dub (městys)</v>
          </cell>
        </row>
        <row r="336">
          <cell r="A336" t="str">
            <v>Dvory</v>
          </cell>
        </row>
        <row r="337">
          <cell r="A337" t="str">
            <v>Hracholusky</v>
          </cell>
        </row>
        <row r="338">
          <cell r="A338" t="str">
            <v>Husinec</v>
          </cell>
        </row>
        <row r="339">
          <cell r="A339" t="str">
            <v>Chlumany</v>
          </cell>
        </row>
        <row r="340">
          <cell r="A340" t="str">
            <v>Chroboly</v>
          </cell>
        </row>
        <row r="341">
          <cell r="A341" t="str">
            <v>Chvalovice</v>
          </cell>
        </row>
        <row r="342">
          <cell r="A342" t="str">
            <v>Kratušín</v>
          </cell>
        </row>
        <row r="343">
          <cell r="A343" t="str">
            <v>Křišťanov</v>
          </cell>
        </row>
        <row r="344">
          <cell r="A344" t="str">
            <v>Ktiš</v>
          </cell>
        </row>
        <row r="345">
          <cell r="A345" t="str">
            <v>Lažiště</v>
          </cell>
        </row>
        <row r="346">
          <cell r="A346" t="str">
            <v>Lenora</v>
          </cell>
        </row>
        <row r="347">
          <cell r="A347" t="str">
            <v>Lhenice (městys)</v>
          </cell>
        </row>
        <row r="348">
          <cell r="A348" t="str">
            <v>Lipovice</v>
          </cell>
        </row>
        <row r="349">
          <cell r="A349" t="str">
            <v>Lužice</v>
          </cell>
        </row>
        <row r="350">
          <cell r="A350" t="str">
            <v>Mahouš</v>
          </cell>
        </row>
        <row r="351">
          <cell r="A351" t="str">
            <v>Malovice</v>
          </cell>
        </row>
        <row r="352">
          <cell r="A352" t="str">
            <v>Mičovice</v>
          </cell>
        </row>
        <row r="353">
          <cell r="A353" t="str">
            <v>Nebahovy</v>
          </cell>
        </row>
        <row r="354">
          <cell r="A354" t="str">
            <v>Němčice</v>
          </cell>
        </row>
        <row r="355">
          <cell r="A355" t="str">
            <v>Netolice</v>
          </cell>
        </row>
        <row r="356">
          <cell r="A356" t="str">
            <v>Nová Pec</v>
          </cell>
        </row>
        <row r="357">
          <cell r="A357" t="str">
            <v>Olšovice</v>
          </cell>
        </row>
        <row r="358">
          <cell r="A358" t="str">
            <v>Pěčnov</v>
          </cell>
        </row>
        <row r="359">
          <cell r="A359" t="str">
            <v>Prachatice</v>
          </cell>
        </row>
        <row r="360">
          <cell r="A360" t="str">
            <v>Radhostice</v>
          </cell>
        </row>
        <row r="361">
          <cell r="A361" t="str">
            <v>Stožec</v>
          </cell>
        </row>
        <row r="362">
          <cell r="A362" t="str">
            <v>Strunkovice nad Blanicí (městys)</v>
          </cell>
        </row>
        <row r="363">
          <cell r="A363" t="str">
            <v>Těšovice</v>
          </cell>
        </row>
        <row r="364">
          <cell r="A364" t="str">
            <v>Tvrzice</v>
          </cell>
        </row>
        <row r="365">
          <cell r="A365" t="str">
            <v>Újezdec</v>
          </cell>
        </row>
        <row r="366">
          <cell r="A366" t="str">
            <v>Vitějovice</v>
          </cell>
        </row>
        <row r="367">
          <cell r="A367" t="str">
            <v>Vlachovo Březí</v>
          </cell>
        </row>
        <row r="368">
          <cell r="A368" t="str">
            <v>Volary</v>
          </cell>
        </row>
        <row r="369">
          <cell r="A369" t="str">
            <v>Záblatí</v>
          </cell>
        </row>
        <row r="370">
          <cell r="A370" t="str">
            <v>Zábrdí</v>
          </cell>
        </row>
        <row r="371">
          <cell r="A371" t="str">
            <v>Zbytiny</v>
          </cell>
        </row>
        <row r="372">
          <cell r="A372" t="str">
            <v>Želnava</v>
          </cell>
        </row>
        <row r="373">
          <cell r="A373" t="str">
            <v>Žernovice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328</f>
        <v>SO ORP Prachatice celkem</v>
      </c>
      <c r="B5" s="7" t="n">
        <v>33771</v>
      </c>
      <c r="C5" s="7" t="n">
        <v>5167</v>
      </c>
      <c r="D5" s="7" t="n">
        <v>2625</v>
      </c>
      <c r="E5" s="7" t="n">
        <v>2542</v>
      </c>
      <c r="F5" s="7" t="n">
        <v>24010</v>
      </c>
      <c r="G5" s="7" t="n">
        <v>12294</v>
      </c>
      <c r="H5" s="7" t="n">
        <v>11716</v>
      </c>
      <c r="I5" s="7" t="n">
        <v>4594</v>
      </c>
      <c r="J5" s="7" t="n">
        <v>1927</v>
      </c>
      <c r="K5" s="7" t="n">
        <v>2667</v>
      </c>
      <c r="L5" s="8" t="n">
        <v>39.8</v>
      </c>
      <c r="M5" s="8" t="n">
        <v>7.83644670637904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330</f>
        <v>Babice</v>
      </c>
      <c r="B7" s="14" t="n">
        <v>103</v>
      </c>
      <c r="C7" s="14" t="n">
        <v>23</v>
      </c>
      <c r="D7" s="14" t="n">
        <v>8</v>
      </c>
      <c r="E7" s="14" t="n">
        <v>15</v>
      </c>
      <c r="F7" s="14" t="n">
        <v>62</v>
      </c>
      <c r="G7" s="14" t="n">
        <v>30</v>
      </c>
      <c r="H7" s="14" t="n">
        <v>32</v>
      </c>
      <c r="I7" s="14" t="n">
        <v>18</v>
      </c>
      <c r="J7" s="14" t="n">
        <v>7</v>
      </c>
      <c r="K7" s="14" t="n">
        <v>11</v>
      </c>
      <c r="L7" s="15" t="n">
        <v>37.4223300970874</v>
      </c>
      <c r="M7" s="15" t="n">
        <v>29</v>
      </c>
    </row>
    <row r="8" customFormat="false" ht="12.75" hidden="false" customHeight="false" outlineLevel="0" collapsed="false">
      <c r="A8" s="13" t="str">
        <f aca="false">[1]Tabulka_2!A331</f>
        <v>Bohunice</v>
      </c>
      <c r="B8" s="14" t="n">
        <v>43</v>
      </c>
      <c r="C8" s="14" t="n">
        <v>3</v>
      </c>
      <c r="D8" s="14" t="n">
        <v>2</v>
      </c>
      <c r="E8" s="14" t="n">
        <v>1</v>
      </c>
      <c r="F8" s="14" t="n">
        <v>28</v>
      </c>
      <c r="G8" s="14" t="n">
        <v>17</v>
      </c>
      <c r="H8" s="14" t="n">
        <v>11</v>
      </c>
      <c r="I8" s="14" t="n">
        <v>12</v>
      </c>
      <c r="J8" s="14" t="n">
        <v>6</v>
      </c>
      <c r="K8" s="14" t="n">
        <v>6</v>
      </c>
      <c r="L8" s="15" t="n">
        <v>53.406976744186</v>
      </c>
      <c r="M8" s="15" t="n">
        <v>5.3</v>
      </c>
    </row>
    <row r="9" s="9" customFormat="true" ht="12.75" hidden="false" customHeight="true" outlineLevel="0" collapsed="false">
      <c r="A9" s="13" t="str">
        <f aca="false">[1]Tabulka_2!A332</f>
        <v>Budkov</v>
      </c>
      <c r="B9" s="14" t="n">
        <v>95</v>
      </c>
      <c r="C9" s="14" t="n">
        <v>12</v>
      </c>
      <c r="D9" s="14" t="n">
        <v>3</v>
      </c>
      <c r="E9" s="14" t="n">
        <v>9</v>
      </c>
      <c r="F9" s="14" t="n">
        <v>66</v>
      </c>
      <c r="G9" s="14" t="n">
        <v>32</v>
      </c>
      <c r="H9" s="14" t="n">
        <v>34</v>
      </c>
      <c r="I9" s="14" t="n">
        <v>17</v>
      </c>
      <c r="J9" s="14" t="n">
        <v>11</v>
      </c>
      <c r="K9" s="14" t="n">
        <v>6</v>
      </c>
      <c r="L9" s="15" t="n">
        <v>44.3947368421053</v>
      </c>
      <c r="M9" s="15" t="n">
        <v>18.6</v>
      </c>
    </row>
    <row r="10" customFormat="false" ht="12.75" hidden="false" customHeight="false" outlineLevel="0" collapsed="false">
      <c r="A10" s="13" t="str">
        <f aca="false">[1]Tabulka_2!A333</f>
        <v>Bušanovice</v>
      </c>
      <c r="B10" s="14" t="n">
        <v>240</v>
      </c>
      <c r="C10" s="14" t="n">
        <v>38</v>
      </c>
      <c r="D10" s="14" t="n">
        <v>22</v>
      </c>
      <c r="E10" s="14" t="n">
        <v>16</v>
      </c>
      <c r="F10" s="14" t="n">
        <v>163</v>
      </c>
      <c r="G10" s="14" t="n">
        <v>88</v>
      </c>
      <c r="H10" s="14" t="n">
        <v>75</v>
      </c>
      <c r="I10" s="14" t="n">
        <v>39</v>
      </c>
      <c r="J10" s="14" t="n">
        <v>16</v>
      </c>
      <c r="K10" s="14" t="n">
        <v>23</v>
      </c>
      <c r="L10" s="15" t="n">
        <v>42.15</v>
      </c>
      <c r="M10" s="15" t="n">
        <v>6.8</v>
      </c>
    </row>
    <row r="11" customFormat="false" ht="12.75" hidden="false" customHeight="false" outlineLevel="0" collapsed="false">
      <c r="A11" s="13" t="str">
        <f aca="false">[1]Tabulka_2!A334</f>
        <v>Drslavice</v>
      </c>
      <c r="B11" s="14" t="n">
        <v>90</v>
      </c>
      <c r="C11" s="14" t="n">
        <v>15</v>
      </c>
      <c r="D11" s="14" t="n">
        <v>12</v>
      </c>
      <c r="E11" s="14" t="n">
        <v>3</v>
      </c>
      <c r="F11" s="14" t="n">
        <v>59</v>
      </c>
      <c r="G11" s="14" t="n">
        <v>31</v>
      </c>
      <c r="H11" s="14" t="n">
        <v>28</v>
      </c>
      <c r="I11" s="14" t="n">
        <v>16</v>
      </c>
      <c r="J11" s="14" t="n">
        <v>9</v>
      </c>
      <c r="K11" s="14" t="n">
        <v>7</v>
      </c>
      <c r="L11" s="15" t="n">
        <v>43.7333333333333</v>
      </c>
      <c r="M11" s="15" t="n">
        <v>5.9</v>
      </c>
    </row>
    <row r="12" customFormat="false" ht="12.75" hidden="false" customHeight="false" outlineLevel="0" collapsed="false">
      <c r="A12" s="13" t="str">
        <f aca="false">[1]Tabulka_2!A335</f>
        <v>Dub (městys)</v>
      </c>
      <c r="B12" s="14" t="n">
        <v>425</v>
      </c>
      <c r="C12" s="14" t="n">
        <v>93</v>
      </c>
      <c r="D12" s="14" t="n">
        <v>46</v>
      </c>
      <c r="E12" s="14" t="n">
        <v>47</v>
      </c>
      <c r="F12" s="14" t="n">
        <v>279</v>
      </c>
      <c r="G12" s="14" t="n">
        <v>135</v>
      </c>
      <c r="H12" s="14" t="n">
        <v>144</v>
      </c>
      <c r="I12" s="14" t="n">
        <v>53</v>
      </c>
      <c r="J12" s="14" t="n">
        <v>29</v>
      </c>
      <c r="K12" s="14" t="n">
        <v>24</v>
      </c>
      <c r="L12" s="15" t="n">
        <v>35.2741176470588</v>
      </c>
      <c r="M12" s="15" t="n">
        <v>13.5</v>
      </c>
    </row>
    <row r="13" s="9" customFormat="true" ht="12.75" hidden="false" customHeight="false" outlineLevel="0" collapsed="false">
      <c r="A13" s="13" t="str">
        <f aca="false">[1]Tabulka_2!A336</f>
        <v>Dvory</v>
      </c>
      <c r="B13" s="14" t="n">
        <v>70</v>
      </c>
      <c r="C13" s="14" t="n">
        <v>7</v>
      </c>
      <c r="D13" s="14" t="n">
        <v>1</v>
      </c>
      <c r="E13" s="14" t="n">
        <v>6</v>
      </c>
      <c r="F13" s="14" t="n">
        <v>52</v>
      </c>
      <c r="G13" s="14" t="n">
        <v>28</v>
      </c>
      <c r="H13" s="14" t="n">
        <v>24</v>
      </c>
      <c r="I13" s="14" t="n">
        <v>11</v>
      </c>
      <c r="J13" s="14" t="n">
        <v>4</v>
      </c>
      <c r="K13" s="14" t="n">
        <v>7</v>
      </c>
      <c r="L13" s="15" t="n">
        <v>44.0714285714286</v>
      </c>
      <c r="M13" s="15" t="n">
        <v>9.1</v>
      </c>
    </row>
    <row r="14" customFormat="false" ht="12.75" hidden="false" customHeight="false" outlineLevel="0" collapsed="false">
      <c r="A14" s="13" t="str">
        <f aca="false">[1]Tabulka_2!A337</f>
        <v>Hracholusky</v>
      </c>
      <c r="B14" s="14" t="n">
        <v>470</v>
      </c>
      <c r="C14" s="14" t="n">
        <v>58</v>
      </c>
      <c r="D14" s="14" t="n">
        <v>31</v>
      </c>
      <c r="E14" s="14" t="n">
        <v>27</v>
      </c>
      <c r="F14" s="14" t="n">
        <v>351</v>
      </c>
      <c r="G14" s="14" t="n">
        <v>189</v>
      </c>
      <c r="H14" s="14" t="n">
        <v>162</v>
      </c>
      <c r="I14" s="14" t="n">
        <v>61</v>
      </c>
      <c r="J14" s="14" t="n">
        <v>27</v>
      </c>
      <c r="K14" s="14" t="n">
        <v>34</v>
      </c>
      <c r="L14" s="15" t="n">
        <v>39.8127659574468</v>
      </c>
      <c r="M14" s="15" t="n">
        <v>8.8</v>
      </c>
    </row>
    <row r="15" customFormat="false" ht="12.75" hidden="false" customHeight="false" outlineLevel="0" collapsed="false">
      <c r="A15" s="16" t="str">
        <f aca="false">[1]Tabulka_2!A338</f>
        <v>Husinec</v>
      </c>
      <c r="B15" s="7" t="n">
        <v>1426</v>
      </c>
      <c r="C15" s="7" t="n">
        <v>226</v>
      </c>
      <c r="D15" s="7" t="n">
        <v>107</v>
      </c>
      <c r="E15" s="7" t="n">
        <v>119</v>
      </c>
      <c r="F15" s="7" t="n">
        <v>1002</v>
      </c>
      <c r="G15" s="7" t="n">
        <v>503</v>
      </c>
      <c r="H15" s="7" t="n">
        <v>499</v>
      </c>
      <c r="I15" s="7" t="n">
        <v>198</v>
      </c>
      <c r="J15" s="7" t="n">
        <v>80</v>
      </c>
      <c r="K15" s="7" t="n">
        <v>118</v>
      </c>
      <c r="L15" s="8" t="n">
        <v>38.7994389901823</v>
      </c>
      <c r="M15" s="8" t="n">
        <v>10</v>
      </c>
    </row>
    <row r="16" customFormat="false" ht="12.75" hidden="false" customHeight="false" outlineLevel="0" collapsed="false">
      <c r="A16" s="13" t="str">
        <f aca="false">[1]Tabulka_2!A339</f>
        <v>Chlumany</v>
      </c>
      <c r="B16" s="14" t="n">
        <v>340</v>
      </c>
      <c r="C16" s="14" t="n">
        <v>64</v>
      </c>
      <c r="D16" s="14" t="n">
        <v>34</v>
      </c>
      <c r="E16" s="14" t="n">
        <v>30</v>
      </c>
      <c r="F16" s="14" t="n">
        <v>228</v>
      </c>
      <c r="G16" s="14" t="n">
        <v>117</v>
      </c>
      <c r="H16" s="14" t="n">
        <v>111</v>
      </c>
      <c r="I16" s="14" t="n">
        <v>48</v>
      </c>
      <c r="J16" s="14" t="n">
        <v>24</v>
      </c>
      <c r="K16" s="14" t="n">
        <v>24</v>
      </c>
      <c r="L16" s="15" t="n">
        <v>38.6411764705882</v>
      </c>
      <c r="M16" s="15" t="n">
        <v>8.2</v>
      </c>
    </row>
    <row r="17" customFormat="false" ht="12.75" hidden="false" customHeight="false" outlineLevel="0" collapsed="false">
      <c r="A17" s="13" t="str">
        <f aca="false">[1]Tabulka_2!A340</f>
        <v>Chroboly</v>
      </c>
      <c r="B17" s="14" t="n">
        <v>491</v>
      </c>
      <c r="C17" s="14" t="n">
        <v>83</v>
      </c>
      <c r="D17" s="14" t="n">
        <v>41</v>
      </c>
      <c r="E17" s="14" t="n">
        <v>42</v>
      </c>
      <c r="F17" s="14" t="n">
        <v>352</v>
      </c>
      <c r="G17" s="14" t="n">
        <v>187</v>
      </c>
      <c r="H17" s="14" t="n">
        <v>165</v>
      </c>
      <c r="I17" s="14" t="n">
        <v>56</v>
      </c>
      <c r="J17" s="14" t="n">
        <v>29</v>
      </c>
      <c r="K17" s="14" t="n">
        <v>27</v>
      </c>
      <c r="L17" s="15" t="n">
        <v>39.5692464358452</v>
      </c>
      <c r="M17" s="15" t="n">
        <v>6.4</v>
      </c>
    </row>
    <row r="18" customFormat="false" ht="12.75" hidden="false" customHeight="false" outlineLevel="0" collapsed="false">
      <c r="A18" s="13" t="str">
        <f aca="false">[1]Tabulka_2!A341</f>
        <v>Chvalovice</v>
      </c>
      <c r="B18" s="14" t="n">
        <v>167</v>
      </c>
      <c r="C18" s="14" t="n">
        <v>28</v>
      </c>
      <c r="D18" s="14" t="n">
        <v>13</v>
      </c>
      <c r="E18" s="14" t="n">
        <v>15</v>
      </c>
      <c r="F18" s="14" t="n">
        <v>113</v>
      </c>
      <c r="G18" s="14" t="n">
        <v>60</v>
      </c>
      <c r="H18" s="14" t="n">
        <v>53</v>
      </c>
      <c r="I18" s="14" t="n">
        <v>26</v>
      </c>
      <c r="J18" s="14" t="n">
        <v>13</v>
      </c>
      <c r="K18" s="14" t="n">
        <v>13</v>
      </c>
      <c r="L18" s="15" t="n">
        <v>40.1646706586826</v>
      </c>
      <c r="M18" s="15" t="n">
        <v>2.3</v>
      </c>
    </row>
    <row r="19" customFormat="false" ht="12.75" hidden="false" customHeight="false" outlineLevel="0" collapsed="false">
      <c r="A19" s="13" t="str">
        <f aca="false">[1]Tabulka_2!A342</f>
        <v>Kratušín</v>
      </c>
      <c r="B19" s="14" t="n">
        <v>54</v>
      </c>
      <c r="C19" s="14" t="n">
        <v>1</v>
      </c>
      <c r="D19" s="14" t="s">
        <v>12</v>
      </c>
      <c r="E19" s="14" t="n">
        <v>1</v>
      </c>
      <c r="F19" s="14" t="n">
        <v>40</v>
      </c>
      <c r="G19" s="14" t="n">
        <v>22</v>
      </c>
      <c r="H19" s="14" t="n">
        <v>18</v>
      </c>
      <c r="I19" s="14" t="n">
        <v>13</v>
      </c>
      <c r="J19" s="14" t="n">
        <v>5</v>
      </c>
      <c r="K19" s="14" t="n">
        <v>8</v>
      </c>
      <c r="L19" s="15" t="n">
        <v>48.7407407407407</v>
      </c>
      <c r="M19" s="15" t="n">
        <v>4</v>
      </c>
    </row>
    <row r="20" customFormat="false" ht="12.75" hidden="false" customHeight="false" outlineLevel="0" collapsed="false">
      <c r="A20" s="13" t="str">
        <f aca="false">[1]Tabulka_2!A343</f>
        <v>Křišťanov</v>
      </c>
      <c r="B20" s="14" t="n">
        <v>102</v>
      </c>
      <c r="C20" s="14" t="n">
        <v>13</v>
      </c>
      <c r="D20" s="14" t="n">
        <v>6</v>
      </c>
      <c r="E20" s="14" t="n">
        <v>7</v>
      </c>
      <c r="F20" s="14" t="n">
        <v>74</v>
      </c>
      <c r="G20" s="14" t="n">
        <v>46</v>
      </c>
      <c r="H20" s="14" t="n">
        <v>28</v>
      </c>
      <c r="I20" s="14" t="n">
        <v>15</v>
      </c>
      <c r="J20" s="14" t="n">
        <v>8</v>
      </c>
      <c r="K20" s="14" t="n">
        <v>7</v>
      </c>
      <c r="L20" s="15" t="n">
        <v>41.1372549019608</v>
      </c>
      <c r="M20" s="15" t="n">
        <v>9.9</v>
      </c>
    </row>
    <row r="21" s="9" customFormat="true" ht="12.75" hidden="false" customHeight="false" outlineLevel="0" collapsed="false">
      <c r="A21" s="13" t="str">
        <f aca="false">[1]Tabulka_2!A344</f>
        <v>Ktiš</v>
      </c>
      <c r="B21" s="14" t="n">
        <v>516</v>
      </c>
      <c r="C21" s="14" t="n">
        <v>104</v>
      </c>
      <c r="D21" s="14" t="n">
        <v>53</v>
      </c>
      <c r="E21" s="14" t="n">
        <v>51</v>
      </c>
      <c r="F21" s="14" t="n">
        <v>355</v>
      </c>
      <c r="G21" s="14" t="n">
        <v>182</v>
      </c>
      <c r="H21" s="14" t="n">
        <v>173</v>
      </c>
      <c r="I21" s="14" t="n">
        <v>57</v>
      </c>
      <c r="J21" s="14" t="n">
        <v>25</v>
      </c>
      <c r="K21" s="14" t="n">
        <v>32</v>
      </c>
      <c r="L21" s="15" t="n">
        <v>36.6124031007752</v>
      </c>
      <c r="M21" s="15" t="n">
        <v>11.6</v>
      </c>
    </row>
    <row r="22" customFormat="false" ht="12.75" hidden="false" customHeight="false" outlineLevel="0" collapsed="false">
      <c r="A22" s="13" t="str">
        <f aca="false">[1]Tabulka_2!A345</f>
        <v>Lažiště</v>
      </c>
      <c r="B22" s="14" t="n">
        <v>317</v>
      </c>
      <c r="C22" s="14" t="n">
        <v>51</v>
      </c>
      <c r="D22" s="14" t="n">
        <v>26</v>
      </c>
      <c r="E22" s="14" t="n">
        <v>25</v>
      </c>
      <c r="F22" s="14" t="n">
        <v>238</v>
      </c>
      <c r="G22" s="14" t="n">
        <v>116</v>
      </c>
      <c r="H22" s="14" t="n">
        <v>122</v>
      </c>
      <c r="I22" s="14" t="n">
        <v>28</v>
      </c>
      <c r="J22" s="14" t="n">
        <v>14</v>
      </c>
      <c r="K22" s="14" t="n">
        <v>14</v>
      </c>
      <c r="L22" s="15" t="n">
        <v>35.8627760252366</v>
      </c>
      <c r="M22" s="15" t="n">
        <v>14.8</v>
      </c>
    </row>
    <row r="23" customFormat="false" ht="12.75" hidden="false" customHeight="false" outlineLevel="0" collapsed="false">
      <c r="A23" s="13" t="str">
        <f aca="false">[1]Tabulka_2!A346</f>
        <v>Lenora</v>
      </c>
      <c r="B23" s="14" t="n">
        <v>792</v>
      </c>
      <c r="C23" s="14" t="n">
        <v>119</v>
      </c>
      <c r="D23" s="14" t="n">
        <v>60</v>
      </c>
      <c r="E23" s="14" t="n">
        <v>59</v>
      </c>
      <c r="F23" s="14" t="n">
        <v>563</v>
      </c>
      <c r="G23" s="14" t="n">
        <v>300</v>
      </c>
      <c r="H23" s="14" t="n">
        <v>263</v>
      </c>
      <c r="I23" s="14" t="n">
        <v>110</v>
      </c>
      <c r="J23" s="14" t="n">
        <v>42</v>
      </c>
      <c r="K23" s="14" t="n">
        <v>68</v>
      </c>
      <c r="L23" s="15" t="n">
        <v>39.7613636363636</v>
      </c>
      <c r="M23" s="15" t="n">
        <v>11.5</v>
      </c>
    </row>
    <row r="24" customFormat="false" ht="12.75" hidden="false" customHeight="false" outlineLevel="0" collapsed="false">
      <c r="A24" s="13" t="str">
        <f aca="false">[1]Tabulka_2!A347</f>
        <v>Lhenice (městys)</v>
      </c>
      <c r="B24" s="14" t="n">
        <v>1833</v>
      </c>
      <c r="C24" s="14" t="n">
        <v>245</v>
      </c>
      <c r="D24" s="14" t="n">
        <v>117</v>
      </c>
      <c r="E24" s="14" t="n">
        <v>128</v>
      </c>
      <c r="F24" s="14" t="n">
        <v>1329</v>
      </c>
      <c r="G24" s="14" t="n">
        <v>679</v>
      </c>
      <c r="H24" s="14" t="n">
        <v>650</v>
      </c>
      <c r="I24" s="14" t="n">
        <v>259</v>
      </c>
      <c r="J24" s="14" t="n">
        <v>117</v>
      </c>
      <c r="K24" s="14" t="n">
        <v>142</v>
      </c>
      <c r="L24" s="15" t="n">
        <v>40.4972722313148</v>
      </c>
      <c r="M24" s="15" t="n">
        <v>8.1</v>
      </c>
    </row>
    <row r="25" customFormat="false" ht="12.75" hidden="false" customHeight="false" outlineLevel="0" collapsed="false">
      <c r="A25" s="13" t="str">
        <f aca="false">[1]Tabulka_2!A348</f>
        <v>Lipovice</v>
      </c>
      <c r="B25" s="14" t="n">
        <v>189</v>
      </c>
      <c r="C25" s="14" t="n">
        <v>30</v>
      </c>
      <c r="D25" s="14" t="n">
        <v>14</v>
      </c>
      <c r="E25" s="14" t="n">
        <v>16</v>
      </c>
      <c r="F25" s="14" t="n">
        <v>126</v>
      </c>
      <c r="G25" s="14" t="n">
        <v>58</v>
      </c>
      <c r="H25" s="14" t="n">
        <v>68</v>
      </c>
      <c r="I25" s="14" t="n">
        <v>33</v>
      </c>
      <c r="J25" s="14" t="n">
        <v>13</v>
      </c>
      <c r="K25" s="14" t="n">
        <v>20</v>
      </c>
      <c r="L25" s="15" t="n">
        <v>41.2724867724868</v>
      </c>
      <c r="M25" s="15" t="n">
        <v>9.5</v>
      </c>
    </row>
    <row r="26" customFormat="false" ht="12.75" hidden="false" customHeight="false" outlineLevel="0" collapsed="false">
      <c r="A26" s="13" t="str">
        <f aca="false">[1]Tabulka_2!A349</f>
        <v>Lužice</v>
      </c>
      <c r="B26" s="14" t="n">
        <v>38</v>
      </c>
      <c r="C26" s="14" t="n">
        <v>4</v>
      </c>
      <c r="D26" s="14" t="n">
        <v>2</v>
      </c>
      <c r="E26" s="14" t="n">
        <v>2</v>
      </c>
      <c r="F26" s="14" t="n">
        <v>24</v>
      </c>
      <c r="G26" s="14" t="n">
        <v>13</v>
      </c>
      <c r="H26" s="14" t="n">
        <v>11</v>
      </c>
      <c r="I26" s="14" t="n">
        <v>10</v>
      </c>
      <c r="J26" s="14" t="n">
        <v>6</v>
      </c>
      <c r="K26" s="14" t="n">
        <v>4</v>
      </c>
      <c r="L26" s="15" t="n">
        <v>44.3421052631579</v>
      </c>
      <c r="M26" s="15" t="n">
        <v>15.8</v>
      </c>
    </row>
    <row r="27" customFormat="false" ht="12.75" hidden="false" customHeight="false" outlineLevel="0" collapsed="false">
      <c r="A27" s="13" t="str">
        <f aca="false">[1]Tabulka_2!A350</f>
        <v>Mahouš</v>
      </c>
      <c r="B27" s="14" t="n">
        <v>157</v>
      </c>
      <c r="C27" s="14" t="n">
        <v>22</v>
      </c>
      <c r="D27" s="14" t="n">
        <v>12</v>
      </c>
      <c r="E27" s="14" t="n">
        <v>10</v>
      </c>
      <c r="F27" s="14" t="n">
        <v>122</v>
      </c>
      <c r="G27" s="14" t="n">
        <v>69</v>
      </c>
      <c r="H27" s="14" t="n">
        <v>53</v>
      </c>
      <c r="I27" s="14" t="n">
        <v>13</v>
      </c>
      <c r="J27" s="14" t="n">
        <v>8</v>
      </c>
      <c r="K27" s="14" t="n">
        <v>5</v>
      </c>
      <c r="L27" s="15" t="n">
        <v>37.9522292993631</v>
      </c>
      <c r="M27" s="15" t="n">
        <v>6.7</v>
      </c>
    </row>
    <row r="28" customFormat="false" ht="12.75" hidden="false" customHeight="false" outlineLevel="0" collapsed="false">
      <c r="A28" s="13" t="str">
        <f aca="false">[1]Tabulka_2!A351</f>
        <v>Malovice</v>
      </c>
      <c r="B28" s="14" t="n">
        <v>638</v>
      </c>
      <c r="C28" s="14" t="n">
        <v>96</v>
      </c>
      <c r="D28" s="14" t="n">
        <v>61</v>
      </c>
      <c r="E28" s="14" t="n">
        <v>35</v>
      </c>
      <c r="F28" s="14" t="n">
        <v>448</v>
      </c>
      <c r="G28" s="14" t="n">
        <v>240</v>
      </c>
      <c r="H28" s="14" t="n">
        <v>208</v>
      </c>
      <c r="I28" s="14" t="n">
        <v>94</v>
      </c>
      <c r="J28" s="14" t="n">
        <v>39</v>
      </c>
      <c r="K28" s="14" t="n">
        <v>55</v>
      </c>
      <c r="L28" s="15" t="n">
        <v>40.2868338557994</v>
      </c>
      <c r="M28" s="15" t="n">
        <v>7.4</v>
      </c>
    </row>
    <row r="29" customFormat="false" ht="12.75" hidden="false" customHeight="false" outlineLevel="0" collapsed="false">
      <c r="A29" s="13" t="str">
        <f aca="false">[1]Tabulka_2!A352</f>
        <v>Mičovice</v>
      </c>
      <c r="B29" s="14" t="n">
        <v>341</v>
      </c>
      <c r="C29" s="14" t="n">
        <v>63</v>
      </c>
      <c r="D29" s="14" t="n">
        <v>37</v>
      </c>
      <c r="E29" s="14" t="n">
        <v>26</v>
      </c>
      <c r="F29" s="14" t="n">
        <v>211</v>
      </c>
      <c r="G29" s="14" t="n">
        <v>112</v>
      </c>
      <c r="H29" s="14" t="n">
        <v>99</v>
      </c>
      <c r="I29" s="14" t="n">
        <v>67</v>
      </c>
      <c r="J29" s="14" t="n">
        <v>28</v>
      </c>
      <c r="K29" s="14" t="n">
        <v>39</v>
      </c>
      <c r="L29" s="15" t="n">
        <v>41.8636363636364</v>
      </c>
      <c r="M29" s="15" t="n">
        <v>4.6</v>
      </c>
    </row>
    <row r="30" customFormat="false" ht="12.75" hidden="false" customHeight="false" outlineLevel="0" collapsed="false">
      <c r="A30" s="13" t="str">
        <f aca="false">[1]Tabulka_2!A353</f>
        <v>Nebahovy</v>
      </c>
      <c r="B30" s="14" t="n">
        <v>477</v>
      </c>
      <c r="C30" s="14" t="n">
        <v>63</v>
      </c>
      <c r="D30" s="14" t="n">
        <v>33</v>
      </c>
      <c r="E30" s="14" t="n">
        <v>30</v>
      </c>
      <c r="F30" s="14" t="n">
        <v>348</v>
      </c>
      <c r="G30" s="14" t="n">
        <v>188</v>
      </c>
      <c r="H30" s="14" t="n">
        <v>160</v>
      </c>
      <c r="I30" s="14" t="n">
        <v>66</v>
      </c>
      <c r="J30" s="14" t="n">
        <v>29</v>
      </c>
      <c r="K30" s="14" t="n">
        <v>37</v>
      </c>
      <c r="L30" s="15" t="n">
        <v>41.0932914046122</v>
      </c>
      <c r="M30" s="15" t="n">
        <v>6.2</v>
      </c>
    </row>
    <row r="31" customFormat="false" ht="12.75" hidden="false" customHeight="false" outlineLevel="0" collapsed="false">
      <c r="A31" s="13" t="str">
        <f aca="false">[1]Tabulka_2!A354</f>
        <v>Němčice</v>
      </c>
      <c r="B31" s="14" t="n">
        <v>195</v>
      </c>
      <c r="C31" s="14" t="n">
        <v>36</v>
      </c>
      <c r="D31" s="14" t="n">
        <v>18</v>
      </c>
      <c r="E31" s="14" t="n">
        <v>18</v>
      </c>
      <c r="F31" s="14" t="n">
        <v>139</v>
      </c>
      <c r="G31" s="14" t="n">
        <v>71</v>
      </c>
      <c r="H31" s="14" t="n">
        <v>68</v>
      </c>
      <c r="I31" s="14" t="n">
        <v>20</v>
      </c>
      <c r="J31" s="14" t="n">
        <v>9</v>
      </c>
      <c r="K31" s="14" t="n">
        <v>11</v>
      </c>
      <c r="L31" s="15" t="n">
        <v>37.848717948718</v>
      </c>
      <c r="M31" s="15" t="n">
        <v>8</v>
      </c>
    </row>
    <row r="32" customFormat="false" ht="12.75" hidden="false" customHeight="false" outlineLevel="0" collapsed="false">
      <c r="A32" s="16" t="str">
        <f aca="false">[1]Tabulka_2!A355</f>
        <v>Netolice</v>
      </c>
      <c r="B32" s="7" t="n">
        <v>2660</v>
      </c>
      <c r="C32" s="7" t="n">
        <v>396</v>
      </c>
      <c r="D32" s="7" t="n">
        <v>198</v>
      </c>
      <c r="E32" s="7" t="n">
        <v>198</v>
      </c>
      <c r="F32" s="7" t="n">
        <v>1879</v>
      </c>
      <c r="G32" s="7" t="n">
        <v>966</v>
      </c>
      <c r="H32" s="7" t="n">
        <v>913</v>
      </c>
      <c r="I32" s="7" t="n">
        <v>385</v>
      </c>
      <c r="J32" s="7" t="n">
        <v>154</v>
      </c>
      <c r="K32" s="7" t="n">
        <v>231</v>
      </c>
      <c r="L32" s="8" t="n">
        <v>40.0342105263158</v>
      </c>
      <c r="M32" s="8" t="n">
        <v>7.7</v>
      </c>
    </row>
    <row r="33" customFormat="false" ht="12.75" hidden="false" customHeight="false" outlineLevel="0" collapsed="false">
      <c r="A33" s="13" t="str">
        <f aca="false">[1]Tabulka_2!A356</f>
        <v>Nová Pec</v>
      </c>
      <c r="B33" s="14" t="n">
        <v>526</v>
      </c>
      <c r="C33" s="14" t="n">
        <v>79</v>
      </c>
      <c r="D33" s="14" t="n">
        <v>42</v>
      </c>
      <c r="E33" s="14" t="n">
        <v>37</v>
      </c>
      <c r="F33" s="14" t="n">
        <v>372</v>
      </c>
      <c r="G33" s="14" t="n">
        <v>199</v>
      </c>
      <c r="H33" s="14" t="n">
        <v>173</v>
      </c>
      <c r="I33" s="14" t="n">
        <v>75</v>
      </c>
      <c r="J33" s="14" t="n">
        <v>26</v>
      </c>
      <c r="K33" s="14" t="n">
        <v>49</v>
      </c>
      <c r="L33" s="15" t="n">
        <v>41.7091254752852</v>
      </c>
      <c r="M33" s="15" t="n">
        <v>15.8</v>
      </c>
    </row>
    <row r="34" customFormat="false" ht="12.75" hidden="false" customHeight="false" outlineLevel="0" collapsed="false">
      <c r="A34" s="13" t="str">
        <f aca="false">[1]Tabulka_2!A357</f>
        <v>Olšovice</v>
      </c>
      <c r="B34" s="14" t="n">
        <v>46</v>
      </c>
      <c r="C34" s="14" t="n">
        <v>5</v>
      </c>
      <c r="D34" s="14" t="n">
        <v>3</v>
      </c>
      <c r="E34" s="14" t="n">
        <v>2</v>
      </c>
      <c r="F34" s="14" t="n">
        <v>30</v>
      </c>
      <c r="G34" s="14" t="n">
        <v>21</v>
      </c>
      <c r="H34" s="14" t="n">
        <v>9</v>
      </c>
      <c r="I34" s="14" t="n">
        <v>11</v>
      </c>
      <c r="J34" s="14" t="n">
        <v>4</v>
      </c>
      <c r="K34" s="14" t="n">
        <v>7</v>
      </c>
      <c r="L34" s="15" t="n">
        <v>48.1956521739131</v>
      </c>
      <c r="M34" s="15" t="n">
        <v>20</v>
      </c>
    </row>
    <row r="35" customFormat="false" ht="12.75" hidden="false" customHeight="false" outlineLevel="0" collapsed="false">
      <c r="A35" s="13" t="str">
        <f aca="false">[1]Tabulka_2!A358</f>
        <v>Pěčnov</v>
      </c>
      <c r="B35" s="14" t="n">
        <v>128</v>
      </c>
      <c r="C35" s="14" t="n">
        <v>29</v>
      </c>
      <c r="D35" s="14" t="n">
        <v>15</v>
      </c>
      <c r="E35" s="14" t="n">
        <v>14</v>
      </c>
      <c r="F35" s="14" t="n">
        <v>95</v>
      </c>
      <c r="G35" s="14" t="n">
        <v>53</v>
      </c>
      <c r="H35" s="14" t="n">
        <v>42</v>
      </c>
      <c r="I35" s="14" t="n">
        <v>4</v>
      </c>
      <c r="J35" s="14" t="n">
        <v>2</v>
      </c>
      <c r="K35" s="14" t="n">
        <v>2</v>
      </c>
      <c r="L35" s="15" t="n">
        <v>32.5546875</v>
      </c>
      <c r="M35" s="15" t="n">
        <v>10.7</v>
      </c>
    </row>
    <row r="36" customFormat="false" ht="20.1" hidden="false" customHeight="true" outlineLevel="0" collapsed="false">
      <c r="A36" s="16" t="str">
        <f aca="false">[1]Tabulka_2!A359</f>
        <v>Prachatice</v>
      </c>
      <c r="B36" s="7" t="n">
        <v>11432</v>
      </c>
      <c r="C36" s="7" t="n">
        <v>1669</v>
      </c>
      <c r="D36" s="7" t="n">
        <v>851</v>
      </c>
      <c r="E36" s="7" t="n">
        <v>818</v>
      </c>
      <c r="F36" s="7" t="n">
        <v>8188</v>
      </c>
      <c r="G36" s="7" t="n">
        <v>4034</v>
      </c>
      <c r="H36" s="7" t="n">
        <v>4154</v>
      </c>
      <c r="I36" s="7" t="n">
        <v>1575</v>
      </c>
      <c r="J36" s="7" t="n">
        <v>653</v>
      </c>
      <c r="K36" s="7" t="n">
        <v>922</v>
      </c>
      <c r="L36" s="8" t="n">
        <v>40.1875437368789</v>
      </c>
      <c r="M36" s="8" t="n">
        <v>6</v>
      </c>
    </row>
    <row r="37" customFormat="false" ht="12.75" hidden="false" customHeight="false" outlineLevel="0" collapsed="false">
      <c r="A37" s="13" t="str">
        <f aca="false">[1]Tabulka_2!A360</f>
        <v>Radhostice</v>
      </c>
      <c r="B37" s="14" t="n">
        <v>175</v>
      </c>
      <c r="C37" s="14" t="n">
        <v>24</v>
      </c>
      <c r="D37" s="14" t="n">
        <v>14</v>
      </c>
      <c r="E37" s="14" t="n">
        <v>10</v>
      </c>
      <c r="F37" s="14" t="n">
        <v>119</v>
      </c>
      <c r="G37" s="14" t="n">
        <v>60</v>
      </c>
      <c r="H37" s="14" t="n">
        <v>59</v>
      </c>
      <c r="I37" s="14" t="n">
        <v>32</v>
      </c>
      <c r="J37" s="14" t="n">
        <v>16</v>
      </c>
      <c r="K37" s="14" t="n">
        <v>16</v>
      </c>
      <c r="L37" s="15" t="n">
        <v>41.5285714285714</v>
      </c>
      <c r="M37" s="15" t="n">
        <v>9</v>
      </c>
    </row>
    <row r="38" customFormat="false" ht="12.75" hidden="false" customHeight="false" outlineLevel="0" collapsed="false">
      <c r="A38" s="13" t="str">
        <f aca="false">[1]Tabulka_2!A361</f>
        <v>Stožec</v>
      </c>
      <c r="B38" s="14" t="n">
        <v>211</v>
      </c>
      <c r="C38" s="14" t="n">
        <v>36</v>
      </c>
      <c r="D38" s="14" t="n">
        <v>13</v>
      </c>
      <c r="E38" s="14" t="n">
        <v>23</v>
      </c>
      <c r="F38" s="14" t="n">
        <v>149</v>
      </c>
      <c r="G38" s="14" t="n">
        <v>84</v>
      </c>
      <c r="H38" s="14" t="n">
        <v>65</v>
      </c>
      <c r="I38" s="14" t="n">
        <v>26</v>
      </c>
      <c r="J38" s="14" t="n">
        <v>16</v>
      </c>
      <c r="K38" s="14" t="n">
        <v>10</v>
      </c>
      <c r="L38" s="15" t="n">
        <v>38.3293838862559</v>
      </c>
      <c r="M38" s="15" t="n">
        <v>9.7</v>
      </c>
    </row>
    <row r="39" customFormat="false" ht="12.75" hidden="false" customHeight="false" outlineLevel="0" collapsed="false">
      <c r="A39" s="13" t="str">
        <f aca="false">[1]Tabulka_2!A362</f>
        <v>Strunkovice nad Blanicí (městys)</v>
      </c>
      <c r="B39" s="14" t="n">
        <v>1205</v>
      </c>
      <c r="C39" s="14" t="n">
        <v>188</v>
      </c>
      <c r="D39" s="14" t="n">
        <v>99</v>
      </c>
      <c r="E39" s="14" t="n">
        <v>89</v>
      </c>
      <c r="F39" s="14" t="n">
        <v>841</v>
      </c>
      <c r="G39" s="14" t="n">
        <v>436</v>
      </c>
      <c r="H39" s="14" t="n">
        <v>405</v>
      </c>
      <c r="I39" s="14" t="n">
        <v>176</v>
      </c>
      <c r="J39" s="14" t="n">
        <v>68</v>
      </c>
      <c r="K39" s="14" t="n">
        <v>108</v>
      </c>
      <c r="L39" s="15" t="n">
        <v>40.646887966805</v>
      </c>
      <c r="M39" s="15" t="n">
        <v>6.3</v>
      </c>
    </row>
    <row r="40" customFormat="false" ht="12.75" hidden="false" customHeight="false" outlineLevel="0" collapsed="false">
      <c r="A40" s="13" t="str">
        <f aca="false">[1]Tabulka_2!A363</f>
        <v>Těšovice</v>
      </c>
      <c r="B40" s="14" t="n">
        <v>281</v>
      </c>
      <c r="C40" s="14" t="n">
        <v>38</v>
      </c>
      <c r="D40" s="14" t="n">
        <v>17</v>
      </c>
      <c r="E40" s="14" t="n">
        <v>21</v>
      </c>
      <c r="F40" s="14" t="n">
        <v>203</v>
      </c>
      <c r="G40" s="14" t="n">
        <v>103</v>
      </c>
      <c r="H40" s="14" t="n">
        <v>100</v>
      </c>
      <c r="I40" s="14" t="n">
        <v>40</v>
      </c>
      <c r="J40" s="14" t="n">
        <v>18</v>
      </c>
      <c r="K40" s="14" t="n">
        <v>22</v>
      </c>
      <c r="L40" s="15" t="n">
        <v>40.9199288256228</v>
      </c>
      <c r="M40" s="15" t="n">
        <v>7.7</v>
      </c>
    </row>
    <row r="41" customFormat="false" ht="12.75" hidden="false" customHeight="false" outlineLevel="0" collapsed="false">
      <c r="A41" s="13" t="str">
        <f aca="false">[1]Tabulka_2!A364</f>
        <v>Tvrzice</v>
      </c>
      <c r="B41" s="14" t="n">
        <v>119</v>
      </c>
      <c r="C41" s="14" t="n">
        <v>23</v>
      </c>
      <c r="D41" s="14" t="n">
        <v>12</v>
      </c>
      <c r="E41" s="14" t="n">
        <v>11</v>
      </c>
      <c r="F41" s="14" t="n">
        <v>85</v>
      </c>
      <c r="G41" s="14" t="n">
        <v>47</v>
      </c>
      <c r="H41" s="14" t="n">
        <v>38</v>
      </c>
      <c r="I41" s="14" t="n">
        <v>11</v>
      </c>
      <c r="J41" s="14" t="n">
        <v>5</v>
      </c>
      <c r="K41" s="14" t="n">
        <v>6</v>
      </c>
      <c r="L41" s="15" t="n">
        <v>37.7857142857143</v>
      </c>
      <c r="M41" s="15" t="n">
        <v>7.9</v>
      </c>
    </row>
    <row r="42" customFormat="false" ht="12.75" hidden="false" customHeight="false" outlineLevel="0" collapsed="false">
      <c r="A42" s="13" t="str">
        <f aca="false">[1]Tabulka_2!A365</f>
        <v>Újezdec</v>
      </c>
      <c r="B42" s="14" t="n">
        <v>72</v>
      </c>
      <c r="C42" s="14" t="n">
        <v>13</v>
      </c>
      <c r="D42" s="14" t="n">
        <v>9</v>
      </c>
      <c r="E42" s="14" t="n">
        <v>4</v>
      </c>
      <c r="F42" s="14" t="n">
        <v>46</v>
      </c>
      <c r="G42" s="14" t="n">
        <v>27</v>
      </c>
      <c r="H42" s="14" t="n">
        <v>19</v>
      </c>
      <c r="I42" s="14" t="n">
        <v>13</v>
      </c>
      <c r="J42" s="14" t="n">
        <v>3</v>
      </c>
      <c r="K42" s="14" t="n">
        <v>10</v>
      </c>
      <c r="L42" s="15" t="n">
        <v>41.375</v>
      </c>
      <c r="M42" s="15" t="s">
        <v>12</v>
      </c>
    </row>
    <row r="43" customFormat="false" ht="12.75" hidden="false" customHeight="false" outlineLevel="0" collapsed="false">
      <c r="A43" s="13" t="str">
        <f aca="false">[1]Tabulka_2!A366</f>
        <v>Vitějovice</v>
      </c>
      <c r="B43" s="14" t="n">
        <v>504</v>
      </c>
      <c r="C43" s="14" t="n">
        <v>85</v>
      </c>
      <c r="D43" s="14" t="n">
        <v>47</v>
      </c>
      <c r="E43" s="14" t="n">
        <v>38</v>
      </c>
      <c r="F43" s="14" t="n">
        <v>350</v>
      </c>
      <c r="G43" s="14" t="n">
        <v>182</v>
      </c>
      <c r="H43" s="14" t="n">
        <v>168</v>
      </c>
      <c r="I43" s="14" t="n">
        <v>69</v>
      </c>
      <c r="J43" s="14" t="n">
        <v>25</v>
      </c>
      <c r="K43" s="14" t="n">
        <v>44</v>
      </c>
      <c r="L43" s="15" t="n">
        <v>39.5595238095238</v>
      </c>
      <c r="M43" s="15" t="n">
        <v>10.5</v>
      </c>
    </row>
    <row r="44" customFormat="false" ht="12.75" hidden="false" customHeight="false" outlineLevel="0" collapsed="false">
      <c r="A44" s="16" t="str">
        <f aca="false">[1]Tabulka_2!A367</f>
        <v>Vlachovo Březí</v>
      </c>
      <c r="B44" s="7" t="n">
        <v>1721</v>
      </c>
      <c r="C44" s="7" t="n">
        <v>293</v>
      </c>
      <c r="D44" s="7" t="n">
        <v>146</v>
      </c>
      <c r="E44" s="7" t="n">
        <v>147</v>
      </c>
      <c r="F44" s="7" t="n">
        <v>1195</v>
      </c>
      <c r="G44" s="7" t="n">
        <v>614</v>
      </c>
      <c r="H44" s="7" t="n">
        <v>581</v>
      </c>
      <c r="I44" s="7" t="n">
        <v>233</v>
      </c>
      <c r="J44" s="7" t="n">
        <v>86</v>
      </c>
      <c r="K44" s="7" t="n">
        <v>147</v>
      </c>
      <c r="L44" s="8" t="n">
        <v>38.8817547937246</v>
      </c>
      <c r="M44" s="8" t="n">
        <v>6.3</v>
      </c>
    </row>
    <row r="45" customFormat="false" ht="12.75" hidden="false" customHeight="false" outlineLevel="0" collapsed="false">
      <c r="A45" s="16" t="str">
        <f aca="false">[1]Tabulka_2!A368</f>
        <v>Volary</v>
      </c>
      <c r="B45" s="7" t="n">
        <v>3939</v>
      </c>
      <c r="C45" s="7" t="n">
        <v>623</v>
      </c>
      <c r="D45" s="7" t="n">
        <v>317</v>
      </c>
      <c r="E45" s="7" t="n">
        <v>306</v>
      </c>
      <c r="F45" s="7" t="n">
        <v>2852</v>
      </c>
      <c r="G45" s="7" t="n">
        <v>1491</v>
      </c>
      <c r="H45" s="7" t="n">
        <v>1361</v>
      </c>
      <c r="I45" s="7" t="n">
        <v>464</v>
      </c>
      <c r="J45" s="7" t="n">
        <v>195</v>
      </c>
      <c r="K45" s="7" t="n">
        <v>269</v>
      </c>
      <c r="L45" s="8" t="n">
        <v>38.5733688753491</v>
      </c>
      <c r="M45" s="8" t="n">
        <v>9</v>
      </c>
    </row>
    <row r="46" customFormat="false" ht="12.75" hidden="false" customHeight="false" outlineLevel="0" collapsed="false">
      <c r="A46" s="13" t="str">
        <f aca="false">[1]Tabulka_2!A369</f>
        <v>Záblatí</v>
      </c>
      <c r="B46" s="14" t="n">
        <v>372</v>
      </c>
      <c r="C46" s="14" t="n">
        <v>51</v>
      </c>
      <c r="D46" s="14" t="n">
        <v>25</v>
      </c>
      <c r="E46" s="14" t="n">
        <v>26</v>
      </c>
      <c r="F46" s="14" t="n">
        <v>275</v>
      </c>
      <c r="G46" s="14" t="n">
        <v>153</v>
      </c>
      <c r="H46" s="14" t="n">
        <v>122</v>
      </c>
      <c r="I46" s="14" t="n">
        <v>46</v>
      </c>
      <c r="J46" s="14" t="n">
        <v>18</v>
      </c>
      <c r="K46" s="14" t="n">
        <v>28</v>
      </c>
      <c r="L46" s="15" t="n">
        <v>40.75</v>
      </c>
      <c r="M46" s="15" t="n">
        <v>17.2</v>
      </c>
    </row>
    <row r="47" customFormat="false" ht="12.75" hidden="false" customHeight="false" outlineLevel="0" collapsed="false">
      <c r="A47" s="13" t="str">
        <f aca="false">[1]Tabulka_2!A370</f>
        <v>Zábrdí</v>
      </c>
      <c r="B47" s="14" t="n">
        <v>57</v>
      </c>
      <c r="C47" s="14" t="n">
        <v>12</v>
      </c>
      <c r="D47" s="14" t="n">
        <v>6</v>
      </c>
      <c r="E47" s="14" t="n">
        <v>6</v>
      </c>
      <c r="F47" s="14" t="n">
        <v>33</v>
      </c>
      <c r="G47" s="14" t="n">
        <v>16</v>
      </c>
      <c r="H47" s="14" t="n">
        <v>17</v>
      </c>
      <c r="I47" s="14" t="n">
        <v>12</v>
      </c>
      <c r="J47" s="14" t="n">
        <v>5</v>
      </c>
      <c r="K47" s="14" t="n">
        <v>7</v>
      </c>
      <c r="L47" s="15" t="n">
        <v>43.3771929824561</v>
      </c>
      <c r="M47" s="15" t="n">
        <v>4.5</v>
      </c>
    </row>
    <row r="48" customFormat="false" ht="12.75" hidden="false" customHeight="false" outlineLevel="0" collapsed="false">
      <c r="A48" s="13" t="str">
        <f aca="false">[1]Tabulka_2!A371</f>
        <v>Zbytiny</v>
      </c>
      <c r="B48" s="14" t="n">
        <v>314</v>
      </c>
      <c r="C48" s="14" t="n">
        <v>45</v>
      </c>
      <c r="D48" s="14" t="n">
        <v>23</v>
      </c>
      <c r="E48" s="14" t="n">
        <v>22</v>
      </c>
      <c r="F48" s="14" t="n">
        <v>228</v>
      </c>
      <c r="G48" s="14" t="n">
        <v>129</v>
      </c>
      <c r="H48" s="14" t="n">
        <v>99</v>
      </c>
      <c r="I48" s="14" t="n">
        <v>41</v>
      </c>
      <c r="J48" s="14" t="n">
        <v>17</v>
      </c>
      <c r="K48" s="14" t="n">
        <v>24</v>
      </c>
      <c r="L48" s="15" t="n">
        <v>40.6910828025478</v>
      </c>
      <c r="M48" s="15" t="n">
        <v>4.3</v>
      </c>
    </row>
    <row r="49" customFormat="false" ht="12.75" hidden="false" customHeight="false" outlineLevel="0" collapsed="false">
      <c r="A49" s="13" t="str">
        <f aca="false">[1]Tabulka_2!A372</f>
        <v>Želnava</v>
      </c>
      <c r="B49" s="14" t="n">
        <v>132</v>
      </c>
      <c r="C49" s="14" t="n">
        <v>14</v>
      </c>
      <c r="D49" s="14" t="n">
        <v>9</v>
      </c>
      <c r="E49" s="14" t="n">
        <v>5</v>
      </c>
      <c r="F49" s="14" t="n">
        <v>104</v>
      </c>
      <c r="G49" s="14" t="n">
        <v>61</v>
      </c>
      <c r="H49" s="14" t="n">
        <v>43</v>
      </c>
      <c r="I49" s="14" t="n">
        <v>14</v>
      </c>
      <c r="J49" s="14" t="n">
        <v>4</v>
      </c>
      <c r="K49" s="14" t="n">
        <v>10</v>
      </c>
      <c r="L49" s="15" t="n">
        <v>42.0075757575758</v>
      </c>
      <c r="M49" s="15" t="n">
        <v>29</v>
      </c>
    </row>
    <row r="50" customFormat="false" ht="12.75" hidden="false" customHeight="false" outlineLevel="0" collapsed="false">
      <c r="A50" s="13" t="str">
        <f aca="false">[1]Tabulka_2!A373</f>
        <v>Žernovice</v>
      </c>
      <c r="B50" s="14" t="n">
        <v>268</v>
      </c>
      <c r="C50" s="14" t="n">
        <v>47</v>
      </c>
      <c r="D50" s="14" t="n">
        <v>20</v>
      </c>
      <c r="E50" s="14" t="n">
        <v>27</v>
      </c>
      <c r="F50" s="14" t="n">
        <v>194</v>
      </c>
      <c r="G50" s="14" t="n">
        <v>105</v>
      </c>
      <c r="H50" s="14" t="n">
        <v>89</v>
      </c>
      <c r="I50" s="14" t="n">
        <v>27</v>
      </c>
      <c r="J50" s="14" t="n">
        <v>14</v>
      </c>
      <c r="K50" s="14" t="n">
        <v>13</v>
      </c>
      <c r="L50" s="15" t="n">
        <v>37.9626865671642</v>
      </c>
      <c r="M50" s="15" t="n">
        <v>7.1</v>
      </c>
    </row>
    <row r="51" customFormat="false" ht="7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chatice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