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26644502494"/>
          <c:y val="0.119154431756389"/>
          <c:w val="0.941344098788886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5:$H$10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SOPR!$I$85:$I$109</c:f>
              <c:numCache>
                <c:formatCode>General</c:formatCode>
                <c:ptCount val="25"/>
                <c:pt idx="0">
                  <c:v>1.5</c:v>
                </c:pt>
                <c:pt idx="1">
                  <c:v>3.09999999999999</c:v>
                </c:pt>
                <c:pt idx="2">
                  <c:v>4.5</c:v>
                </c:pt>
                <c:pt idx="3">
                  <c:v>5.8</c:v>
                </c:pt>
                <c:pt idx="4">
                  <c:v>3.5</c:v>
                </c:pt>
                <c:pt idx="5">
                  <c:v>5.40000000000001</c:v>
                </c:pt>
                <c:pt idx="6">
                  <c:v>4.2</c:v>
                </c:pt>
                <c:pt idx="7">
                  <c:v>2.5</c:v>
                </c:pt>
                <c:pt idx="8">
                  <c:v>2.7</c:v>
                </c:pt>
                <c:pt idx="9">
                  <c:v>4</c:v>
                </c:pt>
                <c:pt idx="10">
                  <c:v>5.09999999999999</c:v>
                </c:pt>
                <c:pt idx="11">
                  <c:v>4.7</c:v>
                </c:pt>
                <c:pt idx="12">
                  <c:v>3.7</c:v>
                </c:pt>
                <c:pt idx="13">
                  <c:v>1.40000000000001</c:v>
                </c:pt>
                <c:pt idx="14">
                  <c:v>1.3</c:v>
                </c:pt>
                <c:pt idx="15">
                  <c:v>0.299999999999997</c:v>
                </c:pt>
                <c:pt idx="16">
                  <c:v>-0.700000000000003</c:v>
                </c:pt>
                <c:pt idx="17">
                  <c:v>-0.5</c:v>
                </c:pt>
                <c:pt idx="18">
                  <c:v>0.799999999999997</c:v>
                </c:pt>
                <c:pt idx="19">
                  <c:v>2.59999999999999</c:v>
                </c:pt>
                <c:pt idx="20">
                  <c:v>2.40000000000001</c:v>
                </c:pt>
                <c:pt idx="21">
                  <c:v>0.599999999999994</c:v>
                </c:pt>
                <c:pt idx="22">
                  <c:v>-1.09999999999999</c:v>
                </c:pt>
                <c:pt idx="23">
                  <c:v>-0.299999999999997</c:v>
                </c:pt>
                <c:pt idx="24">
                  <c:v>0.29999999999999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5:$H$10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SOPR!$J$85:$J$109</c:f>
              <c:numCache>
                <c:formatCode>General</c:formatCode>
                <c:ptCount val="25"/>
                <c:pt idx="0">
                  <c:v>3</c:v>
                </c:pt>
                <c:pt idx="1">
                  <c:v>5</c:v>
                </c:pt>
                <c:pt idx="2">
                  <c:v>6.90000000000001</c:v>
                </c:pt>
                <c:pt idx="3">
                  <c:v>7.59999999999999</c:v>
                </c:pt>
                <c:pt idx="4">
                  <c:v>5.09999999999999</c:v>
                </c:pt>
                <c:pt idx="5">
                  <c:v>7</c:v>
                </c:pt>
                <c:pt idx="6">
                  <c:v>5.8</c:v>
                </c:pt>
                <c:pt idx="7">
                  <c:v>4.2</c:v>
                </c:pt>
                <c:pt idx="8">
                  <c:v>4.5</c:v>
                </c:pt>
                <c:pt idx="9">
                  <c:v>6.09999999999999</c:v>
                </c:pt>
                <c:pt idx="10">
                  <c:v>6.59999999999999</c:v>
                </c:pt>
                <c:pt idx="11">
                  <c:v>5.5</c:v>
                </c:pt>
                <c:pt idx="12">
                  <c:v>5.8</c:v>
                </c:pt>
                <c:pt idx="13">
                  <c:v>2.8</c:v>
                </c:pt>
                <c:pt idx="14">
                  <c:v>2.2</c:v>
                </c:pt>
                <c:pt idx="15">
                  <c:v>1.3</c:v>
                </c:pt>
                <c:pt idx="16">
                  <c:v>-0.599999999999994</c:v>
                </c:pt>
                <c:pt idx="17">
                  <c:v>-1.40000000000001</c:v>
                </c:pt>
                <c:pt idx="18">
                  <c:v>-0.5</c:v>
                </c:pt>
                <c:pt idx="19">
                  <c:v>1.09999999999999</c:v>
                </c:pt>
                <c:pt idx="20">
                  <c:v>0.799999999999997</c:v>
                </c:pt>
                <c:pt idx="21">
                  <c:v>-1.09999999999999</c:v>
                </c:pt>
                <c:pt idx="22">
                  <c:v>-1.90000000000001</c:v>
                </c:pt>
                <c:pt idx="23">
                  <c:v>-1</c:v>
                </c:pt>
                <c:pt idx="24">
                  <c:v>-1.40000000000001</c:v>
                </c:pt>
              </c:numCache>
            </c:numRef>
          </c:val>
        </c:ser>
        <c:gapWidth val="150"/>
        <c:overlap val="0"/>
        <c:axId val="77503159"/>
        <c:axId val="45598346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5:$H$109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SOPR!$K$85:$K$109</c:f>
              <c:numCache>
                <c:formatCode>General</c:formatCode>
                <c:ptCount val="25"/>
                <c:pt idx="0">
                  <c:v>-1.5</c:v>
                </c:pt>
                <c:pt idx="1">
                  <c:v>-1.8</c:v>
                </c:pt>
                <c:pt idx="2">
                  <c:v>-2.2</c:v>
                </c:pt>
                <c:pt idx="3">
                  <c:v>-1.7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9999999999999</c:v>
                </c:pt>
                <c:pt idx="8">
                  <c:v>-1.7</c:v>
                </c:pt>
                <c:pt idx="9">
                  <c:v>-2</c:v>
                </c:pt>
                <c:pt idx="10">
                  <c:v>-1.40000000000001</c:v>
                </c:pt>
                <c:pt idx="11">
                  <c:v>-0.799999999999997</c:v>
                </c:pt>
                <c:pt idx="12">
                  <c:v>-2</c:v>
                </c:pt>
                <c:pt idx="13">
                  <c:v>-1.40000000000001</c:v>
                </c:pt>
                <c:pt idx="14">
                  <c:v>-0.900000000000006</c:v>
                </c:pt>
                <c:pt idx="15">
                  <c:v>-1</c:v>
                </c:pt>
                <c:pt idx="16">
                  <c:v>-0.0999999999999943</c:v>
                </c:pt>
                <c:pt idx="17">
                  <c:v>0.900000000000006</c:v>
                </c:pt>
                <c:pt idx="18">
                  <c:v>1.3</c:v>
                </c:pt>
                <c:pt idx="19">
                  <c:v>1.5</c:v>
                </c:pt>
                <c:pt idx="20">
                  <c:v>1.59999999999999</c:v>
                </c:pt>
                <c:pt idx="21">
                  <c:v>1.7</c:v>
                </c:pt>
                <c:pt idx="22">
                  <c:v>0.799999999999997</c:v>
                </c:pt>
                <c:pt idx="23">
                  <c:v>0.700000000000003</c:v>
                </c:pt>
                <c:pt idx="2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5553"/>
        <c:axId val="65025490"/>
      </c:lineChart>
      <c:catAx>
        <c:axId val="7750315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346"/>
        <c:crossesAt val="0"/>
        <c:auto val="1"/>
        <c:lblAlgn val="ctr"/>
        <c:lblOffset val="100"/>
        <c:noMultiLvlLbl val="0"/>
      </c:catAx>
      <c:valAx>
        <c:axId val="45598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159"/>
        <c:crossesAt val="1"/>
        <c:crossBetween val="midCat"/>
      </c:valAx>
      <c:catAx>
        <c:axId val="8777555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25490"/>
        <c:auto val="1"/>
        <c:lblAlgn val="ctr"/>
        <c:lblOffset val="100"/>
        <c:noMultiLvlLbl val="0"/>
      </c:catAx>
      <c:valAx>
        <c:axId val="6502549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755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12768146917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146441858624</cdr:x>
      <cdr:y>0.0150217509516041</cdr:y>
    </cdr:from>
    <cdr:to>
      <cdr:x>0.145254492202961</cdr:x>
      <cdr:y>0.081022294725394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0040" y="79560"/>
          <a:ext cx="1271160" cy="349560"/>
        </a:xfrm>
        <a:prstGeom prst="rect">
          <a:avLst/>
        </a:prstGeom>
        <a:ln w="0">
          <a:noFill/>
        </a:ln>
      </cdr:spPr>
    </cdr:pic>
  </cdr:relSizeAnchor>
  <cdr:relSizeAnchor>
    <cdr:from>
      <cdr:x>0.353993509063564</cdr:x>
      <cdr:y>0.959216965742251</cdr:y>
    </cdr:from>
    <cdr:to>
      <cdr:x>0.796762447557983</cdr:x>
      <cdr:y>0.98599782490484</cdr:y>
    </cdr:to>
    <cdr:sp>
      <cdr:nvSpPr>
        <cdr:cNvPr id="2" name="TextovéPole 3"/>
        <cdr:cNvSpPr/>
      </cdr:nvSpPr>
      <cdr:spPr>
        <a:xfrm>
          <a:off x="3219840" y="5080320"/>
          <a:ext cx="4027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G85" activeCellId="0" sqref="G8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A85" s="2" t="n">
        <v>2011</v>
      </c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G85" s="2" t="n">
        <v>2011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  <row r="105" customFormat="false" ht="12.75" hidden="false" customHeight="false" outlineLevel="0" collapsed="false">
      <c r="B105" s="3" t="s">
        <v>15</v>
      </c>
      <c r="C105" s="5" t="n">
        <v>102.4</v>
      </c>
      <c r="D105" s="5" t="n">
        <v>100.8</v>
      </c>
      <c r="E105" s="4" t="n">
        <f aca="false">ROUND(C105/D105*100,1)</f>
        <v>101.6</v>
      </c>
      <c r="H105" s="3" t="s">
        <v>15</v>
      </c>
      <c r="I105" s="4" t="n">
        <f aca="false">C105-100</f>
        <v>2.40000000000001</v>
      </c>
      <c r="J105" s="4" t="n">
        <f aca="false">D105-100</f>
        <v>0.799999999999997</v>
      </c>
      <c r="K105" s="4" t="n">
        <f aca="false">E105-100</f>
        <v>1.59999999999999</v>
      </c>
    </row>
    <row r="106" customFormat="false" ht="12.75" hidden="false" customHeight="false" outlineLevel="0" collapsed="false">
      <c r="B106" s="3" t="s">
        <v>16</v>
      </c>
      <c r="C106" s="5" t="n">
        <v>100.6</v>
      </c>
      <c r="D106" s="5" t="n">
        <v>98.9</v>
      </c>
      <c r="E106" s="4" t="n">
        <f aca="false">ROUND(C106/D106*100,1)</f>
        <v>101.7</v>
      </c>
      <c r="H106" s="3" t="s">
        <v>16</v>
      </c>
      <c r="I106" s="4" t="n">
        <f aca="false">C106-100</f>
        <v>0.599999999999994</v>
      </c>
      <c r="J106" s="4" t="n">
        <f aca="false">D106-100</f>
        <v>-1.09999999999999</v>
      </c>
      <c r="K106" s="4" t="n">
        <f aca="false">E106-100</f>
        <v>1.7</v>
      </c>
    </row>
    <row r="107" customFormat="false" ht="12.75" hidden="false" customHeight="false" outlineLevel="0" collapsed="false">
      <c r="B107" s="3" t="s">
        <v>17</v>
      </c>
      <c r="C107" s="5" t="n">
        <v>98.9</v>
      </c>
      <c r="D107" s="5" t="n">
        <v>98.1</v>
      </c>
      <c r="E107" s="4" t="n">
        <f aca="false">ROUND(C107/D107*100,1)</f>
        <v>100.8</v>
      </c>
      <c r="H107" s="3" t="s">
        <v>17</v>
      </c>
      <c r="I107" s="4" t="n">
        <f aca="false">C107-100</f>
        <v>-1.09999999999999</v>
      </c>
      <c r="J107" s="4" t="n">
        <f aca="false">D107-100</f>
        <v>-1.90000000000001</v>
      </c>
      <c r="K107" s="4" t="n">
        <f aca="false">E107-100</f>
        <v>0.799999999999997</v>
      </c>
    </row>
    <row r="108" customFormat="false" ht="12.75" hidden="false" customHeight="false" outlineLevel="0" collapsed="false">
      <c r="B108" s="3" t="s">
        <v>18</v>
      </c>
      <c r="C108" s="5" t="n">
        <v>99.7</v>
      </c>
      <c r="D108" s="5" t="n">
        <v>99</v>
      </c>
      <c r="E108" s="4" t="n">
        <f aca="false">ROUND(C108/D108*100,1)</f>
        <v>100.7</v>
      </c>
      <c r="H108" s="3" t="s">
        <v>18</v>
      </c>
      <c r="I108" s="4" t="n">
        <f aca="false">C108-100</f>
        <v>-0.299999999999997</v>
      </c>
      <c r="J108" s="4" t="n">
        <f aca="false">D108-100</f>
        <v>-1</v>
      </c>
      <c r="K108" s="4" t="n">
        <f aca="false">E108-100</f>
        <v>0.700000000000003</v>
      </c>
    </row>
    <row r="109" customFormat="false" ht="12.75" hidden="false" customHeight="false" outlineLevel="0" collapsed="false">
      <c r="B109" s="3" t="s">
        <v>19</v>
      </c>
      <c r="C109" s="5" t="n">
        <v>100.3</v>
      </c>
      <c r="D109" s="5" t="n">
        <v>98.6</v>
      </c>
      <c r="E109" s="4" t="n">
        <f aca="false">ROUND(C109/D109*100,1)</f>
        <v>101.7</v>
      </c>
      <c r="H109" s="3" t="s">
        <v>19</v>
      </c>
      <c r="I109" s="4" t="n">
        <f aca="false">C109-100</f>
        <v>0.299999999999997</v>
      </c>
      <c r="J109" s="4" t="n">
        <f aca="false">D109-100</f>
        <v>-1.40000000000001</v>
      </c>
      <c r="K109" s="4" t="n">
        <f aca="false">E109-100</f>
        <v>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3-10-09T12:46:22Z</dcterms:modified>
  <cp:revision>0</cp:revision>
  <dc:subject/>
  <dc:title/>
</cp:coreProperties>
</file>