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8">
  <si>
    <t xml:space="preserve">A - 5 Domácí materiálová spotřeba podle materiálových kategorií</t>
  </si>
  <si>
    <t xml:space="preserve">         Domestic material consumption by material categories</t>
  </si>
  <si>
    <t xml:space="preserve">Domácí materiálová spotřeba (v tunách)</t>
  </si>
  <si>
    <t xml:space="preserve">Domestic material consumption (in tonnes)</t>
  </si>
  <si>
    <t xml:space="preserve">Celkem</t>
  </si>
  <si>
    <t xml:space="preserve">Total </t>
  </si>
  <si>
    <t xml:space="preserve">Biomasa</t>
  </si>
  <si>
    <t xml:space="preserve">Biomass</t>
  </si>
  <si>
    <t xml:space="preserve">Fosilní paliva</t>
  </si>
  <si>
    <t xml:space="preserve">Fossil fuels</t>
  </si>
  <si>
    <t xml:space="preserve">Kovové nerosty</t>
  </si>
  <si>
    <t xml:space="preserve">Metal ores</t>
  </si>
  <si>
    <t xml:space="preserve">Nekovové nerosty</t>
  </si>
  <si>
    <t xml:space="preserve">Non metallic minerals</t>
  </si>
  <si>
    <t xml:space="preserve">Ostatní výrobky</t>
  </si>
  <si>
    <t xml:space="preserve">Other unspecified 
products</t>
  </si>
  <si>
    <t xml:space="preserve">Odpady</t>
  </si>
  <si>
    <t xml:space="preserve"> -</t>
  </si>
  <si>
    <t xml:space="preserve">Waste</t>
  </si>
  <si>
    <t xml:space="preserve">Materiálová náročnost - DMC na HDP (kg/1000 Kč)</t>
  </si>
  <si>
    <t xml:space="preserve">Material intensity - DMC per GDP (in kg/CZK 1000)</t>
  </si>
  <si>
    <t xml:space="preserve">Materiálová produktivita - HDP na DMC (Kč/kg)</t>
  </si>
  <si>
    <t xml:space="preserve">Material productivity - GDP per DMC (CZK/kg)</t>
  </si>
  <si>
    <t xml:space="preserve">x</t>
  </si>
  <si>
    <t xml:space="preserve">DMC na obyvatele (t/osobu)</t>
  </si>
  <si>
    <t xml:space="preserve">DMC per capita (tonnes/person)</t>
  </si>
  <si>
    <t xml:space="preserve">DMC v procentech</t>
  </si>
  <si>
    <t xml:space="preserve"> DMC in perc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name val="Arial CE"/>
      <family val="2"/>
      <charset val="238"/>
    </font>
    <font>
      <b val="true"/>
      <i val="true"/>
      <sz val="8"/>
      <name val="Arial"/>
      <family val="2"/>
    </font>
    <font>
      <b val="true"/>
      <sz val="10"/>
      <name val="Arial"/>
      <family val="0"/>
      <charset val="238"/>
    </font>
    <font>
      <sz val="8"/>
      <name val="Arial CE"/>
      <family val="2"/>
      <charset val="238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HEADING1" xfId="23"/>
    <cellStyle name="HEADING2" xfId="24"/>
    <cellStyle name="Měna0" xfId="25"/>
    <cellStyle name="normální_MFA dohromady-revised" xfId="26"/>
    <cellStyle name="Pevný" xfId="27"/>
    <cellStyle name="Záhlaví 1" xfId="28"/>
    <cellStyle name="Záhlaví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6" min="2" style="1" width="9.41"/>
    <col collapsed="false" customWidth="true" hidden="false" outlineLevel="0" max="7" min="7" style="1" width="9.7"/>
    <col collapsed="false" customWidth="true" hidden="false" outlineLevel="0" max="8" min="8" style="1" width="16.13"/>
    <col collapsed="false" customWidth="false" hidden="false" outlineLevel="0" max="9" min="9" style="1" width="9.14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>
      <c r="H3" s="4"/>
    </row>
    <row r="4" s="8" customFormat="true" ht="24.75" hidden="false" customHeight="true" outlineLevel="0" collapsed="false">
      <c r="A4" s="5"/>
      <c r="B4" s="6" t="n">
        <v>2004</v>
      </c>
      <c r="C4" s="6" t="n">
        <v>2005</v>
      </c>
      <c r="D4" s="6" t="n">
        <v>2006</v>
      </c>
      <c r="E4" s="6" t="n">
        <v>2007</v>
      </c>
      <c r="F4" s="6" t="n">
        <v>2008</v>
      </c>
      <c r="G4" s="6" t="n">
        <v>2009</v>
      </c>
      <c r="H4" s="7"/>
    </row>
    <row r="5" customFormat="false" ht="12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s="15" customFormat="true" ht="12.75" hidden="false" customHeight="false" outlineLevel="0" collapsed="false">
      <c r="A7" s="11" t="s">
        <v>4</v>
      </c>
      <c r="B7" s="12" t="n">
        <v>189424490.085323</v>
      </c>
      <c r="C7" s="12" t="n">
        <v>187906723.697531</v>
      </c>
      <c r="D7" s="13" t="n">
        <v>193804727.958753</v>
      </c>
      <c r="E7" s="13" t="n">
        <v>196650120.322731</v>
      </c>
      <c r="F7" s="13" t="n">
        <v>193447937.231933</v>
      </c>
      <c r="G7" s="13" t="n">
        <v>176530403.235716</v>
      </c>
      <c r="H7" s="14" t="s">
        <v>5</v>
      </c>
      <c r="J7" s="16"/>
    </row>
    <row r="8" customFormat="false" ht="12.75" hidden="false" customHeight="false" outlineLevel="0" collapsed="false">
      <c r="A8" s="17" t="s">
        <v>6</v>
      </c>
      <c r="B8" s="18" t="n">
        <v>26662213.8003228</v>
      </c>
      <c r="C8" s="18" t="n">
        <v>24619197.6315312</v>
      </c>
      <c r="D8" s="19" t="n">
        <v>23551364.0387529</v>
      </c>
      <c r="E8" s="19" t="n">
        <v>24221822.1487308</v>
      </c>
      <c r="F8" s="19" t="n">
        <v>22134878.9989333</v>
      </c>
      <c r="G8" s="19" t="n">
        <v>22771405.0057157</v>
      </c>
      <c r="H8" s="20" t="s">
        <v>7</v>
      </c>
    </row>
    <row r="9" customFormat="false" ht="12.75" hidden="false" customHeight="false" outlineLevel="0" collapsed="false">
      <c r="A9" s="17" t="s">
        <v>8</v>
      </c>
      <c r="B9" s="18" t="n">
        <v>73026850.967</v>
      </c>
      <c r="C9" s="18" t="n">
        <v>72917174.477</v>
      </c>
      <c r="D9" s="19" t="n">
        <v>73251083.804</v>
      </c>
      <c r="E9" s="19" t="n">
        <v>72708055.72</v>
      </c>
      <c r="F9" s="19" t="n">
        <v>71112628.855</v>
      </c>
      <c r="G9" s="19" t="n">
        <v>67163905.83</v>
      </c>
      <c r="H9" s="20" t="s">
        <v>9</v>
      </c>
    </row>
    <row r="10" customFormat="false" ht="12.75" hidden="false" customHeight="false" outlineLevel="0" collapsed="false">
      <c r="A10" s="17" t="s">
        <v>10</v>
      </c>
      <c r="B10" s="18" t="n">
        <v>6291368.022</v>
      </c>
      <c r="C10" s="18" t="n">
        <v>4123777.004</v>
      </c>
      <c r="D10" s="19" t="n">
        <v>5846019.905</v>
      </c>
      <c r="E10" s="19" t="n">
        <v>4410982.135</v>
      </c>
      <c r="F10" s="19" t="n">
        <v>6057817.1</v>
      </c>
      <c r="G10" s="19" t="n">
        <v>3123657.428</v>
      </c>
      <c r="H10" s="20" t="s">
        <v>11</v>
      </c>
    </row>
    <row r="11" customFormat="false" ht="12.75" hidden="false" customHeight="false" outlineLevel="0" collapsed="false">
      <c r="A11" s="21" t="s">
        <v>12</v>
      </c>
      <c r="B11" s="18" t="n">
        <v>82403191.282</v>
      </c>
      <c r="C11" s="18" t="n">
        <v>86071740.297</v>
      </c>
      <c r="D11" s="19" t="n">
        <v>90841245.025</v>
      </c>
      <c r="E11" s="19" t="n">
        <v>94780188.259</v>
      </c>
      <c r="F11" s="19" t="n">
        <v>94124359.779</v>
      </c>
      <c r="G11" s="19" t="n">
        <v>83236203.209</v>
      </c>
      <c r="H11" s="22" t="s">
        <v>13</v>
      </c>
    </row>
    <row r="12" customFormat="false" ht="23.25" hidden="false" customHeight="true" outlineLevel="0" collapsed="false">
      <c r="A12" s="23" t="s">
        <v>14</v>
      </c>
      <c r="B12" s="18" t="n">
        <v>1040866.014</v>
      </c>
      <c r="C12" s="18" t="n">
        <v>174834.288000001</v>
      </c>
      <c r="D12" s="19" t="n">
        <v>315798.527</v>
      </c>
      <c r="E12" s="19" t="n">
        <v>532592.804000001</v>
      </c>
      <c r="F12" s="19" t="n">
        <v>23200.1109999996</v>
      </c>
      <c r="G12" s="19" t="n">
        <v>237364.741</v>
      </c>
      <c r="H12" s="24" t="s">
        <v>15</v>
      </c>
    </row>
    <row r="13" customFormat="false" ht="12.75" hidden="false" customHeight="true" outlineLevel="0" collapsed="false">
      <c r="A13" s="23" t="s">
        <v>16</v>
      </c>
      <c r="B13" s="25" t="s">
        <v>17</v>
      </c>
      <c r="C13" s="25" t="s">
        <v>17</v>
      </c>
      <c r="D13" s="19" t="n">
        <v>-783.341</v>
      </c>
      <c r="E13" s="19" t="n">
        <v>-3520.744</v>
      </c>
      <c r="F13" s="19" t="n">
        <v>-4947.612</v>
      </c>
      <c r="G13" s="19" t="n">
        <v>-2132.978</v>
      </c>
      <c r="H13" s="24" t="s">
        <v>18</v>
      </c>
    </row>
    <row r="14" customFormat="false" ht="12.75" hidden="false" customHeight="fals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</row>
    <row r="15" customFormat="false" ht="12.75" hidden="false" customHeight="false" outlineLevel="0" collapsed="false">
      <c r="A15" s="10" t="s">
        <v>20</v>
      </c>
      <c r="B15" s="10"/>
      <c r="C15" s="10"/>
      <c r="D15" s="10"/>
      <c r="E15" s="10"/>
      <c r="F15" s="10"/>
      <c r="G15" s="10"/>
      <c r="H15" s="10"/>
    </row>
    <row r="16" s="15" customFormat="true" ht="12.75" hidden="false" customHeight="false" outlineLevel="0" collapsed="false">
      <c r="A16" s="11" t="s">
        <v>4</v>
      </c>
      <c r="B16" s="27" t="n">
        <v>76.5658976111306</v>
      </c>
      <c r="C16" s="27" t="n">
        <v>71.4400078233443</v>
      </c>
      <c r="D16" s="28" t="n">
        <v>68.9859062735609</v>
      </c>
      <c r="E16" s="28" t="n">
        <v>65.9550259519305</v>
      </c>
      <c r="F16" s="28" t="n">
        <v>63.3288152985113</v>
      </c>
      <c r="G16" s="28" t="n">
        <v>60.2846115746722</v>
      </c>
      <c r="H16" s="14" t="s">
        <v>5</v>
      </c>
    </row>
    <row r="17" customFormat="false" ht="12.75" hidden="false" customHeight="false" outlineLevel="0" collapsed="false">
      <c r="A17" s="17" t="s">
        <v>6</v>
      </c>
      <c r="B17" s="29" t="n">
        <v>10.7769398297024</v>
      </c>
      <c r="C17" s="29" t="n">
        <v>9.35994006383795</v>
      </c>
      <c r="D17" s="30" t="n">
        <v>8.38324332591982</v>
      </c>
      <c r="E17" s="30" t="n">
        <v>8.12382370171337</v>
      </c>
      <c r="F17" s="30" t="n">
        <v>7.24536945168385</v>
      </c>
      <c r="G17" s="30" t="n">
        <v>7.7763675866423</v>
      </c>
      <c r="H17" s="20" t="s">
        <v>7</v>
      </c>
      <c r="I17" s="31"/>
    </row>
    <row r="18" customFormat="false" ht="12.75" hidden="false" customHeight="false" outlineLevel="0" collapsed="false">
      <c r="A18" s="17" t="s">
        <v>8</v>
      </c>
      <c r="B18" s="29" t="n">
        <v>29.5176531370579</v>
      </c>
      <c r="C18" s="29" t="n">
        <v>27.7222837617996</v>
      </c>
      <c r="D18" s="30" t="n">
        <v>26.0741440880378</v>
      </c>
      <c r="E18" s="30" t="n">
        <v>24.3857552390864</v>
      </c>
      <c r="F18" s="30" t="n">
        <v>23.2771667177299</v>
      </c>
      <c r="G18" s="30" t="n">
        <v>22.9362755683108</v>
      </c>
      <c r="H18" s="20" t="s">
        <v>9</v>
      </c>
    </row>
    <row r="19" customFormat="false" ht="12.75" hidden="false" customHeight="false" outlineLevel="0" collapsed="false">
      <c r="A19" s="17" t="s">
        <v>10</v>
      </c>
      <c r="B19" s="29" t="n">
        <v>2.54298818272874</v>
      </c>
      <c r="C19" s="29" t="n">
        <v>1.56781330455052</v>
      </c>
      <c r="D19" s="30" t="n">
        <v>2.08092436901505</v>
      </c>
      <c r="E19" s="30" t="n">
        <v>1.47941145782151</v>
      </c>
      <c r="F19" s="30" t="n">
        <v>1.9828941898595</v>
      </c>
      <c r="G19" s="30" t="n">
        <v>1.06671979040277</v>
      </c>
      <c r="H19" s="20" t="s">
        <v>11</v>
      </c>
    </row>
    <row r="20" customFormat="false" ht="12.75" hidden="false" customHeight="false" outlineLevel="0" collapsed="false">
      <c r="A20" s="21" t="s">
        <v>12</v>
      </c>
      <c r="B20" s="29" t="n">
        <v>33.3075955684829</v>
      </c>
      <c r="C20" s="29" t="n">
        <v>32.7235006773061</v>
      </c>
      <c r="D20" s="30" t="n">
        <v>32.335463025453</v>
      </c>
      <c r="E20" s="30" t="n">
        <v>31.7885886166357</v>
      </c>
      <c r="F20" s="30" t="n">
        <v>30.8095545060323</v>
      </c>
      <c r="G20" s="30" t="n">
        <v>28.4249176766726</v>
      </c>
      <c r="H20" s="22" t="s">
        <v>13</v>
      </c>
    </row>
    <row r="21" customFormat="false" ht="23.25" hidden="false" customHeight="true" outlineLevel="0" collapsed="false">
      <c r="A21" s="23" t="s">
        <v>14</v>
      </c>
      <c r="B21" s="29" t="n">
        <v>0.420720893158707</v>
      </c>
      <c r="C21" s="29" t="n">
        <v>0.066470015850066</v>
      </c>
      <c r="D21" s="30" t="n">
        <v>0.112410299864238</v>
      </c>
      <c r="E21" s="30" t="n">
        <v>0.17862776870913</v>
      </c>
      <c r="F21" s="30" t="n">
        <v>0.00759404989397826</v>
      </c>
      <c r="G21" s="30" t="n">
        <v>0.081059358333877</v>
      </c>
      <c r="H21" s="24" t="s">
        <v>15</v>
      </c>
    </row>
    <row r="22" customFormat="false" ht="12.75" hidden="false" customHeight="true" outlineLevel="0" collapsed="false">
      <c r="A22" s="23" t="s">
        <v>16</v>
      </c>
      <c r="B22" s="25" t="s">
        <v>17</v>
      </c>
      <c r="C22" s="25" t="s">
        <v>17</v>
      </c>
      <c r="D22" s="30" t="n">
        <v>-0.000278834729035808</v>
      </c>
      <c r="E22" s="30" t="n">
        <v>-0.00118083203564286</v>
      </c>
      <c r="F22" s="30" t="n">
        <v>-0.00161949278535979</v>
      </c>
      <c r="G22" s="30" t="n">
        <v>-0.00072840569029701</v>
      </c>
      <c r="H22" s="24" t="s">
        <v>18</v>
      </c>
    </row>
    <row r="23" customFormat="false" ht="12.75" hidden="false" customHeight="false" outlineLevel="0" collapsed="false">
      <c r="A23" s="26" t="s">
        <v>21</v>
      </c>
      <c r="B23" s="26"/>
      <c r="C23" s="26"/>
      <c r="D23" s="26"/>
      <c r="E23" s="26"/>
      <c r="F23" s="26"/>
      <c r="G23" s="26"/>
      <c r="H23" s="26"/>
    </row>
    <row r="24" customFormat="false" ht="12.75" hidden="false" customHeight="false" outlineLevel="0" collapsed="false">
      <c r="A24" s="10" t="s">
        <v>22</v>
      </c>
      <c r="B24" s="10"/>
      <c r="C24" s="10"/>
      <c r="D24" s="10"/>
      <c r="E24" s="10"/>
      <c r="F24" s="10"/>
      <c r="G24" s="10"/>
      <c r="H24" s="10"/>
    </row>
    <row r="25" s="15" customFormat="true" ht="12.75" hidden="false" customHeight="false" outlineLevel="0" collapsed="false">
      <c r="A25" s="11" t="s">
        <v>4</v>
      </c>
      <c r="B25" s="27" t="n">
        <v>13.0606448980574</v>
      </c>
      <c r="C25" s="27" t="n">
        <v>13.9977588254579</v>
      </c>
      <c r="D25" s="28" t="n">
        <v>14.4957144729612</v>
      </c>
      <c r="E25" s="28" t="n">
        <v>15.1618468125359</v>
      </c>
      <c r="F25" s="28" t="n">
        <v>15.7906001444418</v>
      </c>
      <c r="G25" s="28" t="n">
        <v>16.5879811427721</v>
      </c>
      <c r="H25" s="14" t="s">
        <v>5</v>
      </c>
    </row>
    <row r="26" customFormat="false" ht="12.75" hidden="false" customHeight="false" outlineLevel="0" collapsed="false">
      <c r="A26" s="17" t="s">
        <v>6</v>
      </c>
      <c r="B26" s="29" t="n">
        <v>92.7907194251833</v>
      </c>
      <c r="C26" s="29" t="n">
        <v>106.838290969778</v>
      </c>
      <c r="D26" s="30" t="n">
        <v>119.285574940684</v>
      </c>
      <c r="E26" s="30" t="n">
        <v>123.094744139892</v>
      </c>
      <c r="F26" s="30" t="n">
        <v>138.019186829403</v>
      </c>
      <c r="G26" s="30" t="n">
        <v>128.594744121629</v>
      </c>
      <c r="H26" s="20" t="s">
        <v>7</v>
      </c>
    </row>
    <row r="27" customFormat="false" ht="12.75" hidden="false" customHeight="false" outlineLevel="0" collapsed="false">
      <c r="A27" s="17" t="s">
        <v>8</v>
      </c>
      <c r="B27" s="29" t="n">
        <v>33.8780320832672</v>
      </c>
      <c r="C27" s="29" t="n">
        <v>36.0720642134818</v>
      </c>
      <c r="D27" s="30" t="n">
        <v>38.3521697442324</v>
      </c>
      <c r="E27" s="30" t="n">
        <v>41.0075468319785</v>
      </c>
      <c r="F27" s="30" t="n">
        <v>42.9605549561286</v>
      </c>
      <c r="G27" s="30" t="n">
        <v>43.5990576160332</v>
      </c>
      <c r="H27" s="20" t="s">
        <v>9</v>
      </c>
    </row>
    <row r="28" customFormat="false" ht="12.75" hidden="false" customHeight="false" outlineLevel="0" collapsed="false">
      <c r="A28" s="17" t="s">
        <v>10</v>
      </c>
      <c r="B28" s="29" t="n">
        <v>393.238162407407</v>
      </c>
      <c r="C28" s="29" t="n">
        <v>637.831046016474</v>
      </c>
      <c r="D28" s="30" t="n">
        <v>480.555667899321</v>
      </c>
      <c r="E28" s="30" t="n">
        <v>675.944474211751</v>
      </c>
      <c r="F28" s="30" t="n">
        <v>504.313344158245</v>
      </c>
      <c r="G28" s="30" t="n">
        <v>937.453311541562</v>
      </c>
      <c r="H28" s="20" t="s">
        <v>11</v>
      </c>
    </row>
    <row r="29" customFormat="false" ht="12.75" hidden="false" customHeight="false" outlineLevel="0" collapsed="false">
      <c r="A29" s="21" t="s">
        <v>12</v>
      </c>
      <c r="B29" s="29" t="n">
        <v>30.0231818878648</v>
      </c>
      <c r="C29" s="29" t="n">
        <v>30.5590777056901</v>
      </c>
      <c r="D29" s="30" t="n">
        <v>30.9257980692235</v>
      </c>
      <c r="E29" s="30" t="n">
        <v>31.4578294764769</v>
      </c>
      <c r="F29" s="30" t="n">
        <v>32.4574637976088</v>
      </c>
      <c r="G29" s="30" t="n">
        <v>35.1804009205862</v>
      </c>
      <c r="H29" s="22" t="s">
        <v>13</v>
      </c>
    </row>
    <row r="30" customFormat="false" ht="23.25" hidden="false" customHeight="true" outlineLevel="0" collapsed="false">
      <c r="A30" s="23" t="s">
        <v>14</v>
      </c>
      <c r="B30" s="29" t="n">
        <v>2376.87268747733</v>
      </c>
      <c r="C30" s="29" t="n">
        <v>15044.3773363266</v>
      </c>
      <c r="D30" s="30" t="n">
        <v>8895.98196257579</v>
      </c>
      <c r="E30" s="30" t="n">
        <v>5598.23373054811</v>
      </c>
      <c r="F30" s="30" t="n">
        <v>131682.042383334</v>
      </c>
      <c r="G30" s="30" t="n">
        <v>12336.6384900443</v>
      </c>
      <c r="H30" s="24" t="s">
        <v>15</v>
      </c>
    </row>
    <row r="31" customFormat="false" ht="12.75" hidden="false" customHeight="true" outlineLevel="0" collapsed="false">
      <c r="A31" s="23" t="s">
        <v>16</v>
      </c>
      <c r="B31" s="25" t="s">
        <v>23</v>
      </c>
      <c r="C31" s="25" t="s">
        <v>23</v>
      </c>
      <c r="D31" s="25" t="s">
        <v>23</v>
      </c>
      <c r="E31" s="25" t="s">
        <v>23</v>
      </c>
      <c r="F31" s="25" t="s">
        <v>23</v>
      </c>
      <c r="G31" s="25" t="s">
        <v>23</v>
      </c>
      <c r="H31" s="24" t="s">
        <v>18</v>
      </c>
    </row>
    <row r="32" customFormat="false" ht="12.75" hidden="false" customHeight="false" outlineLevel="0" collapsed="false">
      <c r="A32" s="26" t="s">
        <v>24</v>
      </c>
      <c r="B32" s="26"/>
      <c r="C32" s="26"/>
      <c r="D32" s="26"/>
      <c r="E32" s="26"/>
      <c r="F32" s="26"/>
      <c r="G32" s="26"/>
      <c r="H32" s="26"/>
    </row>
    <row r="33" customFormat="false" ht="12.75" hidden="false" customHeight="false" outlineLevel="0" collapsed="false">
      <c r="A33" s="10" t="s">
        <v>25</v>
      </c>
      <c r="B33" s="10"/>
      <c r="C33" s="10"/>
      <c r="D33" s="10"/>
      <c r="E33" s="10"/>
      <c r="F33" s="10"/>
      <c r="G33" s="10"/>
      <c r="H33" s="10"/>
    </row>
    <row r="34" s="15" customFormat="true" ht="12.75" hidden="false" customHeight="false" outlineLevel="0" collapsed="false">
      <c r="A34" s="11" t="s">
        <v>4</v>
      </c>
      <c r="B34" s="27" t="n">
        <v>18.5584323586376</v>
      </c>
      <c r="C34" s="27" t="n">
        <v>18.3608593412617</v>
      </c>
      <c r="D34" s="28" t="n">
        <v>18.8771218914875</v>
      </c>
      <c r="E34" s="28" t="n">
        <v>19.0502804378521</v>
      </c>
      <c r="F34" s="28" t="n">
        <v>18.5501103227145</v>
      </c>
      <c r="G34" s="28" t="n">
        <v>16.826053266372</v>
      </c>
      <c r="H34" s="14" t="s">
        <v>5</v>
      </c>
    </row>
    <row r="35" customFormat="false" ht="12.75" hidden="false" customHeight="false" outlineLevel="0" collapsed="false">
      <c r="A35" s="17" t="s">
        <v>6</v>
      </c>
      <c r="B35" s="29" t="n">
        <v>2.61216958336247</v>
      </c>
      <c r="C35" s="29" t="n">
        <v>2.4056064408578</v>
      </c>
      <c r="D35" s="30" t="n">
        <v>2.29396864747776</v>
      </c>
      <c r="E35" s="30" t="n">
        <v>2.34646439011491</v>
      </c>
      <c r="F35" s="30" t="n">
        <v>2.12229459881781</v>
      </c>
      <c r="G35" s="30" t="n">
        <v>2.17046393455913</v>
      </c>
      <c r="H35" s="20" t="s">
        <v>7</v>
      </c>
    </row>
    <row r="36" customFormat="false" ht="12.75" hidden="false" customHeight="false" outlineLevel="0" collapsed="false">
      <c r="A36" s="17" t="s">
        <v>8</v>
      </c>
      <c r="B36" s="29" t="n">
        <v>7.15463915687421</v>
      </c>
      <c r="C36" s="29" t="n">
        <v>7.12492856982329</v>
      </c>
      <c r="D36" s="30" t="n">
        <v>7.13486018744583</v>
      </c>
      <c r="E36" s="30" t="n">
        <v>7.04351896293689</v>
      </c>
      <c r="F36" s="30" t="n">
        <v>6.81828656637224</v>
      </c>
      <c r="G36" s="30" t="n">
        <v>6.40174970633348</v>
      </c>
      <c r="H36" s="20" t="s">
        <v>9</v>
      </c>
    </row>
    <row r="37" customFormat="false" ht="12.75" hidden="false" customHeight="false" outlineLevel="0" collapsed="false">
      <c r="A37" s="17" t="s">
        <v>10</v>
      </c>
      <c r="B37" s="29" t="n">
        <v>0.616382432002279</v>
      </c>
      <c r="C37" s="29" t="n">
        <v>0.402945078469101</v>
      </c>
      <c r="D37" s="30" t="n">
        <v>0.569418669446672</v>
      </c>
      <c r="E37" s="30" t="n">
        <v>0.427309408914673</v>
      </c>
      <c r="F37" s="30" t="n">
        <v>0.580824160483358</v>
      </c>
      <c r="G37" s="30" t="n">
        <v>0.297732431955341</v>
      </c>
      <c r="H37" s="20" t="s">
        <v>11</v>
      </c>
    </row>
    <row r="38" customFormat="false" ht="12.75" hidden="false" customHeight="false" outlineLevel="0" collapsed="false">
      <c r="A38" s="21" t="s">
        <v>12</v>
      </c>
      <c r="B38" s="29" t="n">
        <v>8.07326471278367</v>
      </c>
      <c r="C38" s="29" t="n">
        <v>8.41029573478527</v>
      </c>
      <c r="D38" s="30" t="n">
        <v>8.84819102801441</v>
      </c>
      <c r="E38" s="30" t="n">
        <v>9.18173435807279</v>
      </c>
      <c r="F38" s="30" t="n">
        <v>9.02465382285498</v>
      </c>
      <c r="G38" s="30" t="n">
        <v>7.93368600090435</v>
      </c>
      <c r="H38" s="22" t="s">
        <v>13</v>
      </c>
    </row>
    <row r="39" customFormat="false" ht="23.25" hidden="false" customHeight="true" outlineLevel="0" collapsed="false">
      <c r="A39" s="23" t="s">
        <v>14</v>
      </c>
      <c r="B39" s="29" t="n">
        <v>0.101976473615016</v>
      </c>
      <c r="C39" s="29" t="n">
        <v>0.0170835173262074</v>
      </c>
      <c r="D39" s="30" t="n">
        <v>0.0307596587045078</v>
      </c>
      <c r="E39" s="30" t="n">
        <v>0.0515943863076763</v>
      </c>
      <c r="F39" s="30" t="n">
        <v>0.00222442915859831</v>
      </c>
      <c r="G39" s="30" t="n">
        <v>0.0226244981171411</v>
      </c>
      <c r="H39" s="24" t="s">
        <v>15</v>
      </c>
    </row>
    <row r="40" customFormat="false" ht="12.75" hidden="false" customHeight="true" outlineLevel="0" collapsed="false">
      <c r="A40" s="23" t="s">
        <v>16</v>
      </c>
      <c r="B40" s="25" t="s">
        <v>17</v>
      </c>
      <c r="C40" s="25" t="s">
        <v>17</v>
      </c>
      <c r="D40" s="30" t="n">
        <v>-7.62996016420553E-005</v>
      </c>
      <c r="E40" s="30" t="n">
        <v>-0.000341068494846643</v>
      </c>
      <c r="F40" s="30" t="n">
        <v>-0.000474377575100013</v>
      </c>
      <c r="G40" s="30" t="n">
        <v>-0.000203305497444977</v>
      </c>
      <c r="H40" s="24" t="s">
        <v>18</v>
      </c>
    </row>
    <row r="41" customFormat="false" ht="12.75" hidden="false" customHeight="false" outlineLevel="0" collapsed="false">
      <c r="A41" s="26" t="s">
        <v>26</v>
      </c>
      <c r="B41" s="26"/>
      <c r="C41" s="26"/>
      <c r="D41" s="26"/>
      <c r="E41" s="26"/>
      <c r="F41" s="26"/>
      <c r="G41" s="26"/>
      <c r="H41" s="26"/>
    </row>
    <row r="42" customFormat="false" ht="12.75" hidden="false" customHeight="false" outlineLevel="0" collapsed="false">
      <c r="A42" s="10" t="s">
        <v>27</v>
      </c>
      <c r="B42" s="10"/>
      <c r="C42" s="10"/>
      <c r="D42" s="10"/>
      <c r="E42" s="10"/>
      <c r="F42" s="10"/>
      <c r="G42" s="10"/>
      <c r="H42" s="10"/>
    </row>
    <row r="43" s="15" customFormat="true" ht="12.75" hidden="false" customHeight="false" outlineLevel="0" collapsed="false">
      <c r="A43" s="11" t="s">
        <v>4</v>
      </c>
      <c r="B43" s="27" t="n">
        <f aca="false">SUM(B44:B49)</f>
        <v>100</v>
      </c>
      <c r="C43" s="27" t="n">
        <f aca="false">SUM(C44:C49)</f>
        <v>100</v>
      </c>
      <c r="D43" s="32" t="n">
        <f aca="false">SUM(D44:D49)</f>
        <v>100</v>
      </c>
      <c r="E43" s="32" t="n">
        <f aca="false">SUM(E44:E49)</f>
        <v>100</v>
      </c>
      <c r="F43" s="32" t="n">
        <f aca="false">SUM(F44:F49)</f>
        <v>99.9975951001766</v>
      </c>
      <c r="G43" s="32" t="n">
        <f aca="false">SUM(G44:G49)</f>
        <v>100</v>
      </c>
      <c r="H43" s="14" t="s">
        <v>5</v>
      </c>
    </row>
    <row r="44" customFormat="false" ht="12.75" hidden="false" customHeight="false" outlineLevel="0" collapsed="false">
      <c r="A44" s="17" t="s">
        <v>6</v>
      </c>
      <c r="B44" s="29" t="n">
        <v>14.0753784203475</v>
      </c>
      <c r="C44" s="29" t="n">
        <v>13.1018183634345</v>
      </c>
      <c r="D44" s="30" t="n">
        <v>12.1521101609891</v>
      </c>
      <c r="E44" s="30" t="n">
        <v>12.3172170497427</v>
      </c>
      <c r="F44" s="30" t="n">
        <v>11.4408731910293</v>
      </c>
      <c r="G44" s="30" t="n">
        <v>12.8994238886486</v>
      </c>
      <c r="H44" s="20" t="s">
        <v>7</v>
      </c>
    </row>
    <row r="45" customFormat="false" ht="12.75" hidden="false" customHeight="false" outlineLevel="0" collapsed="false">
      <c r="A45" s="17" t="s">
        <v>8</v>
      </c>
      <c r="B45" s="29" t="n">
        <v>38.5519585847144</v>
      </c>
      <c r="C45" s="29" t="n">
        <v>38.8049842188579</v>
      </c>
      <c r="D45" s="30" t="n">
        <v>37.7963347827045</v>
      </c>
      <c r="E45" s="30" t="n">
        <v>36.9733085343023</v>
      </c>
      <c r="F45" s="30" t="n">
        <v>36.7560432135181</v>
      </c>
      <c r="G45" s="30" t="n">
        <v>38.0466506612564</v>
      </c>
      <c r="H45" s="20" t="s">
        <v>9</v>
      </c>
    </row>
    <row r="46" customFormat="false" ht="12.75" hidden="false" customHeight="false" outlineLevel="0" collapsed="false">
      <c r="A46" s="17" t="s">
        <v>10</v>
      </c>
      <c r="B46" s="29" t="n">
        <v>3.32130656345765</v>
      </c>
      <c r="C46" s="29" t="n">
        <v>2.19458725204423</v>
      </c>
      <c r="D46" s="30" t="n">
        <v>3.01644854930691</v>
      </c>
      <c r="E46" s="30" t="n">
        <v>2.24306098962002</v>
      </c>
      <c r="F46" s="30" t="n">
        <v>3.13110892808083</v>
      </c>
      <c r="G46" s="30" t="n">
        <v>1.7694727767823</v>
      </c>
      <c r="H46" s="20" t="s">
        <v>11</v>
      </c>
    </row>
    <row r="47" customFormat="false" ht="12.75" hidden="false" customHeight="false" outlineLevel="0" collapsed="false">
      <c r="A47" s="21" t="s">
        <v>12</v>
      </c>
      <c r="B47" s="29" t="n">
        <v>43.5018678128066</v>
      </c>
      <c r="C47" s="29" t="n">
        <v>45.805567040564</v>
      </c>
      <c r="D47" s="30" t="n">
        <v>46.872563936796</v>
      </c>
      <c r="E47" s="30" t="n">
        <v>48.1973710992153</v>
      </c>
      <c r="F47" s="30" t="n">
        <v>48.6601355833141</v>
      </c>
      <c r="G47" s="30" t="n">
        <v>47.1511998405494</v>
      </c>
      <c r="H47" s="22" t="s">
        <v>13</v>
      </c>
    </row>
    <row r="48" customFormat="false" ht="23.25" hidden="false" customHeight="true" outlineLevel="0" collapsed="false">
      <c r="A48" s="23" t="s">
        <v>14</v>
      </c>
      <c r="B48" s="29" t="n">
        <v>0.549488618673943</v>
      </c>
      <c r="C48" s="29" t="n">
        <v>0.0930431250993589</v>
      </c>
      <c r="D48" s="30" t="n">
        <v>0.162946761065195</v>
      </c>
      <c r="E48" s="30" t="n">
        <v>0.270832686563293</v>
      </c>
      <c r="F48" s="30" t="n">
        <v>0.0119914605352751</v>
      </c>
      <c r="G48" s="30" t="n">
        <v>0.134461110748756</v>
      </c>
      <c r="H48" s="24" t="s">
        <v>15</v>
      </c>
    </row>
    <row r="49" customFormat="false" ht="12.75" hidden="false" customHeight="true" outlineLevel="0" collapsed="false">
      <c r="A49" s="23" t="s">
        <v>16</v>
      </c>
      <c r="B49" s="25" t="s">
        <v>17</v>
      </c>
      <c r="C49" s="25" t="s">
        <v>17</v>
      </c>
      <c r="D49" s="30" t="n">
        <v>-0.000404190861724858</v>
      </c>
      <c r="E49" s="30" t="n">
        <v>-0.0017903594435752</v>
      </c>
      <c r="F49" s="30" t="n">
        <v>-0.00255727630104247</v>
      </c>
      <c r="G49" s="30" t="n">
        <v>-0.00120827798549347</v>
      </c>
      <c r="H49" s="24" t="s">
        <v>18</v>
      </c>
    </row>
    <row r="50" s="15" customFormat="true" ht="12.75" hidden="false" customHeight="false" outlineLevel="0" collapsed="false">
      <c r="A50" s="11"/>
      <c r="B50" s="33"/>
      <c r="C50" s="33"/>
      <c r="D50" s="33"/>
      <c r="E50" s="33"/>
      <c r="F50" s="33"/>
      <c r="G50" s="33"/>
      <c r="H50" s="14"/>
    </row>
    <row r="51" customFormat="false" ht="12.75" hidden="false" customHeight="false" outlineLevel="0" collapsed="false">
      <c r="A51" s="34"/>
      <c r="B51" s="35"/>
      <c r="C51" s="35"/>
      <c r="D51" s="35"/>
      <c r="E51" s="35"/>
      <c r="F51" s="35"/>
      <c r="G51" s="35"/>
      <c r="H51" s="36"/>
    </row>
    <row r="52" customFormat="false" ht="12.75" hidden="false" customHeight="false" outlineLevel="0" collapsed="false">
      <c r="A52" s="8"/>
      <c r="B52" s="37"/>
      <c r="C52" s="37"/>
      <c r="D52" s="37"/>
      <c r="E52" s="37"/>
      <c r="F52" s="37"/>
      <c r="G52" s="37"/>
      <c r="H52" s="8"/>
    </row>
  </sheetData>
  <mergeCells count="10">
    <mergeCell ref="A5:H5"/>
    <mergeCell ref="A6:H6"/>
    <mergeCell ref="A14:H14"/>
    <mergeCell ref="A15:H15"/>
    <mergeCell ref="A23:H23"/>
    <mergeCell ref="A24:H24"/>
    <mergeCell ref="A32:H32"/>
    <mergeCell ref="A33:H33"/>
    <mergeCell ref="A41:H41"/>
    <mergeCell ref="A42:H4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8:46:37Z</dcterms:created>
  <dc:creator>System Service</dc:creator>
  <dc:description/>
  <dc:language>en-US</dc:language>
  <cp:lastModifiedBy>VALTEROVA8758</cp:lastModifiedBy>
  <cp:lastPrinted>2011-01-07T12:00:54Z</cp:lastPrinted>
  <dcterms:modified xsi:type="dcterms:W3CDTF">2011-02-28T10:21:02Z</dcterms:modified>
  <cp:revision>0</cp:revision>
  <dc:subject/>
  <dc:title/>
</cp:coreProperties>
</file>