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Tab. 925 Vícečlenné nerodinné hospodařící domácnosti podle typu hospodařící domácnosti a podle způsobu bydlení, právního důvodu užívání bytu, velikosti bytu, počtu členů, 
počtu ekonomicky aktivních členů a věku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Způsob bydlení, právní důvod užívání bytu, 
velikost bytu, počet členů, počet ekonomicky 
aktivních členů, věk osoby v čele HD</t>
  </si>
  <si>
    <t xml:space="preserve">Vícečlenné nerodinné 
hospodařící domácnosti 
celkem</t>
  </si>
  <si>
    <t xml:space="preserve">v tom</t>
  </si>
  <si>
    <t xml:space="preserve">prarodiče se závislými vnoučaty</t>
  </si>
  <si>
    <t xml:space="preserve">prarodič - muž se závislými vnoučaty</t>
  </si>
  <si>
    <t xml:space="preserve">prarodič - žena se závislými vnoučaty</t>
  </si>
  <si>
    <t xml:space="preserve">ostatní 
vícečlenné 
nerodinné 
domácnosti</t>
  </si>
  <si>
    <t xml:space="preserve">0</t>
  </si>
  <si>
    <t xml:space="preserve">1</t>
  </si>
  <si>
    <t xml:space="preserve">2 a více</t>
  </si>
  <si>
    <t xml:space="preserve">Vícečlenné nerodinné hospodařící domácnosti 
celkem</t>
  </si>
  <si>
    <t xml:space="preserve">z toho podle způsobu bydlení:</t>
  </si>
  <si>
    <t xml:space="preserve"> </t>
  </si>
  <si>
    <t xml:space="preserve">HD v bytech</t>
  </si>
  <si>
    <t xml:space="preserve">HD mimo byty</t>
  </si>
  <si>
    <t xml:space="preserve">-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velikosti bytu:</t>
  </si>
  <si>
    <t xml:space="preserve">1 obytná místnost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v tom podle počtu členů hospodařící domácnosti:</t>
  </si>
  <si>
    <t xml:space="preserve">2</t>
  </si>
  <si>
    <t xml:space="preserve">x</t>
  </si>
  <si>
    <t xml:space="preserve">3</t>
  </si>
  <si>
    <t xml:space="preserve">4</t>
  </si>
  <si>
    <t xml:space="preserve">5 a více</t>
  </si>
  <si>
    <t xml:space="preserve">v tom podle počtu ekonomicky aktivních členů:</t>
  </si>
  <si>
    <t xml:space="preserve">3 a více</t>
  </si>
  <si>
    <t xml:space="preserve">z toho podle věku osoby v čele:</t>
  </si>
  <si>
    <t xml:space="preserve">40 - 44</t>
  </si>
  <si>
    <t xml:space="preserve">.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Počet členů hospodařících domácností celkem</t>
  </si>
  <si>
    <t xml:space="preserve">Počet členů ekonomicky aktivníc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28"/>
    <col collapsed="false" customWidth="true" hidden="false" outlineLevel="0" max="3" min="3" style="0" width="22.42"/>
    <col collapsed="false" customWidth="true" hidden="false" outlineLevel="0" max="12" min="4" style="0" width="11.7"/>
    <col collapsed="false" customWidth="true" hidden="false" outlineLevel="0" max="13" min="13" style="0" width="14.14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12.75" hidden="false" customHeight="false" outlineLevel="0" collapsed="false">
      <c r="L4" s="2" t="s">
        <v>4</v>
      </c>
      <c r="M4" s="0" t="s">
        <v>5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B7" s="3"/>
      <c r="C7" s="4"/>
      <c r="D7" s="6" t="s">
        <v>9</v>
      </c>
      <c r="E7" s="6"/>
      <c r="F7" s="6"/>
      <c r="G7" s="6" t="s">
        <v>10</v>
      </c>
      <c r="H7" s="6"/>
      <c r="I7" s="6"/>
      <c r="J7" s="6" t="s">
        <v>11</v>
      </c>
      <c r="K7" s="6"/>
      <c r="L7" s="6"/>
      <c r="M7" s="7" t="s">
        <v>12</v>
      </c>
    </row>
    <row r="8" customFormat="false" ht="30" hidden="false" customHeight="true" outlineLevel="0" collapsed="false">
      <c r="B8" s="3"/>
      <c r="C8" s="4"/>
      <c r="D8" s="8" t="s">
        <v>13</v>
      </c>
      <c r="E8" s="8" t="s">
        <v>14</v>
      </c>
      <c r="F8" s="8" t="s">
        <v>15</v>
      </c>
      <c r="G8" s="8" t="s">
        <v>13</v>
      </c>
      <c r="H8" s="8" t="s">
        <v>14</v>
      </c>
      <c r="I8" s="8" t="s">
        <v>15</v>
      </c>
      <c r="J8" s="8" t="s">
        <v>13</v>
      </c>
      <c r="K8" s="8" t="s">
        <v>14</v>
      </c>
      <c r="L8" s="8" t="s">
        <v>15</v>
      </c>
      <c r="M8" s="7"/>
    </row>
    <row r="9" customFormat="false" ht="33.75" hidden="false" customHeight="true" outlineLevel="0" collapsed="false">
      <c r="B9" s="9" t="s">
        <v>16</v>
      </c>
      <c r="C9" s="10" t="n">
        <v>215414</v>
      </c>
      <c r="D9" s="10" t="n">
        <v>407</v>
      </c>
      <c r="E9" s="10" t="n">
        <v>320</v>
      </c>
      <c r="F9" s="10" t="n">
        <v>595</v>
      </c>
      <c r="G9" s="10" t="n">
        <v>1638</v>
      </c>
      <c r="H9" s="10" t="n">
        <v>715</v>
      </c>
      <c r="I9" s="10" t="n">
        <v>127</v>
      </c>
      <c r="J9" s="10" t="n">
        <v>9551</v>
      </c>
      <c r="K9" s="10" t="n">
        <v>4058</v>
      </c>
      <c r="L9" s="10" t="n">
        <v>983</v>
      </c>
      <c r="M9" s="11" t="n">
        <v>197020</v>
      </c>
    </row>
    <row r="10" customFormat="false" ht="12.75" hidden="false" customHeight="false" outlineLevel="0" collapsed="false">
      <c r="B10" s="12" t="s">
        <v>17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4" t="s">
        <v>18</v>
      </c>
    </row>
    <row r="11" customFormat="false" ht="12.75" hidden="false" customHeight="false" outlineLevel="0" collapsed="false">
      <c r="B11" s="15" t="s">
        <v>19</v>
      </c>
      <c r="C11" s="16" t="n">
        <v>210448</v>
      </c>
      <c r="D11" s="16" t="n">
        <v>406</v>
      </c>
      <c r="E11" s="16" t="n">
        <v>319</v>
      </c>
      <c r="F11" s="16" t="n">
        <v>593</v>
      </c>
      <c r="G11" s="16" t="n">
        <v>1635</v>
      </c>
      <c r="H11" s="16" t="n">
        <v>715</v>
      </c>
      <c r="I11" s="16" t="n">
        <v>127</v>
      </c>
      <c r="J11" s="16" t="n">
        <v>9540</v>
      </c>
      <c r="K11" s="16" t="n">
        <v>4041</v>
      </c>
      <c r="L11" s="16" t="n">
        <v>973</v>
      </c>
      <c r="M11" s="17" t="n">
        <v>192099</v>
      </c>
    </row>
    <row r="12" customFormat="false" ht="12.75" hidden="false" customHeight="false" outlineLevel="0" collapsed="false">
      <c r="B12" s="15" t="s">
        <v>20</v>
      </c>
      <c r="C12" s="16" t="n">
        <v>4939</v>
      </c>
      <c r="D12" s="16" t="n">
        <v>1</v>
      </c>
      <c r="E12" s="16" t="n">
        <v>1</v>
      </c>
      <c r="F12" s="13" t="s">
        <v>21</v>
      </c>
      <c r="G12" s="16" t="n">
        <v>3</v>
      </c>
      <c r="H12" s="13" t="s">
        <v>21</v>
      </c>
      <c r="I12" s="13" t="s">
        <v>21</v>
      </c>
      <c r="J12" s="16" t="n">
        <v>8</v>
      </c>
      <c r="K12" s="16" t="n">
        <v>5</v>
      </c>
      <c r="L12" s="16" t="n">
        <v>1</v>
      </c>
      <c r="M12" s="17" t="n">
        <v>4920</v>
      </c>
    </row>
    <row r="13" customFormat="false" ht="12.75" hidden="false" customHeight="false" outlineLevel="0" collapsed="false">
      <c r="B13" s="18" t="s">
        <v>22</v>
      </c>
      <c r="C13" s="13" t="s">
        <v>1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4" t="s">
        <v>18</v>
      </c>
    </row>
    <row r="14" customFormat="false" ht="12.75" hidden="false" customHeight="false" outlineLevel="0" collapsed="false">
      <c r="B14" s="15" t="s">
        <v>23</v>
      </c>
      <c r="C14" s="16" t="n">
        <v>43800</v>
      </c>
      <c r="D14" s="16" t="n">
        <v>231</v>
      </c>
      <c r="E14" s="16" t="n">
        <v>148</v>
      </c>
      <c r="F14" s="16" t="n">
        <v>323</v>
      </c>
      <c r="G14" s="16" t="n">
        <v>572</v>
      </c>
      <c r="H14" s="16" t="n">
        <v>282</v>
      </c>
      <c r="I14" s="16" t="n">
        <v>74</v>
      </c>
      <c r="J14" s="16" t="n">
        <v>2939</v>
      </c>
      <c r="K14" s="16" t="n">
        <v>1261</v>
      </c>
      <c r="L14" s="16" t="n">
        <v>436</v>
      </c>
      <c r="M14" s="17" t="n">
        <v>37534</v>
      </c>
    </row>
    <row r="15" customFormat="false" ht="12.75" hidden="false" customHeight="false" outlineLevel="0" collapsed="false">
      <c r="B15" s="15" t="s">
        <v>24</v>
      </c>
      <c r="C15" s="16" t="n">
        <v>30565</v>
      </c>
      <c r="D15" s="16" t="n">
        <v>74</v>
      </c>
      <c r="E15" s="16" t="n">
        <v>56</v>
      </c>
      <c r="F15" s="16" t="n">
        <v>70</v>
      </c>
      <c r="G15" s="16" t="n">
        <v>263</v>
      </c>
      <c r="H15" s="16" t="n">
        <v>105</v>
      </c>
      <c r="I15" s="16" t="n">
        <v>8</v>
      </c>
      <c r="J15" s="16" t="n">
        <v>1727</v>
      </c>
      <c r="K15" s="16" t="n">
        <v>716</v>
      </c>
      <c r="L15" s="16" t="n">
        <v>125</v>
      </c>
      <c r="M15" s="17" t="n">
        <v>27421</v>
      </c>
    </row>
    <row r="16" customFormat="false" ht="12.75" hidden="false" customHeight="false" outlineLevel="0" collapsed="false">
      <c r="B16" s="15" t="s">
        <v>25</v>
      </c>
      <c r="C16" s="16" t="n">
        <v>4816</v>
      </c>
      <c r="D16" s="16" t="n">
        <v>8</v>
      </c>
      <c r="E16" s="16" t="n">
        <v>11</v>
      </c>
      <c r="F16" s="16" t="n">
        <v>14</v>
      </c>
      <c r="G16" s="16" t="n">
        <v>95</v>
      </c>
      <c r="H16" s="16" t="n">
        <v>37</v>
      </c>
      <c r="I16" s="16" t="n">
        <v>4</v>
      </c>
      <c r="J16" s="16" t="n">
        <v>474</v>
      </c>
      <c r="K16" s="16" t="n">
        <v>138</v>
      </c>
      <c r="L16" s="16" t="n">
        <v>41</v>
      </c>
      <c r="M16" s="17" t="n">
        <v>3994</v>
      </c>
    </row>
    <row r="17" customFormat="false" ht="12.75" hidden="false" customHeight="false" outlineLevel="0" collapsed="false">
      <c r="B17" s="15" t="s">
        <v>26</v>
      </c>
      <c r="C17" s="16" t="n">
        <v>55617</v>
      </c>
      <c r="D17" s="16" t="n">
        <v>56</v>
      </c>
      <c r="E17" s="16" t="n">
        <v>79</v>
      </c>
      <c r="F17" s="16" t="n">
        <v>135</v>
      </c>
      <c r="G17" s="16" t="n">
        <v>543</v>
      </c>
      <c r="H17" s="16" t="n">
        <v>224</v>
      </c>
      <c r="I17" s="16" t="n">
        <v>35</v>
      </c>
      <c r="J17" s="16" t="n">
        <v>3516</v>
      </c>
      <c r="K17" s="16" t="n">
        <v>1460</v>
      </c>
      <c r="L17" s="16" t="n">
        <v>254</v>
      </c>
      <c r="M17" s="17" t="n">
        <v>49315</v>
      </c>
    </row>
    <row r="18" customFormat="false" ht="12.75" hidden="false" customHeight="false" outlineLevel="0" collapsed="false">
      <c r="B18" s="15" t="s">
        <v>27</v>
      </c>
      <c r="C18" s="16" t="n">
        <v>13057</v>
      </c>
      <c r="D18" s="16" t="n">
        <v>28</v>
      </c>
      <c r="E18" s="16" t="n">
        <v>18</v>
      </c>
      <c r="F18" s="16" t="n">
        <v>40</v>
      </c>
      <c r="G18" s="16" t="n">
        <v>116</v>
      </c>
      <c r="H18" s="16" t="n">
        <v>54</v>
      </c>
      <c r="I18" s="16" t="n">
        <v>4</v>
      </c>
      <c r="J18" s="16" t="n">
        <v>715</v>
      </c>
      <c r="K18" s="16" t="n">
        <v>364</v>
      </c>
      <c r="L18" s="16" t="n">
        <v>84</v>
      </c>
      <c r="M18" s="17" t="n">
        <v>11634</v>
      </c>
    </row>
    <row r="19" customFormat="false" ht="12.75" hidden="false" customHeight="false" outlineLevel="0" collapsed="false">
      <c r="B19" s="19" t="s">
        <v>2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4" t="s">
        <v>18</v>
      </c>
    </row>
    <row r="20" customFormat="false" ht="12.75" hidden="false" customHeight="false" outlineLevel="0" collapsed="false">
      <c r="B20" s="15" t="s">
        <v>29</v>
      </c>
      <c r="C20" s="16" t="n">
        <v>12094</v>
      </c>
      <c r="D20" s="16" t="n">
        <v>9</v>
      </c>
      <c r="E20" s="16" t="n">
        <v>6</v>
      </c>
      <c r="F20" s="16" t="n">
        <v>11</v>
      </c>
      <c r="G20" s="16" t="n">
        <v>59</v>
      </c>
      <c r="H20" s="16" t="n">
        <v>22</v>
      </c>
      <c r="I20" s="16" t="n">
        <v>1</v>
      </c>
      <c r="J20" s="16" t="n">
        <v>418</v>
      </c>
      <c r="K20" s="16" t="n">
        <v>212</v>
      </c>
      <c r="L20" s="16" t="n">
        <v>36</v>
      </c>
      <c r="M20" s="17" t="n">
        <v>11320</v>
      </c>
    </row>
    <row r="21" customFormat="false" ht="12.75" hidden="false" customHeight="false" outlineLevel="0" collapsed="false">
      <c r="B21" s="15" t="s">
        <v>30</v>
      </c>
      <c r="C21" s="16" t="n">
        <v>29377</v>
      </c>
      <c r="D21" s="16" t="n">
        <v>30</v>
      </c>
      <c r="E21" s="16" t="n">
        <v>24</v>
      </c>
      <c r="F21" s="16" t="n">
        <v>39</v>
      </c>
      <c r="G21" s="16" t="n">
        <v>245</v>
      </c>
      <c r="H21" s="16" t="n">
        <v>85</v>
      </c>
      <c r="I21" s="16" t="n">
        <v>10</v>
      </c>
      <c r="J21" s="16" t="n">
        <v>1820</v>
      </c>
      <c r="K21" s="16" t="n">
        <v>615</v>
      </c>
      <c r="L21" s="16" t="n">
        <v>105</v>
      </c>
      <c r="M21" s="17" t="n">
        <v>26404</v>
      </c>
    </row>
    <row r="22" customFormat="false" ht="12.75" hidden="false" customHeight="false" outlineLevel="0" collapsed="false">
      <c r="B22" s="15" t="s">
        <v>31</v>
      </c>
      <c r="C22" s="16" t="n">
        <v>44091</v>
      </c>
      <c r="D22" s="16" t="n">
        <v>110</v>
      </c>
      <c r="E22" s="16" t="n">
        <v>95</v>
      </c>
      <c r="F22" s="16" t="n">
        <v>132</v>
      </c>
      <c r="G22" s="16" t="n">
        <v>556</v>
      </c>
      <c r="H22" s="16" t="n">
        <v>224</v>
      </c>
      <c r="I22" s="16" t="n">
        <v>30</v>
      </c>
      <c r="J22" s="16" t="n">
        <v>3460</v>
      </c>
      <c r="K22" s="16" t="n">
        <v>1311</v>
      </c>
      <c r="L22" s="16" t="n">
        <v>261</v>
      </c>
      <c r="M22" s="17" t="n">
        <v>37912</v>
      </c>
    </row>
    <row r="23" customFormat="false" ht="12.75" hidden="false" customHeight="false" outlineLevel="0" collapsed="false">
      <c r="B23" s="15" t="s">
        <v>32</v>
      </c>
      <c r="C23" s="16" t="n">
        <v>37104</v>
      </c>
      <c r="D23" s="16" t="n">
        <v>121</v>
      </c>
      <c r="E23" s="16" t="n">
        <v>107</v>
      </c>
      <c r="F23" s="16" t="n">
        <v>199</v>
      </c>
      <c r="G23" s="16" t="n">
        <v>447</v>
      </c>
      <c r="H23" s="16" t="n">
        <v>221</v>
      </c>
      <c r="I23" s="16" t="n">
        <v>37</v>
      </c>
      <c r="J23" s="16" t="n">
        <v>2354</v>
      </c>
      <c r="K23" s="16" t="n">
        <v>1092</v>
      </c>
      <c r="L23" s="16" t="n">
        <v>292</v>
      </c>
      <c r="M23" s="17" t="n">
        <v>32234</v>
      </c>
    </row>
    <row r="24" customFormat="false" ht="12.75" hidden="false" customHeight="false" outlineLevel="0" collapsed="false">
      <c r="B24" s="15" t="s">
        <v>33</v>
      </c>
      <c r="C24" s="16" t="n">
        <v>24659</v>
      </c>
      <c r="D24" s="16" t="n">
        <v>128</v>
      </c>
      <c r="E24" s="16" t="n">
        <v>80</v>
      </c>
      <c r="F24" s="16" t="n">
        <v>197</v>
      </c>
      <c r="G24" s="16" t="n">
        <v>301</v>
      </c>
      <c r="H24" s="16" t="n">
        <v>150</v>
      </c>
      <c r="I24" s="16" t="n">
        <v>44</v>
      </c>
      <c r="J24" s="16" t="n">
        <v>1331</v>
      </c>
      <c r="K24" s="16" t="n">
        <v>698</v>
      </c>
      <c r="L24" s="16" t="n">
        <v>255</v>
      </c>
      <c r="M24" s="17" t="n">
        <v>21475</v>
      </c>
    </row>
    <row r="25" customFormat="false" ht="12.75" hidden="false" customHeight="false" outlineLevel="0" collapsed="false">
      <c r="B25" s="20" t="s">
        <v>34</v>
      </c>
      <c r="C25" s="13" t="s">
        <v>18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4" t="s">
        <v>18</v>
      </c>
    </row>
    <row r="26" customFormat="false" ht="12.75" hidden="false" customHeight="false" outlineLevel="0" collapsed="false">
      <c r="B26" s="21" t="s">
        <v>35</v>
      </c>
      <c r="C26" s="16" t="n">
        <v>151126</v>
      </c>
      <c r="D26" s="13" t="s">
        <v>36</v>
      </c>
      <c r="E26" s="13" t="s">
        <v>36</v>
      </c>
      <c r="F26" s="13" t="s">
        <v>36</v>
      </c>
      <c r="G26" s="16" t="n">
        <v>1410</v>
      </c>
      <c r="H26" s="16" t="n">
        <v>452</v>
      </c>
      <c r="I26" s="13" t="s">
        <v>36</v>
      </c>
      <c r="J26" s="16" t="n">
        <v>8693</v>
      </c>
      <c r="K26" s="16" t="n">
        <v>2713</v>
      </c>
      <c r="L26" s="13" t="s">
        <v>36</v>
      </c>
      <c r="M26" s="17" t="n">
        <v>137858</v>
      </c>
    </row>
    <row r="27" customFormat="false" ht="12.75" hidden="false" customHeight="false" outlineLevel="0" collapsed="false">
      <c r="B27" s="21" t="s">
        <v>37</v>
      </c>
      <c r="C27" s="16" t="n">
        <v>37214</v>
      </c>
      <c r="D27" s="16" t="n">
        <v>246</v>
      </c>
      <c r="E27" s="16" t="n">
        <v>29</v>
      </c>
      <c r="F27" s="13" t="s">
        <v>36</v>
      </c>
      <c r="G27" s="16" t="n">
        <v>188</v>
      </c>
      <c r="H27" s="16" t="n">
        <v>190</v>
      </c>
      <c r="I27" s="16" t="n">
        <v>45</v>
      </c>
      <c r="J27" s="16" t="n">
        <v>702</v>
      </c>
      <c r="K27" s="16" t="n">
        <v>1070</v>
      </c>
      <c r="L27" s="16" t="n">
        <v>508</v>
      </c>
      <c r="M27" s="17" t="n">
        <v>34236</v>
      </c>
    </row>
    <row r="28" customFormat="false" ht="12.75" hidden="false" customHeight="false" outlineLevel="0" collapsed="false">
      <c r="B28" s="21" t="s">
        <v>38</v>
      </c>
      <c r="C28" s="16" t="n">
        <v>14908</v>
      </c>
      <c r="D28" s="16" t="n">
        <v>134</v>
      </c>
      <c r="E28" s="16" t="n">
        <v>222</v>
      </c>
      <c r="F28" s="16" t="n">
        <v>396</v>
      </c>
      <c r="G28" s="16" t="n">
        <v>30</v>
      </c>
      <c r="H28" s="16" t="n">
        <v>55</v>
      </c>
      <c r="I28" s="16" t="n">
        <v>48</v>
      </c>
      <c r="J28" s="16" t="n">
        <v>109</v>
      </c>
      <c r="K28" s="16" t="n">
        <v>214</v>
      </c>
      <c r="L28" s="16" t="n">
        <v>332</v>
      </c>
      <c r="M28" s="17" t="n">
        <v>13368</v>
      </c>
    </row>
    <row r="29" customFormat="false" ht="12.75" hidden="false" customHeight="false" outlineLevel="0" collapsed="false">
      <c r="B29" s="21" t="s">
        <v>39</v>
      </c>
      <c r="C29" s="16" t="n">
        <v>12166</v>
      </c>
      <c r="D29" s="16" t="n">
        <v>27</v>
      </c>
      <c r="E29" s="16" t="n">
        <v>69</v>
      </c>
      <c r="F29" s="16" t="n">
        <v>199</v>
      </c>
      <c r="G29" s="16" t="n">
        <v>10</v>
      </c>
      <c r="H29" s="16" t="n">
        <v>18</v>
      </c>
      <c r="I29" s="16" t="n">
        <v>34</v>
      </c>
      <c r="J29" s="16" t="n">
        <v>47</v>
      </c>
      <c r="K29" s="16" t="n">
        <v>61</v>
      </c>
      <c r="L29" s="16" t="n">
        <v>143</v>
      </c>
      <c r="M29" s="17" t="n">
        <v>11558</v>
      </c>
    </row>
    <row r="30" customFormat="false" ht="12.75" hidden="false" customHeight="false" outlineLevel="0" collapsed="false">
      <c r="B30" s="20" t="s">
        <v>40</v>
      </c>
      <c r="C30" s="13" t="s">
        <v>18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4" t="s">
        <v>18</v>
      </c>
    </row>
    <row r="31" customFormat="false" ht="12.75" hidden="false" customHeight="false" outlineLevel="0" collapsed="false">
      <c r="B31" s="21" t="s">
        <v>13</v>
      </c>
      <c r="C31" s="16" t="n">
        <v>66324</v>
      </c>
      <c r="D31" s="16" t="n">
        <v>18</v>
      </c>
      <c r="E31" s="16" t="n">
        <v>67</v>
      </c>
      <c r="F31" s="16" t="n">
        <v>235</v>
      </c>
      <c r="G31" s="16" t="n">
        <v>134</v>
      </c>
      <c r="H31" s="16" t="n">
        <v>351</v>
      </c>
      <c r="I31" s="16" t="n">
        <v>38</v>
      </c>
      <c r="J31" s="16" t="n">
        <v>756</v>
      </c>
      <c r="K31" s="16" t="n">
        <v>2095</v>
      </c>
      <c r="L31" s="16" t="n">
        <v>416</v>
      </c>
      <c r="M31" s="17" t="n">
        <v>62214</v>
      </c>
    </row>
    <row r="32" customFormat="false" ht="12.75" hidden="false" customHeight="false" outlineLevel="0" collapsed="false">
      <c r="B32" s="21" t="s">
        <v>14</v>
      </c>
      <c r="C32" s="16" t="n">
        <v>73652</v>
      </c>
      <c r="D32" s="16" t="n">
        <v>228</v>
      </c>
      <c r="E32" s="16" t="n">
        <v>162</v>
      </c>
      <c r="F32" s="16" t="n">
        <v>190</v>
      </c>
      <c r="G32" s="16" t="n">
        <v>1240</v>
      </c>
      <c r="H32" s="16" t="n">
        <v>284</v>
      </c>
      <c r="I32" s="16" t="n">
        <v>60</v>
      </c>
      <c r="J32" s="16" t="n">
        <v>7871</v>
      </c>
      <c r="K32" s="16" t="n">
        <v>1636</v>
      </c>
      <c r="L32" s="16" t="n">
        <v>466</v>
      </c>
      <c r="M32" s="17" t="n">
        <v>61515</v>
      </c>
    </row>
    <row r="33" customFormat="false" ht="12.75" hidden="false" customHeight="false" outlineLevel="0" collapsed="false">
      <c r="B33" s="21" t="s">
        <v>35</v>
      </c>
      <c r="C33" s="16" t="n">
        <v>61616</v>
      </c>
      <c r="D33" s="16" t="n">
        <v>121</v>
      </c>
      <c r="E33" s="16" t="n">
        <v>68</v>
      </c>
      <c r="F33" s="16" t="n">
        <v>146</v>
      </c>
      <c r="G33" s="16" t="n">
        <v>230</v>
      </c>
      <c r="H33" s="16" t="n">
        <v>59</v>
      </c>
      <c r="I33" s="16" t="n">
        <v>24</v>
      </c>
      <c r="J33" s="16" t="n">
        <v>844</v>
      </c>
      <c r="K33" s="16" t="n">
        <v>284</v>
      </c>
      <c r="L33" s="16" t="n">
        <v>95</v>
      </c>
      <c r="M33" s="17" t="n">
        <v>59745</v>
      </c>
    </row>
    <row r="34" customFormat="false" ht="12.75" hidden="false" customHeight="false" outlineLevel="0" collapsed="false">
      <c r="B34" s="21" t="s">
        <v>41</v>
      </c>
      <c r="C34" s="16" t="n">
        <v>13822</v>
      </c>
      <c r="D34" s="16" t="n">
        <v>40</v>
      </c>
      <c r="E34" s="16" t="n">
        <v>23</v>
      </c>
      <c r="F34" s="16" t="n">
        <v>24</v>
      </c>
      <c r="G34" s="16" t="n">
        <v>34</v>
      </c>
      <c r="H34" s="16" t="n">
        <v>21</v>
      </c>
      <c r="I34" s="16" t="n">
        <v>5</v>
      </c>
      <c r="J34" s="16" t="n">
        <v>80</v>
      </c>
      <c r="K34" s="16" t="n">
        <v>43</v>
      </c>
      <c r="L34" s="16" t="n">
        <v>6</v>
      </c>
      <c r="M34" s="17" t="n">
        <v>13546</v>
      </c>
    </row>
    <row r="35" customFormat="false" ht="12.75" hidden="false" customHeight="false" outlineLevel="0" collapsed="false">
      <c r="B35" s="20" t="s">
        <v>42</v>
      </c>
      <c r="C35" s="13" t="s">
        <v>18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4" t="s">
        <v>18</v>
      </c>
    </row>
    <row r="36" customFormat="false" ht="12.75" hidden="false" customHeight="false" outlineLevel="0" collapsed="false">
      <c r="B36" s="22" t="s">
        <v>43</v>
      </c>
      <c r="C36" s="16" t="n">
        <v>359</v>
      </c>
      <c r="D36" s="16" t="n">
        <v>2</v>
      </c>
      <c r="E36" s="16" t="n">
        <v>3</v>
      </c>
      <c r="F36" s="16" t="n">
        <v>16</v>
      </c>
      <c r="G36" s="16" t="n">
        <v>33</v>
      </c>
      <c r="H36" s="16" t="n">
        <v>33</v>
      </c>
      <c r="I36" s="16" t="n">
        <v>7</v>
      </c>
      <c r="J36" s="16" t="n">
        <v>63</v>
      </c>
      <c r="K36" s="16" t="n">
        <v>154</v>
      </c>
      <c r="L36" s="16" t="n">
        <v>48</v>
      </c>
      <c r="M36" s="14" t="s">
        <v>44</v>
      </c>
    </row>
    <row r="37" customFormat="false" ht="12.75" hidden="false" customHeight="false" outlineLevel="0" collapsed="false">
      <c r="B37" s="22" t="s">
        <v>45</v>
      </c>
      <c r="C37" s="16" t="n">
        <v>286</v>
      </c>
      <c r="D37" s="16" t="n">
        <v>1</v>
      </c>
      <c r="E37" s="16" t="n">
        <v>3</v>
      </c>
      <c r="F37" s="16" t="n">
        <v>29</v>
      </c>
      <c r="G37" s="16" t="n">
        <v>20</v>
      </c>
      <c r="H37" s="16" t="n">
        <v>25</v>
      </c>
      <c r="I37" s="16" t="n">
        <v>4</v>
      </c>
      <c r="J37" s="16" t="n">
        <v>70</v>
      </c>
      <c r="K37" s="16" t="n">
        <v>114</v>
      </c>
      <c r="L37" s="16" t="n">
        <v>20</v>
      </c>
      <c r="M37" s="14" t="s">
        <v>44</v>
      </c>
    </row>
    <row r="38" customFormat="false" ht="12.75" hidden="false" customHeight="false" outlineLevel="0" collapsed="false">
      <c r="B38" s="22" t="s">
        <v>46</v>
      </c>
      <c r="C38" s="16" t="n">
        <v>363</v>
      </c>
      <c r="D38" s="16" t="n">
        <v>9</v>
      </c>
      <c r="E38" s="16" t="n">
        <v>12</v>
      </c>
      <c r="F38" s="16" t="n">
        <v>37</v>
      </c>
      <c r="G38" s="16" t="n">
        <v>32</v>
      </c>
      <c r="H38" s="16" t="n">
        <v>24</v>
      </c>
      <c r="I38" s="16" t="n">
        <v>6</v>
      </c>
      <c r="J38" s="16" t="n">
        <v>47</v>
      </c>
      <c r="K38" s="16" t="n">
        <v>160</v>
      </c>
      <c r="L38" s="16" t="n">
        <v>36</v>
      </c>
      <c r="M38" s="14" t="s">
        <v>44</v>
      </c>
    </row>
    <row r="39" customFormat="false" ht="12.75" hidden="false" customHeight="false" outlineLevel="0" collapsed="false">
      <c r="B39" s="22" t="s">
        <v>47</v>
      </c>
      <c r="C39" s="16" t="n">
        <v>667</v>
      </c>
      <c r="D39" s="16" t="n">
        <v>10</v>
      </c>
      <c r="E39" s="16" t="n">
        <v>21</v>
      </c>
      <c r="F39" s="16" t="n">
        <v>97</v>
      </c>
      <c r="G39" s="16" t="n">
        <v>28</v>
      </c>
      <c r="H39" s="16" t="n">
        <v>43</v>
      </c>
      <c r="I39" s="16" t="n">
        <v>7</v>
      </c>
      <c r="J39" s="16" t="n">
        <v>110</v>
      </c>
      <c r="K39" s="16" t="n">
        <v>298</v>
      </c>
      <c r="L39" s="16" t="n">
        <v>53</v>
      </c>
      <c r="M39" s="14" t="s">
        <v>44</v>
      </c>
    </row>
    <row r="40" customFormat="false" ht="12.75" hidden="false" customHeight="false" outlineLevel="0" collapsed="false">
      <c r="B40" s="22" t="s">
        <v>48</v>
      </c>
      <c r="C40" s="16" t="n">
        <v>1338</v>
      </c>
      <c r="D40" s="16" t="n">
        <v>28</v>
      </c>
      <c r="E40" s="16" t="n">
        <v>44</v>
      </c>
      <c r="F40" s="16" t="n">
        <v>136</v>
      </c>
      <c r="G40" s="16" t="n">
        <v>49</v>
      </c>
      <c r="H40" s="16" t="n">
        <v>75</v>
      </c>
      <c r="I40" s="16" t="n">
        <v>15</v>
      </c>
      <c r="J40" s="16" t="n">
        <v>435</v>
      </c>
      <c r="K40" s="16" t="n">
        <v>471</v>
      </c>
      <c r="L40" s="16" t="n">
        <v>85</v>
      </c>
      <c r="M40" s="14" t="s">
        <v>44</v>
      </c>
    </row>
    <row r="41" customFormat="false" ht="12.75" hidden="false" customHeight="false" outlineLevel="0" collapsed="false">
      <c r="B41" s="22" t="s">
        <v>49</v>
      </c>
      <c r="C41" s="16" t="n">
        <v>2018</v>
      </c>
      <c r="D41" s="16" t="n">
        <v>54</v>
      </c>
      <c r="E41" s="16" t="n">
        <v>73</v>
      </c>
      <c r="F41" s="16" t="n">
        <v>112</v>
      </c>
      <c r="G41" s="16" t="n">
        <v>128</v>
      </c>
      <c r="H41" s="16" t="n">
        <v>77</v>
      </c>
      <c r="I41" s="16" t="n">
        <v>11</v>
      </c>
      <c r="J41" s="16" t="n">
        <v>959</v>
      </c>
      <c r="K41" s="16" t="n">
        <v>521</v>
      </c>
      <c r="L41" s="16" t="n">
        <v>83</v>
      </c>
      <c r="M41" s="14" t="s">
        <v>44</v>
      </c>
    </row>
    <row r="42" customFormat="false" ht="12.75" hidden="false" customHeight="false" outlineLevel="0" collapsed="false">
      <c r="B42" s="21" t="s">
        <v>50</v>
      </c>
      <c r="C42" s="16" t="n">
        <v>2612</v>
      </c>
      <c r="D42" s="16" t="n">
        <v>73</v>
      </c>
      <c r="E42" s="16" t="n">
        <v>59</v>
      </c>
      <c r="F42" s="16" t="n">
        <v>61</v>
      </c>
      <c r="G42" s="16" t="n">
        <v>205</v>
      </c>
      <c r="H42" s="16" t="n">
        <v>95</v>
      </c>
      <c r="I42" s="16" t="n">
        <v>11</v>
      </c>
      <c r="J42" s="16" t="n">
        <v>1528</v>
      </c>
      <c r="K42" s="16" t="n">
        <v>525</v>
      </c>
      <c r="L42" s="16" t="n">
        <v>55</v>
      </c>
      <c r="M42" s="14" t="s">
        <v>44</v>
      </c>
    </row>
    <row r="43" customFormat="false" ht="12.75" hidden="false" customHeight="false" outlineLevel="0" collapsed="false">
      <c r="B43" s="21" t="s">
        <v>51</v>
      </c>
      <c r="C43" s="16" t="n">
        <v>8975</v>
      </c>
      <c r="D43" s="16" t="n">
        <v>226</v>
      </c>
      <c r="E43" s="16" t="n">
        <v>98</v>
      </c>
      <c r="F43" s="16" t="n">
        <v>56</v>
      </c>
      <c r="G43" s="16" t="n">
        <v>963</v>
      </c>
      <c r="H43" s="16" t="n">
        <v>210</v>
      </c>
      <c r="I43" s="16" t="n">
        <v>22</v>
      </c>
      <c r="J43" s="16" t="n">
        <v>6205</v>
      </c>
      <c r="K43" s="16" t="n">
        <v>984</v>
      </c>
      <c r="L43" s="16" t="n">
        <v>211</v>
      </c>
      <c r="M43" s="14" t="s">
        <v>44</v>
      </c>
    </row>
    <row r="44" customFormat="false" ht="12.75" hidden="false" customHeight="false" outlineLevel="0" collapsed="false">
      <c r="B44" s="20" t="s">
        <v>52</v>
      </c>
      <c r="C44" s="16" t="n">
        <v>553228</v>
      </c>
      <c r="D44" s="16" t="n">
        <v>1420</v>
      </c>
      <c r="E44" s="16" t="n">
        <v>1340</v>
      </c>
      <c r="F44" s="16" t="n">
        <v>2690</v>
      </c>
      <c r="G44" s="16" t="n">
        <v>3567</v>
      </c>
      <c r="H44" s="16" t="n">
        <v>1802</v>
      </c>
      <c r="I44" s="16" t="n">
        <v>518</v>
      </c>
      <c r="J44" s="16" t="n">
        <v>20176</v>
      </c>
      <c r="K44" s="16" t="n">
        <v>9824</v>
      </c>
      <c r="L44" s="16" t="n">
        <v>3611</v>
      </c>
      <c r="M44" s="17" t="n">
        <v>508280</v>
      </c>
    </row>
    <row r="45" customFormat="false" ht="13.5" hidden="false" customHeight="false" outlineLevel="0" collapsed="false">
      <c r="B45" s="23" t="s">
        <v>53</v>
      </c>
      <c r="C45" s="24" t="n">
        <v>247870</v>
      </c>
      <c r="D45" s="24" t="n">
        <v>602</v>
      </c>
      <c r="E45" s="24" t="n">
        <v>373</v>
      </c>
      <c r="F45" s="24" t="n">
        <v>565</v>
      </c>
      <c r="G45" s="24" t="n">
        <v>1808</v>
      </c>
      <c r="H45" s="24" t="n">
        <v>471</v>
      </c>
      <c r="I45" s="24" t="n">
        <v>127</v>
      </c>
      <c r="J45" s="24" t="n">
        <v>9811</v>
      </c>
      <c r="K45" s="24" t="n">
        <v>2336</v>
      </c>
      <c r="L45" s="24" t="n">
        <v>674</v>
      </c>
      <c r="M45" s="25" t="n">
        <v>231103</v>
      </c>
    </row>
  </sheetData>
  <mergeCells count="8">
    <mergeCell ref="B2:M2"/>
    <mergeCell ref="B6:B8"/>
    <mergeCell ref="C6:C8"/>
    <mergeCell ref="D6:M6"/>
    <mergeCell ref="D7:F7"/>
    <mergeCell ref="G7:I7"/>
    <mergeCell ref="J7:L7"/>
    <mergeCell ref="M7:M8"/>
  </mergeCells>
  <conditionalFormatting sqref="B6:B8">
    <cfRule type="expression" priority="2" aboveAverage="0" equalAverage="0" bottom="0" percent="0" rank="0" text="" dxfId="0">
      <formula>B6&lt;&gt;A64996</formula>
    </cfRule>
  </conditionalFormatting>
  <conditionalFormatting sqref="C6:C8">
    <cfRule type="expression" priority="3" aboveAverage="0" equalAverage="0" bottom="0" percent="0" rank="0" text="" dxfId="1">
      <formula>C6&lt;&gt;B64996</formula>
    </cfRule>
  </conditionalFormatting>
  <conditionalFormatting sqref="D6:M6">
    <cfRule type="expression" priority="4" aboveAverage="0" equalAverage="0" bottom="0" percent="0" rank="0" text="" dxfId="2">
      <formula>D6&lt;&gt;C64996</formula>
    </cfRule>
  </conditionalFormatting>
  <conditionalFormatting sqref="D7:F7">
    <cfRule type="expression" priority="5" aboveAverage="0" equalAverage="0" bottom="0" percent="0" rank="0" text="" dxfId="3">
      <formula>D7&lt;&gt;C64997</formula>
    </cfRule>
  </conditionalFormatting>
  <conditionalFormatting sqref="G7:I7">
    <cfRule type="expression" priority="6" aboveAverage="0" equalAverage="0" bottom="0" percent="0" rank="0" text="" dxfId="4">
      <formula>G7&lt;&gt;F64997</formula>
    </cfRule>
  </conditionalFormatting>
  <conditionalFormatting sqref="J7:L7">
    <cfRule type="expression" priority="7" aboveAverage="0" equalAverage="0" bottom="0" percent="0" rank="0" text="" dxfId="5">
      <formula>J7&lt;&gt;I64997</formula>
    </cfRule>
  </conditionalFormatting>
  <conditionalFormatting sqref="M7:M8">
    <cfRule type="expression" priority="8" aboveAverage="0" equalAverage="0" bottom="0" percent="0" rank="0" text="" dxfId="6">
      <formula>M7&lt;&gt;L64997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36:14Z</dcterms:created>
  <dc:creator/>
  <dc:description/>
  <dc:language>en-US</dc:language>
  <cp:lastModifiedBy>Viera Michalíková</cp:lastModifiedBy>
  <cp:lastPrinted>2013-02-21T14:46:45Z</cp:lastPrinted>
  <dcterms:modified xsi:type="dcterms:W3CDTF">2013-02-26T06:52:39Z</dcterms:modified>
  <cp:revision>0</cp:revision>
  <dc:subject/>
  <dc:title/>
</cp:coreProperties>
</file>