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05" sheetId="1" state="visible" r:id="rId2"/>
  </sheets>
  <definedNames>
    <definedName function="false" hidden="false" localSheetId="0" name="_xlnm.Print_Area" vbProcedure="false">BYCR805!$A$1:$P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68">
  <si>
    <t xml:space="preserve">Tab. 805 Obydlené byty podle počtu osob na obytnou místnost 8 m² a více, počtu bydlících osob a průměrného počtu osob na obytnou místnost 
a podle složení bytové domácnosti a počtu osob v bytě a podle druhu domu</t>
  </si>
  <si>
    <t xml:space="preserve">definitivní výsledky podle obvyklého pobytu</t>
  </si>
  <si>
    <t xml:space="preserve">Období:</t>
  </si>
  <si>
    <t xml:space="preserve">26. 3. 2011</t>
  </si>
  <si>
    <t xml:space="preserve">1. Domovní fond celkem</t>
  </si>
  <si>
    <t xml:space="preserve">Území</t>
  </si>
  <si>
    <t xml:space="preserve">Olomoucký kraj</t>
  </si>
  <si>
    <t xml:space="preserve">Typ bytové domácnosti, 
počet osob v bytě</t>
  </si>
  <si>
    <t xml:space="preserve">Obydlené 
byty 
celkem</t>
  </si>
  <si>
    <t xml:space="preserve">v tom s počtem osob na obytnou místnost 8 m² a více</t>
  </si>
  <si>
    <t xml:space="preserve">Počet 
bydlících 
osob</t>
  </si>
  <si>
    <t xml:space="preserve">Průměrný 
počet osob 
na obytnou 
místnost 
8 m² a více</t>
  </si>
  <si>
    <t xml:space="preserve">do 0,49</t>
  </si>
  <si>
    <t xml:space="preserve">0,50</t>
  </si>
  <si>
    <t xml:space="preserve">0,51 - 0,74</t>
  </si>
  <si>
    <t xml:space="preserve">0,75 - 0,99</t>
  </si>
  <si>
    <t xml:space="preserve">1,00</t>
  </si>
  <si>
    <t xml:space="preserve">1,01 - 1,49</t>
  </si>
  <si>
    <t xml:space="preserve">1,50</t>
  </si>
  <si>
    <t xml:space="preserve">1,51 - 1,99</t>
  </si>
  <si>
    <t xml:space="preserve">2,00</t>
  </si>
  <si>
    <t xml:space="preserve">2,01 a více</t>
  </si>
  <si>
    <t xml:space="preserve">nezjištěno</t>
  </si>
  <si>
    <t xml:space="preserve">Bytové domácnosti celkem</t>
  </si>
  <si>
    <t xml:space="preserve">BD = 1 hospodařící domácnost</t>
  </si>
  <si>
    <t xml:space="preserve">domácnosti jednotlivců</t>
  </si>
  <si>
    <t xml:space="preserve">x</t>
  </si>
  <si>
    <t xml:space="preserve">z toho podle věku:</t>
  </si>
  <si>
    <t xml:space="preserve"> </t>
  </si>
  <si>
    <t xml:space="preserve">15 - 29</t>
  </si>
  <si>
    <t xml:space="preserve">30 - 44</t>
  </si>
  <si>
    <t xml:space="preserve">45 - 59</t>
  </si>
  <si>
    <t xml:space="preserve">60 a více</t>
  </si>
  <si>
    <t xml:space="preserve">vícečlenné nerodinné domácnosti</t>
  </si>
  <si>
    <t xml:space="preserve">z toho domácnosti prarodičů s vnoučaty</t>
  </si>
  <si>
    <t xml:space="preserve">rodinné domácnosti</t>
  </si>
  <si>
    <t xml:space="preserve">tvořené 1 rodinou</t>
  </si>
  <si>
    <t xml:space="preserve">úplné rodiny</t>
  </si>
  <si>
    <t xml:space="preserve">v tom:</t>
  </si>
  <si>
    <t xml:space="preserve">úplná rodina bez závislých dětí</t>
  </si>
  <si>
    <t xml:space="preserve">úplná rodina se závislými dětmi</t>
  </si>
  <si>
    <t xml:space="preserve">z toho podle věku osoby v čele:</t>
  </si>
  <si>
    <t xml:space="preserve">neúplné rodiny</t>
  </si>
  <si>
    <t xml:space="preserve">v čele muž, bez závislých dětí</t>
  </si>
  <si>
    <t xml:space="preserve">v čele muž, se závislými dětmi</t>
  </si>
  <si>
    <t xml:space="preserve">v čele žena, bez závislých dětí</t>
  </si>
  <si>
    <t xml:space="preserve">v čele žena, se závislými dětmi</t>
  </si>
  <si>
    <t xml:space="preserve">tvořené 2 a více rodinami</t>
  </si>
  <si>
    <t xml:space="preserve">2 úplné rodiny</t>
  </si>
  <si>
    <t xml:space="preserve">ostatní 2 rodiny</t>
  </si>
  <si>
    <t xml:space="preserve">3 a více rodin</t>
  </si>
  <si>
    <t xml:space="preserve">-</t>
  </si>
  <si>
    <t xml:space="preserve">BD = 2 hospodařící domácnosti</t>
  </si>
  <si>
    <t xml:space="preserve">z toho:</t>
  </si>
  <si>
    <t xml:space="preserve">úplná rodina a jednotlivec</t>
  </si>
  <si>
    <t xml:space="preserve">neúplná rodina a jednotlivec</t>
  </si>
  <si>
    <t xml:space="preserve">BD = 3 a více hospodařících domácností</t>
  </si>
  <si>
    <t xml:space="preserve">Byty s počtem osob:</t>
  </si>
  <si>
    <t xml:space="preserve">2</t>
  </si>
  <si>
    <t xml:space="preserve">3</t>
  </si>
  <si>
    <t xml:space="preserve">4</t>
  </si>
  <si>
    <t xml:space="preserve">5</t>
  </si>
  <si>
    <t xml:space="preserve">6 a více</t>
  </si>
  <si>
    <t xml:space="preserve">Počet hospodařících domácností v bytech celkem</t>
  </si>
  <si>
    <t xml:space="preserve">Počet osob v bytech celkem</t>
  </si>
  <si>
    <t xml:space="preserve">2. Rodinné domy</t>
  </si>
  <si>
    <t xml:space="preserve">3. Bytové domy</t>
  </si>
  <si>
    <t xml:space="preserve">4. Ostatní budo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41"/>
    <col collapsed="false" customWidth="true" hidden="false" outlineLevel="0" max="13" min="3" style="1" width="10.71"/>
    <col collapsed="false" customWidth="true" hidden="false" outlineLevel="0" max="14" min="14" style="1" width="10.13"/>
    <col collapsed="false" customWidth="true" hidden="false" outlineLevel="0" max="16" min="15" style="1" width="10.71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B2" s="1" t="s">
        <v>1</v>
      </c>
      <c r="N2" s="3" t="s">
        <v>2</v>
      </c>
      <c r="O2" s="1" t="s">
        <v>3</v>
      </c>
    </row>
    <row r="3" customFormat="false" ht="15" hidden="false" customHeight="false" outlineLevel="0" collapsed="false">
      <c r="B3" s="4" t="s">
        <v>4</v>
      </c>
      <c r="N3" s="3" t="s">
        <v>5</v>
      </c>
      <c r="O3" s="1" t="s">
        <v>6</v>
      </c>
    </row>
    <row r="4" customFormat="false" ht="8.1" hidden="false" customHeight="true" outlineLevel="0" collapsed="false"/>
    <row r="5" customFormat="false" ht="30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6" t="s">
        <v>10</v>
      </c>
      <c r="P5" s="8" t="s">
        <v>11</v>
      </c>
    </row>
    <row r="6" customFormat="false" ht="42" hidden="false" customHeight="true" outlineLevel="0" collapsed="false">
      <c r="B6" s="5"/>
      <c r="C6" s="6"/>
      <c r="D6" s="9" t="s">
        <v>12</v>
      </c>
      <c r="E6" s="9" t="s">
        <v>13</v>
      </c>
      <c r="F6" s="9" t="s">
        <v>14</v>
      </c>
      <c r="G6" s="9" t="s">
        <v>15</v>
      </c>
      <c r="H6" s="9" t="s">
        <v>16</v>
      </c>
      <c r="I6" s="9" t="s">
        <v>17</v>
      </c>
      <c r="J6" s="9" t="s">
        <v>18</v>
      </c>
      <c r="K6" s="9" t="s">
        <v>19</v>
      </c>
      <c r="L6" s="9" t="s">
        <v>20</v>
      </c>
      <c r="M6" s="9" t="s">
        <v>21</v>
      </c>
      <c r="N6" s="9" t="s">
        <v>22</v>
      </c>
      <c r="O6" s="6"/>
      <c r="P6" s="8"/>
    </row>
    <row r="7" customFormat="false" ht="12.75" hidden="false" customHeight="false" outlineLevel="0" collapsed="false">
      <c r="B7" s="10" t="s">
        <v>23</v>
      </c>
      <c r="C7" s="11" t="n">
        <v>243624</v>
      </c>
      <c r="D7" s="11" t="n">
        <v>56427</v>
      </c>
      <c r="E7" s="11" t="n">
        <v>41885</v>
      </c>
      <c r="F7" s="11" t="n">
        <v>34527</v>
      </c>
      <c r="G7" s="11" t="n">
        <v>26863</v>
      </c>
      <c r="H7" s="11" t="n">
        <v>40523</v>
      </c>
      <c r="I7" s="11" t="n">
        <v>12252</v>
      </c>
      <c r="J7" s="11" t="n">
        <v>4208</v>
      </c>
      <c r="K7" s="11" t="n">
        <v>2270</v>
      </c>
      <c r="L7" s="11" t="n">
        <v>4790</v>
      </c>
      <c r="M7" s="11" t="n">
        <v>3386</v>
      </c>
      <c r="N7" s="11" t="n">
        <v>16493</v>
      </c>
      <c r="O7" s="11" t="n">
        <v>613858</v>
      </c>
      <c r="P7" s="12" t="n">
        <v>0.744576</v>
      </c>
    </row>
    <row r="8" customFormat="false" ht="12.75" hidden="false" customHeight="false" outlineLevel="0" collapsed="false">
      <c r="B8" s="10" t="s">
        <v>24</v>
      </c>
      <c r="C8" s="13" t="n">
        <v>232857</v>
      </c>
      <c r="D8" s="13" t="n">
        <v>55945</v>
      </c>
      <c r="E8" s="13" t="n">
        <v>41178</v>
      </c>
      <c r="F8" s="13" t="n">
        <v>33008</v>
      </c>
      <c r="G8" s="13" t="n">
        <v>25240</v>
      </c>
      <c r="H8" s="13" t="n">
        <v>38373</v>
      </c>
      <c r="I8" s="13" t="n">
        <v>10737</v>
      </c>
      <c r="J8" s="13" t="n">
        <v>3643</v>
      </c>
      <c r="K8" s="13" t="n">
        <v>1719</v>
      </c>
      <c r="L8" s="13" t="n">
        <v>4309</v>
      </c>
      <c r="M8" s="13" t="n">
        <v>2639</v>
      </c>
      <c r="N8" s="13" t="n">
        <v>16066</v>
      </c>
      <c r="O8" s="13" t="n">
        <v>565691</v>
      </c>
      <c r="P8" s="14" t="n">
        <v>0.723604</v>
      </c>
    </row>
    <row r="9" customFormat="false" ht="12.75" hidden="false" customHeight="false" outlineLevel="0" collapsed="false">
      <c r="B9" s="15" t="s">
        <v>25</v>
      </c>
      <c r="C9" s="13" t="n">
        <v>67911</v>
      </c>
      <c r="D9" s="13" t="n">
        <v>41502</v>
      </c>
      <c r="E9" s="13" t="n">
        <v>13214</v>
      </c>
      <c r="F9" s="16" t="s">
        <v>26</v>
      </c>
      <c r="G9" s="16" t="s">
        <v>26</v>
      </c>
      <c r="H9" s="13" t="n">
        <v>5728</v>
      </c>
      <c r="I9" s="16" t="s">
        <v>26</v>
      </c>
      <c r="J9" s="16" t="s">
        <v>26</v>
      </c>
      <c r="K9" s="16" t="s">
        <v>26</v>
      </c>
      <c r="L9" s="16" t="s">
        <v>26</v>
      </c>
      <c r="M9" s="16" t="s">
        <v>26</v>
      </c>
      <c r="N9" s="13" t="n">
        <v>7467</v>
      </c>
      <c r="O9" s="13" t="n">
        <v>67911</v>
      </c>
      <c r="P9" s="14" t="n">
        <v>0.397648</v>
      </c>
    </row>
    <row r="10" customFormat="false" ht="12.75" hidden="false" customHeight="false" outlineLevel="0" collapsed="false">
      <c r="B10" s="15" t="s">
        <v>27</v>
      </c>
      <c r="C10" s="16" t="s">
        <v>28</v>
      </c>
      <c r="D10" s="16" t="s">
        <v>28</v>
      </c>
      <c r="E10" s="16" t="s">
        <v>28</v>
      </c>
      <c r="F10" s="16" t="s">
        <v>28</v>
      </c>
      <c r="G10" s="16" t="s">
        <v>28</v>
      </c>
      <c r="H10" s="16" t="s">
        <v>28</v>
      </c>
      <c r="I10" s="16" t="s">
        <v>28</v>
      </c>
      <c r="J10" s="16" t="s">
        <v>28</v>
      </c>
      <c r="K10" s="16" t="s">
        <v>28</v>
      </c>
      <c r="L10" s="16" t="s">
        <v>28</v>
      </c>
      <c r="M10" s="16" t="s">
        <v>28</v>
      </c>
      <c r="N10" s="16" t="s">
        <v>28</v>
      </c>
      <c r="O10" s="16" t="s">
        <v>28</v>
      </c>
      <c r="P10" s="17" t="s">
        <v>28</v>
      </c>
    </row>
    <row r="11" customFormat="false" ht="12.75" hidden="false" customHeight="false" outlineLevel="0" collapsed="false">
      <c r="B11" s="18" t="s">
        <v>29</v>
      </c>
      <c r="C11" s="13" t="n">
        <v>6428</v>
      </c>
      <c r="D11" s="13" t="n">
        <v>3110</v>
      </c>
      <c r="E11" s="13" t="n">
        <v>1295</v>
      </c>
      <c r="F11" s="16" t="s">
        <v>26</v>
      </c>
      <c r="G11" s="16" t="s">
        <v>26</v>
      </c>
      <c r="H11" s="13" t="n">
        <v>563</v>
      </c>
      <c r="I11" s="16" t="s">
        <v>26</v>
      </c>
      <c r="J11" s="16" t="s">
        <v>26</v>
      </c>
      <c r="K11" s="16" t="s">
        <v>26</v>
      </c>
      <c r="L11" s="16" t="s">
        <v>26</v>
      </c>
      <c r="M11" s="16" t="s">
        <v>26</v>
      </c>
      <c r="N11" s="13" t="n">
        <v>1460</v>
      </c>
      <c r="O11" s="13" t="n">
        <v>6428</v>
      </c>
      <c r="P11" s="14" t="n">
        <v>0.420806</v>
      </c>
    </row>
    <row r="12" customFormat="false" ht="12.75" hidden="false" customHeight="false" outlineLevel="0" collapsed="false">
      <c r="B12" s="18" t="s">
        <v>30</v>
      </c>
      <c r="C12" s="13" t="n">
        <v>11001</v>
      </c>
      <c r="D12" s="13" t="n">
        <v>5969</v>
      </c>
      <c r="E12" s="13" t="n">
        <v>2265</v>
      </c>
      <c r="F12" s="16" t="s">
        <v>26</v>
      </c>
      <c r="G12" s="16" t="s">
        <v>26</v>
      </c>
      <c r="H12" s="13" t="n">
        <v>917</v>
      </c>
      <c r="I12" s="16" t="s">
        <v>26</v>
      </c>
      <c r="J12" s="16" t="s">
        <v>26</v>
      </c>
      <c r="K12" s="16" t="s">
        <v>26</v>
      </c>
      <c r="L12" s="16" t="s">
        <v>26</v>
      </c>
      <c r="M12" s="16" t="s">
        <v>26</v>
      </c>
      <c r="N12" s="13" t="n">
        <v>1850</v>
      </c>
      <c r="O12" s="13" t="n">
        <v>11001</v>
      </c>
      <c r="P12" s="14" t="n">
        <v>0.40644</v>
      </c>
    </row>
    <row r="13" customFormat="false" ht="12.75" hidden="false" customHeight="false" outlineLevel="0" collapsed="false">
      <c r="B13" s="18" t="s">
        <v>31</v>
      </c>
      <c r="C13" s="13" t="n">
        <v>13934</v>
      </c>
      <c r="D13" s="13" t="n">
        <v>8300</v>
      </c>
      <c r="E13" s="13" t="n">
        <v>2744</v>
      </c>
      <c r="F13" s="16" t="s">
        <v>26</v>
      </c>
      <c r="G13" s="16" t="s">
        <v>26</v>
      </c>
      <c r="H13" s="13" t="n">
        <v>1252</v>
      </c>
      <c r="I13" s="16" t="s">
        <v>26</v>
      </c>
      <c r="J13" s="16" t="s">
        <v>26</v>
      </c>
      <c r="K13" s="16" t="s">
        <v>26</v>
      </c>
      <c r="L13" s="16" t="s">
        <v>26</v>
      </c>
      <c r="M13" s="16" t="s">
        <v>26</v>
      </c>
      <c r="N13" s="13" t="n">
        <v>1638</v>
      </c>
      <c r="O13" s="13" t="n">
        <v>13934</v>
      </c>
      <c r="P13" s="14" t="n">
        <v>0.401158</v>
      </c>
    </row>
    <row r="14" customFormat="false" ht="12.75" hidden="false" customHeight="false" outlineLevel="0" collapsed="false">
      <c r="B14" s="18" t="s">
        <v>32</v>
      </c>
      <c r="C14" s="13" t="n">
        <v>35920</v>
      </c>
      <c r="D14" s="13" t="n">
        <v>23963</v>
      </c>
      <c r="E14" s="13" t="n">
        <v>6825</v>
      </c>
      <c r="F14" s="16" t="s">
        <v>26</v>
      </c>
      <c r="G14" s="16" t="s">
        <v>26</v>
      </c>
      <c r="H14" s="13" t="n">
        <v>2977</v>
      </c>
      <c r="I14" s="16" t="s">
        <v>26</v>
      </c>
      <c r="J14" s="16" t="s">
        <v>26</v>
      </c>
      <c r="K14" s="16" t="s">
        <v>26</v>
      </c>
      <c r="L14" s="16" t="s">
        <v>26</v>
      </c>
      <c r="M14" s="16" t="s">
        <v>26</v>
      </c>
      <c r="N14" s="13" t="n">
        <v>2155</v>
      </c>
      <c r="O14" s="13" t="n">
        <v>35920</v>
      </c>
      <c r="P14" s="14" t="n">
        <v>0.39054</v>
      </c>
    </row>
    <row r="15" customFormat="false" ht="12.75" hidden="false" customHeight="false" outlineLevel="0" collapsed="false">
      <c r="B15" s="15" t="s">
        <v>33</v>
      </c>
      <c r="C15" s="13" t="n">
        <v>8362</v>
      </c>
      <c r="D15" s="13" t="n">
        <v>610</v>
      </c>
      <c r="E15" s="13" t="n">
        <v>1318</v>
      </c>
      <c r="F15" s="13" t="n">
        <v>1660</v>
      </c>
      <c r="G15" s="13" t="n">
        <v>317</v>
      </c>
      <c r="H15" s="13" t="n">
        <v>1255</v>
      </c>
      <c r="I15" s="13" t="n">
        <v>163</v>
      </c>
      <c r="J15" s="13" t="n">
        <v>169</v>
      </c>
      <c r="K15" s="13" t="n">
        <v>39</v>
      </c>
      <c r="L15" s="13" t="n">
        <v>460</v>
      </c>
      <c r="M15" s="13" t="n">
        <v>142</v>
      </c>
      <c r="N15" s="13" t="n">
        <v>2229</v>
      </c>
      <c r="O15" s="13" t="n">
        <v>20382</v>
      </c>
      <c r="P15" s="14" t="n">
        <v>0.891258</v>
      </c>
    </row>
    <row r="16" customFormat="false" ht="12.75" hidden="false" customHeight="false" outlineLevel="0" collapsed="false">
      <c r="B16" s="15" t="s">
        <v>34</v>
      </c>
      <c r="C16" s="13" t="n">
        <v>870</v>
      </c>
      <c r="D16" s="13" t="n">
        <v>91</v>
      </c>
      <c r="E16" s="13" t="n">
        <v>204</v>
      </c>
      <c r="F16" s="13" t="n">
        <v>236</v>
      </c>
      <c r="G16" s="13" t="n">
        <v>61</v>
      </c>
      <c r="H16" s="13" t="n">
        <v>171</v>
      </c>
      <c r="I16" s="13" t="n">
        <v>35</v>
      </c>
      <c r="J16" s="13" t="n">
        <v>13</v>
      </c>
      <c r="K16" s="13" t="n">
        <v>5</v>
      </c>
      <c r="L16" s="13" t="n">
        <v>29</v>
      </c>
      <c r="M16" s="13" t="n">
        <v>11</v>
      </c>
      <c r="N16" s="13" t="n">
        <v>14</v>
      </c>
      <c r="O16" s="13" t="n">
        <v>2148</v>
      </c>
      <c r="P16" s="14" t="n">
        <v>0.789811</v>
      </c>
    </row>
    <row r="17" customFormat="false" ht="12.75" hidden="false" customHeight="false" outlineLevel="0" collapsed="false">
      <c r="B17" s="15" t="s">
        <v>35</v>
      </c>
      <c r="C17" s="13" t="n">
        <v>156584</v>
      </c>
      <c r="D17" s="13" t="n">
        <v>13833</v>
      </c>
      <c r="E17" s="13" t="n">
        <v>26646</v>
      </c>
      <c r="F17" s="13" t="n">
        <v>31348</v>
      </c>
      <c r="G17" s="13" t="n">
        <v>24923</v>
      </c>
      <c r="H17" s="13" t="n">
        <v>31390</v>
      </c>
      <c r="I17" s="13" t="n">
        <v>10574</v>
      </c>
      <c r="J17" s="13" t="n">
        <v>3474</v>
      </c>
      <c r="K17" s="13" t="n">
        <v>1680</v>
      </c>
      <c r="L17" s="13" t="n">
        <v>3849</v>
      </c>
      <c r="M17" s="13" t="n">
        <v>2497</v>
      </c>
      <c r="N17" s="13" t="n">
        <v>6370</v>
      </c>
      <c r="O17" s="13" t="n">
        <v>477398</v>
      </c>
      <c r="P17" s="14" t="n">
        <v>0.84792</v>
      </c>
    </row>
    <row r="18" customFormat="false" ht="12.75" hidden="false" customHeight="false" outlineLevel="0" collapsed="false">
      <c r="B18" s="19" t="s">
        <v>36</v>
      </c>
      <c r="C18" s="13" t="n">
        <v>152389</v>
      </c>
      <c r="D18" s="13" t="n">
        <v>13809</v>
      </c>
      <c r="E18" s="13" t="n">
        <v>26621</v>
      </c>
      <c r="F18" s="13" t="n">
        <v>30976</v>
      </c>
      <c r="G18" s="13" t="n">
        <v>24269</v>
      </c>
      <c r="H18" s="13" t="n">
        <v>30402</v>
      </c>
      <c r="I18" s="13" t="n">
        <v>9469</v>
      </c>
      <c r="J18" s="13" t="n">
        <v>3241</v>
      </c>
      <c r="K18" s="13" t="n">
        <v>1394</v>
      </c>
      <c r="L18" s="13" t="n">
        <v>3683</v>
      </c>
      <c r="M18" s="13" t="n">
        <v>2254</v>
      </c>
      <c r="N18" s="13" t="n">
        <v>6271</v>
      </c>
      <c r="O18" s="13" t="n">
        <v>455270</v>
      </c>
      <c r="P18" s="14" t="n">
        <v>0.836128</v>
      </c>
    </row>
    <row r="19" customFormat="false" ht="12.75" hidden="false" customHeight="false" outlineLevel="0" collapsed="false">
      <c r="B19" s="20" t="s">
        <v>37</v>
      </c>
      <c r="C19" s="13" t="n">
        <v>122167</v>
      </c>
      <c r="D19" s="13" t="n">
        <v>10764</v>
      </c>
      <c r="E19" s="13" t="n">
        <v>20881</v>
      </c>
      <c r="F19" s="13" t="n">
        <v>24626</v>
      </c>
      <c r="G19" s="13" t="n">
        <v>20726</v>
      </c>
      <c r="H19" s="13" t="n">
        <v>24900</v>
      </c>
      <c r="I19" s="13" t="n">
        <v>8665</v>
      </c>
      <c r="J19" s="13" t="n">
        <v>2177</v>
      </c>
      <c r="K19" s="13" t="n">
        <v>1217</v>
      </c>
      <c r="L19" s="13" t="n">
        <v>2706</v>
      </c>
      <c r="M19" s="13" t="n">
        <v>1636</v>
      </c>
      <c r="N19" s="13" t="n">
        <v>3869</v>
      </c>
      <c r="O19" s="13" t="n">
        <v>376179</v>
      </c>
      <c r="P19" s="14" t="n">
        <v>0.836123</v>
      </c>
    </row>
    <row r="20" customFormat="false" ht="12.75" hidden="false" customHeight="false" outlineLevel="0" collapsed="false">
      <c r="B20" s="20" t="s">
        <v>38</v>
      </c>
      <c r="C20" s="16" t="s">
        <v>28</v>
      </c>
      <c r="D20" s="16" t="s">
        <v>28</v>
      </c>
      <c r="E20" s="16" t="s">
        <v>28</v>
      </c>
      <c r="F20" s="16" t="s">
        <v>28</v>
      </c>
      <c r="G20" s="16" t="s">
        <v>28</v>
      </c>
      <c r="H20" s="16" t="s">
        <v>28</v>
      </c>
      <c r="I20" s="16" t="s">
        <v>28</v>
      </c>
      <c r="J20" s="16" t="s">
        <v>28</v>
      </c>
      <c r="K20" s="16" t="s">
        <v>28</v>
      </c>
      <c r="L20" s="16" t="s">
        <v>28</v>
      </c>
      <c r="M20" s="16" t="s">
        <v>28</v>
      </c>
      <c r="N20" s="16" t="s">
        <v>28</v>
      </c>
      <c r="O20" s="16" t="s">
        <v>28</v>
      </c>
      <c r="P20" s="17" t="s">
        <v>28</v>
      </c>
    </row>
    <row r="21" customFormat="false" ht="12.75" hidden="false" customHeight="false" outlineLevel="0" collapsed="false">
      <c r="B21" s="18" t="s">
        <v>39</v>
      </c>
      <c r="C21" s="13" t="n">
        <v>71324</v>
      </c>
      <c r="D21" s="13" t="n">
        <v>10018</v>
      </c>
      <c r="E21" s="13" t="n">
        <v>19472</v>
      </c>
      <c r="F21" s="13" t="n">
        <v>17708</v>
      </c>
      <c r="G21" s="13" t="n">
        <v>8155</v>
      </c>
      <c r="H21" s="13" t="n">
        <v>9536</v>
      </c>
      <c r="I21" s="13" t="n">
        <v>1388</v>
      </c>
      <c r="J21" s="13" t="n">
        <v>804</v>
      </c>
      <c r="K21" s="13" t="n">
        <v>172</v>
      </c>
      <c r="L21" s="13" t="n">
        <v>1322</v>
      </c>
      <c r="M21" s="13" t="n">
        <v>509</v>
      </c>
      <c r="N21" s="13" t="n">
        <v>2240</v>
      </c>
      <c r="O21" s="13" t="n">
        <v>176983</v>
      </c>
      <c r="P21" s="14" t="n">
        <v>0.700193</v>
      </c>
    </row>
    <row r="22" customFormat="false" ht="12.75" hidden="false" customHeight="false" outlineLevel="0" collapsed="false">
      <c r="B22" s="18" t="s">
        <v>40</v>
      </c>
      <c r="C22" s="13" t="n">
        <v>50843</v>
      </c>
      <c r="D22" s="13" t="n">
        <v>746</v>
      </c>
      <c r="E22" s="13" t="n">
        <v>1409</v>
      </c>
      <c r="F22" s="13" t="n">
        <v>6918</v>
      </c>
      <c r="G22" s="13" t="n">
        <v>12571</v>
      </c>
      <c r="H22" s="13" t="n">
        <v>15364</v>
      </c>
      <c r="I22" s="13" t="n">
        <v>7277</v>
      </c>
      <c r="J22" s="13" t="n">
        <v>1373</v>
      </c>
      <c r="K22" s="13" t="n">
        <v>1045</v>
      </c>
      <c r="L22" s="13" t="n">
        <v>1384</v>
      </c>
      <c r="M22" s="13" t="n">
        <v>1127</v>
      </c>
      <c r="N22" s="13" t="n">
        <v>1629</v>
      </c>
      <c r="O22" s="13" t="n">
        <v>199196</v>
      </c>
      <c r="P22" s="14" t="n">
        <v>1.026933</v>
      </c>
    </row>
    <row r="23" customFormat="false" ht="12.75" hidden="false" customHeight="false" outlineLevel="0" collapsed="false">
      <c r="B23" s="20" t="s">
        <v>41</v>
      </c>
      <c r="C23" s="16" t="s">
        <v>28</v>
      </c>
      <c r="D23" s="16" t="s">
        <v>28</v>
      </c>
      <c r="E23" s="16" t="s">
        <v>28</v>
      </c>
      <c r="F23" s="16" t="s">
        <v>28</v>
      </c>
      <c r="G23" s="16" t="s">
        <v>28</v>
      </c>
      <c r="H23" s="16" t="s">
        <v>28</v>
      </c>
      <c r="I23" s="16" t="s">
        <v>28</v>
      </c>
      <c r="J23" s="16" t="s">
        <v>28</v>
      </c>
      <c r="K23" s="16" t="s">
        <v>28</v>
      </c>
      <c r="L23" s="16" t="s">
        <v>28</v>
      </c>
      <c r="M23" s="16" t="s">
        <v>28</v>
      </c>
      <c r="N23" s="16" t="s">
        <v>28</v>
      </c>
      <c r="O23" s="16" t="s">
        <v>28</v>
      </c>
      <c r="P23" s="17" t="s">
        <v>28</v>
      </c>
    </row>
    <row r="24" customFormat="false" ht="12.75" hidden="false" customHeight="false" outlineLevel="0" collapsed="false">
      <c r="B24" s="21" t="s">
        <v>29</v>
      </c>
      <c r="C24" s="13" t="n">
        <v>4351</v>
      </c>
      <c r="D24" s="13" t="n">
        <v>252</v>
      </c>
      <c r="E24" s="13" t="n">
        <v>605</v>
      </c>
      <c r="F24" s="13" t="n">
        <v>832</v>
      </c>
      <c r="G24" s="13" t="n">
        <v>636</v>
      </c>
      <c r="H24" s="13" t="n">
        <v>1067</v>
      </c>
      <c r="I24" s="13" t="n">
        <v>245</v>
      </c>
      <c r="J24" s="13" t="n">
        <v>191</v>
      </c>
      <c r="K24" s="13" t="n">
        <v>40</v>
      </c>
      <c r="L24" s="13" t="n">
        <v>209</v>
      </c>
      <c r="M24" s="13" t="n">
        <v>89</v>
      </c>
      <c r="N24" s="13" t="n">
        <v>185</v>
      </c>
      <c r="O24" s="13" t="n">
        <v>12486</v>
      </c>
      <c r="P24" s="14" t="n">
        <v>0.929426</v>
      </c>
    </row>
    <row r="25" customFormat="false" ht="12.75" hidden="false" customHeight="false" outlineLevel="0" collapsed="false">
      <c r="B25" s="21" t="s">
        <v>30</v>
      </c>
      <c r="C25" s="13" t="n">
        <v>37684</v>
      </c>
      <c r="D25" s="13" t="n">
        <v>1069</v>
      </c>
      <c r="E25" s="13" t="n">
        <v>2020</v>
      </c>
      <c r="F25" s="13" t="n">
        <v>5265</v>
      </c>
      <c r="G25" s="13" t="n">
        <v>8037</v>
      </c>
      <c r="H25" s="13" t="n">
        <v>11015</v>
      </c>
      <c r="I25" s="13" t="n">
        <v>5182</v>
      </c>
      <c r="J25" s="13" t="n">
        <v>986</v>
      </c>
      <c r="K25" s="13" t="n">
        <v>740</v>
      </c>
      <c r="L25" s="13" t="n">
        <v>1139</v>
      </c>
      <c r="M25" s="13" t="n">
        <v>853</v>
      </c>
      <c r="N25" s="13" t="n">
        <v>1378</v>
      </c>
      <c r="O25" s="13" t="n">
        <v>141028</v>
      </c>
      <c r="P25" s="14" t="n">
        <v>1.01349</v>
      </c>
    </row>
    <row r="26" customFormat="false" ht="12.75" hidden="false" customHeight="false" outlineLevel="0" collapsed="false">
      <c r="B26" s="21" t="s">
        <v>31</v>
      </c>
      <c r="C26" s="13" t="n">
        <v>39541</v>
      </c>
      <c r="D26" s="13" t="n">
        <v>3287</v>
      </c>
      <c r="E26" s="13" t="n">
        <v>5582</v>
      </c>
      <c r="F26" s="13" t="n">
        <v>7435</v>
      </c>
      <c r="G26" s="13" t="n">
        <v>8524</v>
      </c>
      <c r="H26" s="13" t="n">
        <v>8359</v>
      </c>
      <c r="I26" s="13" t="n">
        <v>2843</v>
      </c>
      <c r="J26" s="13" t="n">
        <v>663</v>
      </c>
      <c r="K26" s="13" t="n">
        <v>372</v>
      </c>
      <c r="L26" s="13" t="n">
        <v>704</v>
      </c>
      <c r="M26" s="13" t="n">
        <v>505</v>
      </c>
      <c r="N26" s="13" t="n">
        <v>1267</v>
      </c>
      <c r="O26" s="13" t="n">
        <v>128329</v>
      </c>
      <c r="P26" s="14" t="n">
        <v>0.84058</v>
      </c>
    </row>
    <row r="27" customFormat="false" ht="12.75" hidden="false" customHeight="false" outlineLevel="0" collapsed="false">
      <c r="B27" s="21" t="s">
        <v>32</v>
      </c>
      <c r="C27" s="13" t="n">
        <v>40587</v>
      </c>
      <c r="D27" s="13" t="n">
        <v>6156</v>
      </c>
      <c r="E27" s="13" t="n">
        <v>12674</v>
      </c>
      <c r="F27" s="13" t="n">
        <v>11094</v>
      </c>
      <c r="G27" s="13" t="n">
        <v>3529</v>
      </c>
      <c r="H27" s="13" t="n">
        <v>4458</v>
      </c>
      <c r="I27" s="13" t="n">
        <v>393</v>
      </c>
      <c r="J27" s="13" t="n">
        <v>337</v>
      </c>
      <c r="K27" s="13" t="n">
        <v>64</v>
      </c>
      <c r="L27" s="13" t="n">
        <v>654</v>
      </c>
      <c r="M27" s="13" t="n">
        <v>189</v>
      </c>
      <c r="N27" s="13" t="n">
        <v>1039</v>
      </c>
      <c r="O27" s="13" t="n">
        <v>94317</v>
      </c>
      <c r="P27" s="14" t="n">
        <v>0.659106</v>
      </c>
    </row>
    <row r="28" customFormat="false" ht="12.75" hidden="false" customHeight="false" outlineLevel="0" collapsed="false">
      <c r="B28" s="20" t="s">
        <v>42</v>
      </c>
      <c r="C28" s="13" t="n">
        <v>30222</v>
      </c>
      <c r="D28" s="13" t="n">
        <v>3045</v>
      </c>
      <c r="E28" s="13" t="n">
        <v>5740</v>
      </c>
      <c r="F28" s="13" t="n">
        <v>6350</v>
      </c>
      <c r="G28" s="13" t="n">
        <v>3543</v>
      </c>
      <c r="H28" s="13" t="n">
        <v>5502</v>
      </c>
      <c r="I28" s="13" t="n">
        <v>804</v>
      </c>
      <c r="J28" s="13" t="n">
        <v>1064</v>
      </c>
      <c r="K28" s="13" t="n">
        <v>177</v>
      </c>
      <c r="L28" s="13" t="n">
        <v>977</v>
      </c>
      <c r="M28" s="13" t="n">
        <v>618</v>
      </c>
      <c r="N28" s="13" t="n">
        <v>2402</v>
      </c>
      <c r="O28" s="13" t="n">
        <v>79091</v>
      </c>
      <c r="P28" s="14" t="n">
        <v>0.836151</v>
      </c>
    </row>
    <row r="29" customFormat="false" ht="12.75" hidden="false" customHeight="false" outlineLevel="0" collapsed="false">
      <c r="B29" s="20" t="s">
        <v>38</v>
      </c>
      <c r="C29" s="16" t="s">
        <v>28</v>
      </c>
      <c r="D29" s="16" t="s">
        <v>28</v>
      </c>
      <c r="E29" s="16" t="s">
        <v>28</v>
      </c>
      <c r="F29" s="16" t="s">
        <v>28</v>
      </c>
      <c r="G29" s="16" t="s">
        <v>28</v>
      </c>
      <c r="H29" s="16" t="s">
        <v>28</v>
      </c>
      <c r="I29" s="16" t="s">
        <v>28</v>
      </c>
      <c r="J29" s="16" t="s">
        <v>28</v>
      </c>
      <c r="K29" s="16" t="s">
        <v>28</v>
      </c>
      <c r="L29" s="16" t="s">
        <v>28</v>
      </c>
      <c r="M29" s="16" t="s">
        <v>28</v>
      </c>
      <c r="N29" s="16" t="s">
        <v>28</v>
      </c>
      <c r="O29" s="16" t="s">
        <v>28</v>
      </c>
      <c r="P29" s="17" t="s">
        <v>28</v>
      </c>
    </row>
    <row r="30" customFormat="false" ht="12.75" hidden="false" customHeight="false" outlineLevel="0" collapsed="false">
      <c r="B30" s="18" t="s">
        <v>43</v>
      </c>
      <c r="C30" s="13" t="n">
        <v>2990</v>
      </c>
      <c r="D30" s="13" t="n">
        <v>498</v>
      </c>
      <c r="E30" s="13" t="n">
        <v>738</v>
      </c>
      <c r="F30" s="13" t="n">
        <v>653</v>
      </c>
      <c r="G30" s="13" t="n">
        <v>270</v>
      </c>
      <c r="H30" s="13" t="n">
        <v>379</v>
      </c>
      <c r="I30" s="13" t="n">
        <v>57</v>
      </c>
      <c r="J30" s="13" t="n">
        <v>49</v>
      </c>
      <c r="K30" s="13" t="n">
        <v>17</v>
      </c>
      <c r="L30" s="13" t="n">
        <v>82</v>
      </c>
      <c r="M30" s="13" t="n">
        <v>40</v>
      </c>
      <c r="N30" s="13" t="n">
        <v>207</v>
      </c>
      <c r="O30" s="13" t="n">
        <v>7335</v>
      </c>
      <c r="P30" s="14" t="n">
        <v>0.728914</v>
      </c>
    </row>
    <row r="31" customFormat="false" ht="12.75" hidden="false" customHeight="false" outlineLevel="0" collapsed="false">
      <c r="B31" s="18" t="s">
        <v>44</v>
      </c>
      <c r="C31" s="13" t="n">
        <v>2458</v>
      </c>
      <c r="D31" s="13" t="n">
        <v>249</v>
      </c>
      <c r="E31" s="13" t="n">
        <v>361</v>
      </c>
      <c r="F31" s="13" t="n">
        <v>385</v>
      </c>
      <c r="G31" s="13" t="n">
        <v>370</v>
      </c>
      <c r="H31" s="13" t="n">
        <v>476</v>
      </c>
      <c r="I31" s="13" t="n">
        <v>104</v>
      </c>
      <c r="J31" s="13" t="n">
        <v>84</v>
      </c>
      <c r="K31" s="13" t="n">
        <v>23</v>
      </c>
      <c r="L31" s="13" t="n">
        <v>86</v>
      </c>
      <c r="M31" s="13" t="n">
        <v>73</v>
      </c>
      <c r="N31" s="13" t="n">
        <v>247</v>
      </c>
      <c r="O31" s="13" t="n">
        <v>7258</v>
      </c>
      <c r="P31" s="14" t="n">
        <v>0.903003</v>
      </c>
    </row>
    <row r="32" customFormat="false" ht="12.75" hidden="false" customHeight="false" outlineLevel="0" collapsed="false">
      <c r="B32" s="18" t="s">
        <v>45</v>
      </c>
      <c r="C32" s="13" t="n">
        <v>11844</v>
      </c>
      <c r="D32" s="13" t="n">
        <v>1643</v>
      </c>
      <c r="E32" s="13" t="n">
        <v>2979</v>
      </c>
      <c r="F32" s="13" t="n">
        <v>2941</v>
      </c>
      <c r="G32" s="13" t="n">
        <v>852</v>
      </c>
      <c r="H32" s="13" t="n">
        <v>1731</v>
      </c>
      <c r="I32" s="13" t="n">
        <v>147</v>
      </c>
      <c r="J32" s="13" t="n">
        <v>240</v>
      </c>
      <c r="K32" s="13" t="n">
        <v>48</v>
      </c>
      <c r="L32" s="13" t="n">
        <v>358</v>
      </c>
      <c r="M32" s="13" t="n">
        <v>128</v>
      </c>
      <c r="N32" s="13" t="n">
        <v>777</v>
      </c>
      <c r="O32" s="13" t="n">
        <v>27962</v>
      </c>
      <c r="P32" s="14" t="n">
        <v>0.739266</v>
      </c>
    </row>
    <row r="33" customFormat="false" ht="12.75" hidden="false" customHeight="false" outlineLevel="0" collapsed="false">
      <c r="B33" s="18" t="s">
        <v>46</v>
      </c>
      <c r="C33" s="13" t="n">
        <v>12930</v>
      </c>
      <c r="D33" s="13" t="n">
        <v>655</v>
      </c>
      <c r="E33" s="13" t="n">
        <v>1662</v>
      </c>
      <c r="F33" s="13" t="n">
        <v>2371</v>
      </c>
      <c r="G33" s="13" t="n">
        <v>2051</v>
      </c>
      <c r="H33" s="13" t="n">
        <v>2916</v>
      </c>
      <c r="I33" s="13" t="n">
        <v>496</v>
      </c>
      <c r="J33" s="13" t="n">
        <v>691</v>
      </c>
      <c r="K33" s="13" t="n">
        <v>89</v>
      </c>
      <c r="L33" s="13" t="n">
        <v>451</v>
      </c>
      <c r="M33" s="13" t="n">
        <v>377</v>
      </c>
      <c r="N33" s="13" t="n">
        <v>1171</v>
      </c>
      <c r="O33" s="13" t="n">
        <v>36536</v>
      </c>
      <c r="P33" s="14" t="n">
        <v>0.940143</v>
      </c>
    </row>
    <row r="34" customFormat="false" ht="12.75" hidden="false" customHeight="false" outlineLevel="0" collapsed="false">
      <c r="B34" s="20" t="s">
        <v>41</v>
      </c>
      <c r="C34" s="16" t="s">
        <v>28</v>
      </c>
      <c r="D34" s="16" t="s">
        <v>28</v>
      </c>
      <c r="E34" s="16" t="s">
        <v>28</v>
      </c>
      <c r="F34" s="16" t="s">
        <v>28</v>
      </c>
      <c r="G34" s="16" t="s">
        <v>28</v>
      </c>
      <c r="H34" s="16" t="s">
        <v>28</v>
      </c>
      <c r="I34" s="16" t="s">
        <v>28</v>
      </c>
      <c r="J34" s="16" t="s">
        <v>28</v>
      </c>
      <c r="K34" s="16" t="s">
        <v>28</v>
      </c>
      <c r="L34" s="16" t="s">
        <v>28</v>
      </c>
      <c r="M34" s="16" t="s">
        <v>28</v>
      </c>
      <c r="N34" s="16" t="s">
        <v>28</v>
      </c>
      <c r="O34" s="16" t="s">
        <v>28</v>
      </c>
      <c r="P34" s="17" t="s">
        <v>28</v>
      </c>
    </row>
    <row r="35" customFormat="false" ht="12.75" hidden="false" customHeight="false" outlineLevel="0" collapsed="false">
      <c r="B35" s="21" t="s">
        <v>29</v>
      </c>
      <c r="C35" s="13" t="n">
        <v>1739</v>
      </c>
      <c r="D35" s="13" t="n">
        <v>64</v>
      </c>
      <c r="E35" s="13" t="n">
        <v>169</v>
      </c>
      <c r="F35" s="13" t="n">
        <v>273</v>
      </c>
      <c r="G35" s="13" t="n">
        <v>165</v>
      </c>
      <c r="H35" s="13" t="n">
        <v>396</v>
      </c>
      <c r="I35" s="13" t="n">
        <v>63</v>
      </c>
      <c r="J35" s="13" t="n">
        <v>122</v>
      </c>
      <c r="K35" s="13" t="n">
        <v>15</v>
      </c>
      <c r="L35" s="13" t="n">
        <v>98</v>
      </c>
      <c r="M35" s="13" t="n">
        <v>83</v>
      </c>
      <c r="N35" s="13" t="n">
        <v>291</v>
      </c>
      <c r="O35" s="13" t="n">
        <v>4961</v>
      </c>
      <c r="P35" s="14" t="n">
        <v>1.077986</v>
      </c>
    </row>
    <row r="36" customFormat="false" ht="12.75" hidden="false" customHeight="false" outlineLevel="0" collapsed="false">
      <c r="B36" s="21" t="s">
        <v>30</v>
      </c>
      <c r="C36" s="13" t="n">
        <v>10809</v>
      </c>
      <c r="D36" s="13" t="n">
        <v>556</v>
      </c>
      <c r="E36" s="13" t="n">
        <v>1328</v>
      </c>
      <c r="F36" s="13" t="n">
        <v>1917</v>
      </c>
      <c r="G36" s="13" t="n">
        <v>1672</v>
      </c>
      <c r="H36" s="13" t="n">
        <v>2419</v>
      </c>
      <c r="I36" s="13" t="n">
        <v>436</v>
      </c>
      <c r="J36" s="13" t="n">
        <v>591</v>
      </c>
      <c r="K36" s="13" t="n">
        <v>86</v>
      </c>
      <c r="L36" s="13" t="n">
        <v>400</v>
      </c>
      <c r="M36" s="13" t="n">
        <v>322</v>
      </c>
      <c r="N36" s="13" t="n">
        <v>1082</v>
      </c>
      <c r="O36" s="13" t="n">
        <v>30854</v>
      </c>
      <c r="P36" s="14" t="n">
        <v>0.95213</v>
      </c>
    </row>
    <row r="37" customFormat="false" ht="12.75" hidden="false" customHeight="false" outlineLevel="0" collapsed="false">
      <c r="B37" s="21" t="s">
        <v>31</v>
      </c>
      <c r="C37" s="13" t="n">
        <v>9797</v>
      </c>
      <c r="D37" s="13" t="n">
        <v>1074</v>
      </c>
      <c r="E37" s="13" t="n">
        <v>2134</v>
      </c>
      <c r="F37" s="13" t="n">
        <v>2115</v>
      </c>
      <c r="G37" s="13" t="n">
        <v>1285</v>
      </c>
      <c r="H37" s="13" t="n">
        <v>1682</v>
      </c>
      <c r="I37" s="13" t="n">
        <v>208</v>
      </c>
      <c r="J37" s="13" t="n">
        <v>257</v>
      </c>
      <c r="K37" s="13" t="n">
        <v>37</v>
      </c>
      <c r="L37" s="13" t="n">
        <v>263</v>
      </c>
      <c r="M37" s="13" t="n">
        <v>138</v>
      </c>
      <c r="N37" s="13" t="n">
        <v>604</v>
      </c>
      <c r="O37" s="13" t="n">
        <v>25135</v>
      </c>
      <c r="P37" s="14" t="n">
        <v>0.783148</v>
      </c>
    </row>
    <row r="38" customFormat="false" ht="12.75" hidden="false" customHeight="false" outlineLevel="0" collapsed="false">
      <c r="B38" s="21" t="s">
        <v>32</v>
      </c>
      <c r="C38" s="13" t="n">
        <v>7710</v>
      </c>
      <c r="D38" s="13" t="n">
        <v>1348</v>
      </c>
      <c r="E38" s="13" t="n">
        <v>2097</v>
      </c>
      <c r="F38" s="13" t="n">
        <v>2023</v>
      </c>
      <c r="G38" s="13" t="n">
        <v>389</v>
      </c>
      <c r="H38" s="13" t="n">
        <v>961</v>
      </c>
      <c r="I38" s="13" t="n">
        <v>82</v>
      </c>
      <c r="J38" s="13" t="n">
        <v>87</v>
      </c>
      <c r="K38" s="13" t="n">
        <v>37</v>
      </c>
      <c r="L38" s="13" t="n">
        <v>209</v>
      </c>
      <c r="M38" s="13" t="n">
        <v>64</v>
      </c>
      <c r="N38" s="13" t="n">
        <v>413</v>
      </c>
      <c r="O38" s="13" t="n">
        <v>17592</v>
      </c>
      <c r="P38" s="14" t="n">
        <v>0.694301</v>
      </c>
    </row>
    <row r="39" customFormat="false" ht="12.75" hidden="false" customHeight="false" outlineLevel="0" collapsed="false">
      <c r="B39" s="19" t="s">
        <v>47</v>
      </c>
      <c r="C39" s="13" t="n">
        <v>4195</v>
      </c>
      <c r="D39" s="13" t="n">
        <v>24</v>
      </c>
      <c r="E39" s="13" t="n">
        <v>25</v>
      </c>
      <c r="F39" s="13" t="n">
        <v>372</v>
      </c>
      <c r="G39" s="13" t="n">
        <v>654</v>
      </c>
      <c r="H39" s="13" t="n">
        <v>988</v>
      </c>
      <c r="I39" s="13" t="n">
        <v>1105</v>
      </c>
      <c r="J39" s="13" t="n">
        <v>233</v>
      </c>
      <c r="K39" s="13" t="n">
        <v>286</v>
      </c>
      <c r="L39" s="13" t="n">
        <v>166</v>
      </c>
      <c r="M39" s="13" t="n">
        <v>243</v>
      </c>
      <c r="N39" s="13" t="n">
        <v>99</v>
      </c>
      <c r="O39" s="13" t="n">
        <v>22128</v>
      </c>
      <c r="P39" s="14" t="n">
        <v>1.268564</v>
      </c>
    </row>
    <row r="40" customFormat="false" ht="12.75" hidden="false" customHeight="false" outlineLevel="0" collapsed="false">
      <c r="B40" s="19" t="s">
        <v>38</v>
      </c>
      <c r="C40" s="16" t="s">
        <v>28</v>
      </c>
      <c r="D40" s="16" t="s">
        <v>28</v>
      </c>
      <c r="E40" s="16" t="s">
        <v>28</v>
      </c>
      <c r="F40" s="16" t="s">
        <v>28</v>
      </c>
      <c r="G40" s="16" t="s">
        <v>28</v>
      </c>
      <c r="H40" s="16" t="s">
        <v>28</v>
      </c>
      <c r="I40" s="16" t="s">
        <v>28</v>
      </c>
      <c r="J40" s="16" t="s">
        <v>28</v>
      </c>
      <c r="K40" s="16" t="s">
        <v>28</v>
      </c>
      <c r="L40" s="16" t="s">
        <v>28</v>
      </c>
      <c r="M40" s="16" t="s">
        <v>28</v>
      </c>
      <c r="N40" s="16" t="s">
        <v>28</v>
      </c>
      <c r="O40" s="16" t="s">
        <v>28</v>
      </c>
      <c r="P40" s="17" t="s">
        <v>28</v>
      </c>
    </row>
    <row r="41" customFormat="false" ht="12.75" hidden="false" customHeight="false" outlineLevel="0" collapsed="false">
      <c r="B41" s="20" t="s">
        <v>48</v>
      </c>
      <c r="C41" s="13" t="n">
        <v>1872</v>
      </c>
      <c r="D41" s="13" t="n">
        <v>9</v>
      </c>
      <c r="E41" s="13" t="n">
        <v>11</v>
      </c>
      <c r="F41" s="13" t="n">
        <v>164</v>
      </c>
      <c r="G41" s="13" t="n">
        <v>309</v>
      </c>
      <c r="H41" s="13" t="n">
        <v>405</v>
      </c>
      <c r="I41" s="13" t="n">
        <v>503</v>
      </c>
      <c r="J41" s="13" t="n">
        <v>141</v>
      </c>
      <c r="K41" s="13" t="n">
        <v>126</v>
      </c>
      <c r="L41" s="13" t="n">
        <v>55</v>
      </c>
      <c r="M41" s="13" t="n">
        <v>107</v>
      </c>
      <c r="N41" s="13" t="n">
        <v>42</v>
      </c>
      <c r="O41" s="13" t="n">
        <v>10589</v>
      </c>
      <c r="P41" s="14" t="n">
        <v>1.257305</v>
      </c>
    </row>
    <row r="42" customFormat="false" ht="12.75" hidden="false" customHeight="false" outlineLevel="0" collapsed="false">
      <c r="B42" s="20" t="s">
        <v>49</v>
      </c>
      <c r="C42" s="13" t="n">
        <v>2290</v>
      </c>
      <c r="D42" s="13" t="n">
        <v>15</v>
      </c>
      <c r="E42" s="13" t="n">
        <v>14</v>
      </c>
      <c r="F42" s="13" t="n">
        <v>207</v>
      </c>
      <c r="G42" s="13" t="n">
        <v>344</v>
      </c>
      <c r="H42" s="13" t="n">
        <v>581</v>
      </c>
      <c r="I42" s="13" t="n">
        <v>594</v>
      </c>
      <c r="J42" s="13" t="n">
        <v>90</v>
      </c>
      <c r="K42" s="13" t="n">
        <v>150</v>
      </c>
      <c r="L42" s="13" t="n">
        <v>106</v>
      </c>
      <c r="M42" s="13" t="n">
        <v>133</v>
      </c>
      <c r="N42" s="13" t="n">
        <v>56</v>
      </c>
      <c r="O42" s="13" t="n">
        <v>11278</v>
      </c>
      <c r="P42" s="14" t="n">
        <v>1.269096</v>
      </c>
    </row>
    <row r="43" customFormat="false" ht="12.75" hidden="false" customHeight="false" outlineLevel="0" collapsed="false">
      <c r="B43" s="20" t="s">
        <v>50</v>
      </c>
      <c r="C43" s="13" t="n">
        <v>33</v>
      </c>
      <c r="D43" s="13" t="s">
        <v>51</v>
      </c>
      <c r="E43" s="16" t="s">
        <v>51</v>
      </c>
      <c r="F43" s="13" t="n">
        <v>1</v>
      </c>
      <c r="G43" s="13" t="n">
        <v>1</v>
      </c>
      <c r="H43" s="13" t="n">
        <v>2</v>
      </c>
      <c r="I43" s="13" t="n">
        <v>8</v>
      </c>
      <c r="J43" s="13" t="n">
        <v>2</v>
      </c>
      <c r="K43" s="13" t="n">
        <v>10</v>
      </c>
      <c r="L43" s="13" t="n">
        <v>5</v>
      </c>
      <c r="M43" s="13" t="n">
        <v>3</v>
      </c>
      <c r="N43" s="13" t="n">
        <v>1</v>
      </c>
      <c r="O43" s="13" t="n">
        <v>261</v>
      </c>
      <c r="P43" s="14" t="n">
        <v>1.875281</v>
      </c>
    </row>
    <row r="44" customFormat="false" ht="12.75" hidden="false" customHeight="false" outlineLevel="0" collapsed="false">
      <c r="B44" s="10" t="s">
        <v>52</v>
      </c>
      <c r="C44" s="13" t="n">
        <v>9968</v>
      </c>
      <c r="D44" s="13" t="n">
        <v>479</v>
      </c>
      <c r="E44" s="13" t="n">
        <v>703</v>
      </c>
      <c r="F44" s="13" t="n">
        <v>1502</v>
      </c>
      <c r="G44" s="13" t="n">
        <v>1580</v>
      </c>
      <c r="H44" s="13" t="n">
        <v>2078</v>
      </c>
      <c r="I44" s="13" t="n">
        <v>1401</v>
      </c>
      <c r="J44" s="13" t="n">
        <v>503</v>
      </c>
      <c r="K44" s="13" t="n">
        <v>447</v>
      </c>
      <c r="L44" s="13" t="n">
        <v>407</v>
      </c>
      <c r="M44" s="13" t="n">
        <v>496</v>
      </c>
      <c r="N44" s="13" t="n">
        <v>372</v>
      </c>
      <c r="O44" s="13" t="n">
        <v>42480</v>
      </c>
      <c r="P44" s="14" t="n">
        <v>1.108686</v>
      </c>
    </row>
    <row r="45" customFormat="false" ht="12.75" hidden="false" customHeight="false" outlineLevel="0" collapsed="false">
      <c r="B45" s="10" t="s">
        <v>53</v>
      </c>
      <c r="C45" s="16" t="s">
        <v>28</v>
      </c>
      <c r="D45" s="16" t="s">
        <v>28</v>
      </c>
      <c r="E45" s="16" t="s">
        <v>28</v>
      </c>
      <c r="F45" s="16" t="s">
        <v>28</v>
      </c>
      <c r="G45" s="16" t="s">
        <v>28</v>
      </c>
      <c r="H45" s="16" t="s">
        <v>28</v>
      </c>
      <c r="I45" s="16" t="s">
        <v>28</v>
      </c>
      <c r="J45" s="16" t="s">
        <v>28</v>
      </c>
      <c r="K45" s="16" t="s">
        <v>28</v>
      </c>
      <c r="L45" s="16" t="s">
        <v>28</v>
      </c>
      <c r="M45" s="16" t="s">
        <v>28</v>
      </c>
      <c r="N45" s="16" t="s">
        <v>28</v>
      </c>
      <c r="O45" s="16" t="s">
        <v>28</v>
      </c>
      <c r="P45" s="17" t="s">
        <v>28</v>
      </c>
    </row>
    <row r="46" customFormat="false" ht="12.75" hidden="false" customHeight="false" outlineLevel="0" collapsed="false">
      <c r="B46" s="19" t="s">
        <v>54</v>
      </c>
      <c r="C46" s="13" t="n">
        <v>3042</v>
      </c>
      <c r="D46" s="13" t="n">
        <v>79</v>
      </c>
      <c r="E46" s="13" t="n">
        <v>138</v>
      </c>
      <c r="F46" s="13" t="n">
        <v>470</v>
      </c>
      <c r="G46" s="13" t="n">
        <v>637</v>
      </c>
      <c r="H46" s="13" t="n">
        <v>748</v>
      </c>
      <c r="I46" s="13" t="n">
        <v>476</v>
      </c>
      <c r="J46" s="13" t="n">
        <v>119</v>
      </c>
      <c r="K46" s="13" t="n">
        <v>143</v>
      </c>
      <c r="L46" s="13" t="n">
        <v>66</v>
      </c>
      <c r="M46" s="13" t="n">
        <v>103</v>
      </c>
      <c r="N46" s="13" t="n">
        <v>63</v>
      </c>
      <c r="O46" s="13" t="n">
        <v>12827</v>
      </c>
      <c r="P46" s="14" t="n">
        <v>1.057711</v>
      </c>
    </row>
    <row r="47" customFormat="false" ht="12.75" hidden="false" customHeight="false" outlineLevel="0" collapsed="false">
      <c r="B47" s="19" t="s">
        <v>55</v>
      </c>
      <c r="C47" s="13" t="n">
        <v>1210</v>
      </c>
      <c r="D47" s="13" t="n">
        <v>42</v>
      </c>
      <c r="E47" s="13" t="n">
        <v>46</v>
      </c>
      <c r="F47" s="13" t="n">
        <v>151</v>
      </c>
      <c r="G47" s="13" t="n">
        <v>263</v>
      </c>
      <c r="H47" s="13" t="n">
        <v>327</v>
      </c>
      <c r="I47" s="13" t="n">
        <v>119</v>
      </c>
      <c r="J47" s="13" t="n">
        <v>72</v>
      </c>
      <c r="K47" s="13" t="n">
        <v>25</v>
      </c>
      <c r="L47" s="13" t="n">
        <v>37</v>
      </c>
      <c r="M47" s="13" t="n">
        <v>56</v>
      </c>
      <c r="N47" s="13" t="n">
        <v>72</v>
      </c>
      <c r="O47" s="13" t="n">
        <v>4387</v>
      </c>
      <c r="P47" s="14" t="n">
        <v>1.069826</v>
      </c>
    </row>
    <row r="48" customFormat="false" ht="12.75" hidden="false" customHeight="false" outlineLevel="0" collapsed="false">
      <c r="B48" s="10" t="s">
        <v>56</v>
      </c>
      <c r="C48" s="13" t="n">
        <v>799</v>
      </c>
      <c r="D48" s="13" t="n">
        <v>3</v>
      </c>
      <c r="E48" s="13" t="n">
        <v>4</v>
      </c>
      <c r="F48" s="13" t="n">
        <v>17</v>
      </c>
      <c r="G48" s="13" t="n">
        <v>43</v>
      </c>
      <c r="H48" s="13" t="n">
        <v>72</v>
      </c>
      <c r="I48" s="13" t="n">
        <v>114</v>
      </c>
      <c r="J48" s="13" t="n">
        <v>62</v>
      </c>
      <c r="K48" s="13" t="n">
        <v>104</v>
      </c>
      <c r="L48" s="13" t="n">
        <v>74</v>
      </c>
      <c r="M48" s="13" t="n">
        <v>251</v>
      </c>
      <c r="N48" s="13" t="n">
        <v>55</v>
      </c>
      <c r="O48" s="13" t="n">
        <v>5687</v>
      </c>
      <c r="P48" s="14" t="n">
        <v>2.159257</v>
      </c>
    </row>
    <row r="49" customFormat="false" ht="12.75" hidden="false" customHeight="false" outlineLevel="0" collapsed="false">
      <c r="B49" s="10" t="s">
        <v>57</v>
      </c>
      <c r="C49" s="16" t="s">
        <v>28</v>
      </c>
      <c r="D49" s="16" t="s">
        <v>28</v>
      </c>
      <c r="E49" s="16" t="s">
        <v>28</v>
      </c>
      <c r="F49" s="16" t="s">
        <v>28</v>
      </c>
      <c r="G49" s="16" t="s">
        <v>28</v>
      </c>
      <c r="H49" s="16" t="s">
        <v>28</v>
      </c>
      <c r="I49" s="16" t="s">
        <v>28</v>
      </c>
      <c r="J49" s="16" t="s">
        <v>28</v>
      </c>
      <c r="K49" s="16" t="s">
        <v>28</v>
      </c>
      <c r="L49" s="16" t="s">
        <v>28</v>
      </c>
      <c r="M49" s="16" t="s">
        <v>28</v>
      </c>
      <c r="N49" s="16" t="s">
        <v>28</v>
      </c>
      <c r="O49" s="16" t="s">
        <v>28</v>
      </c>
      <c r="P49" s="17" t="s">
        <v>28</v>
      </c>
    </row>
    <row r="50" customFormat="false" ht="12.75" hidden="false" customHeight="false" outlineLevel="0" collapsed="false">
      <c r="B50" s="21" t="s">
        <v>58</v>
      </c>
      <c r="C50" s="13" t="n">
        <v>71744</v>
      </c>
      <c r="D50" s="13" t="n">
        <v>12834</v>
      </c>
      <c r="E50" s="13" t="n">
        <v>24921</v>
      </c>
      <c r="F50" s="13" t="n">
        <v>20550</v>
      </c>
      <c r="G50" s="16" t="s">
        <v>26</v>
      </c>
      <c r="H50" s="13" t="n">
        <v>7134</v>
      </c>
      <c r="I50" s="16" t="s">
        <v>26</v>
      </c>
      <c r="J50" s="16" t="s">
        <v>26</v>
      </c>
      <c r="K50" s="16" t="s">
        <v>26</v>
      </c>
      <c r="L50" s="13" t="n">
        <v>2216</v>
      </c>
      <c r="M50" s="16" t="s">
        <v>26</v>
      </c>
      <c r="N50" s="13" t="n">
        <v>4089</v>
      </c>
      <c r="O50" s="13" t="n">
        <v>143488</v>
      </c>
      <c r="P50" s="14" t="n">
        <v>0.627419</v>
      </c>
    </row>
    <row r="51" customFormat="false" ht="12.75" hidden="false" customHeight="false" outlineLevel="0" collapsed="false">
      <c r="B51" s="21" t="s">
        <v>59</v>
      </c>
      <c r="C51" s="13" t="n">
        <v>44587</v>
      </c>
      <c r="D51" s="13" t="n">
        <v>1698</v>
      </c>
      <c r="E51" s="13" t="n">
        <v>3254</v>
      </c>
      <c r="F51" s="13" t="n">
        <v>7109</v>
      </c>
      <c r="G51" s="13" t="n">
        <v>16267</v>
      </c>
      <c r="H51" s="13" t="n">
        <v>9888</v>
      </c>
      <c r="I51" s="16" t="s">
        <v>26</v>
      </c>
      <c r="J51" s="13" t="n">
        <v>3130</v>
      </c>
      <c r="K51" s="16" t="s">
        <v>26</v>
      </c>
      <c r="L51" s="16" t="s">
        <v>26</v>
      </c>
      <c r="M51" s="13" t="n">
        <v>968</v>
      </c>
      <c r="N51" s="13" t="n">
        <v>2273</v>
      </c>
      <c r="O51" s="13" t="n">
        <v>133761</v>
      </c>
      <c r="P51" s="14" t="n">
        <v>0.856628</v>
      </c>
    </row>
    <row r="52" customFormat="false" ht="12.75" hidden="false" customHeight="false" outlineLevel="0" collapsed="false">
      <c r="B52" s="21" t="s">
        <v>60</v>
      </c>
      <c r="C52" s="13" t="n">
        <v>40426</v>
      </c>
      <c r="D52" s="13" t="n">
        <v>325</v>
      </c>
      <c r="E52" s="13" t="n">
        <v>455</v>
      </c>
      <c r="F52" s="13" t="n">
        <v>5622</v>
      </c>
      <c r="G52" s="13" t="n">
        <v>8251</v>
      </c>
      <c r="H52" s="13" t="n">
        <v>14373</v>
      </c>
      <c r="I52" s="13" t="n">
        <v>7173</v>
      </c>
      <c r="J52" s="16" t="s">
        <v>26</v>
      </c>
      <c r="K52" s="16" t="s">
        <v>26</v>
      </c>
      <c r="L52" s="13" t="n">
        <v>1920</v>
      </c>
      <c r="M52" s="13" t="n">
        <v>685</v>
      </c>
      <c r="N52" s="13" t="n">
        <v>1622</v>
      </c>
      <c r="O52" s="13" t="n">
        <v>161704</v>
      </c>
      <c r="P52" s="14" t="n">
        <v>1.058733</v>
      </c>
    </row>
    <row r="53" customFormat="false" ht="12.75" hidden="false" customHeight="false" outlineLevel="0" collapsed="false">
      <c r="B53" s="21" t="s">
        <v>61</v>
      </c>
      <c r="C53" s="13" t="n">
        <v>12004</v>
      </c>
      <c r="D53" s="13" t="n">
        <v>54</v>
      </c>
      <c r="E53" s="13" t="n">
        <v>32</v>
      </c>
      <c r="F53" s="13" t="n">
        <v>1145</v>
      </c>
      <c r="G53" s="13" t="n">
        <v>1633</v>
      </c>
      <c r="H53" s="13" t="n">
        <v>2589</v>
      </c>
      <c r="I53" s="13" t="n">
        <v>3511</v>
      </c>
      <c r="J53" s="16" t="s">
        <v>26</v>
      </c>
      <c r="K53" s="13" t="n">
        <v>1777</v>
      </c>
      <c r="L53" s="16" t="s">
        <v>26</v>
      </c>
      <c r="M53" s="13" t="n">
        <v>684</v>
      </c>
      <c r="N53" s="13" t="n">
        <v>579</v>
      </c>
      <c r="O53" s="13" t="n">
        <v>60020</v>
      </c>
      <c r="P53" s="14" t="n">
        <v>1.252505</v>
      </c>
    </row>
    <row r="54" customFormat="false" ht="12.75" hidden="false" customHeight="false" outlineLevel="0" collapsed="false">
      <c r="B54" s="21" t="s">
        <v>62</v>
      </c>
      <c r="C54" s="13" t="n">
        <v>6952</v>
      </c>
      <c r="D54" s="13" t="n">
        <v>14</v>
      </c>
      <c r="E54" s="13" t="n">
        <v>9</v>
      </c>
      <c r="F54" s="13" t="n">
        <v>101</v>
      </c>
      <c r="G54" s="13" t="n">
        <v>712</v>
      </c>
      <c r="H54" s="13" t="n">
        <v>811</v>
      </c>
      <c r="I54" s="13" t="n">
        <v>1568</v>
      </c>
      <c r="J54" s="13" t="n">
        <v>1078</v>
      </c>
      <c r="K54" s="13" t="n">
        <v>493</v>
      </c>
      <c r="L54" s="13" t="n">
        <v>654</v>
      </c>
      <c r="M54" s="13" t="n">
        <v>1049</v>
      </c>
      <c r="N54" s="13" t="n">
        <v>463</v>
      </c>
      <c r="O54" s="13" t="n">
        <v>46974</v>
      </c>
      <c r="P54" s="14" t="n">
        <v>1.694034</v>
      </c>
    </row>
    <row r="55" customFormat="false" ht="12.75" hidden="false" customHeight="false" outlineLevel="0" collapsed="false">
      <c r="B55" s="10" t="s">
        <v>63</v>
      </c>
      <c r="C55" s="13" t="n">
        <v>255472</v>
      </c>
      <c r="D55" s="13" t="n">
        <v>56914</v>
      </c>
      <c r="E55" s="13" t="n">
        <v>42596</v>
      </c>
      <c r="F55" s="13" t="n">
        <v>36063</v>
      </c>
      <c r="G55" s="13" t="n">
        <v>28532</v>
      </c>
      <c r="H55" s="13" t="n">
        <v>42751</v>
      </c>
      <c r="I55" s="13" t="n">
        <v>13892</v>
      </c>
      <c r="J55" s="13" t="n">
        <v>4848</v>
      </c>
      <c r="K55" s="13" t="n">
        <v>2954</v>
      </c>
      <c r="L55" s="13" t="n">
        <v>5367</v>
      </c>
      <c r="M55" s="13" t="n">
        <v>4524</v>
      </c>
      <c r="N55" s="13" t="n">
        <v>17031</v>
      </c>
      <c r="O55" s="16" t="s">
        <v>26</v>
      </c>
      <c r="P55" s="17" t="s">
        <v>26</v>
      </c>
    </row>
    <row r="56" customFormat="false" ht="13.5" hidden="false" customHeight="false" outlineLevel="0" collapsed="false">
      <c r="B56" s="22" t="s">
        <v>64</v>
      </c>
      <c r="C56" s="23" t="n">
        <v>613858</v>
      </c>
      <c r="D56" s="23" t="n">
        <v>73918</v>
      </c>
      <c r="E56" s="23" t="n">
        <v>74852</v>
      </c>
      <c r="F56" s="23" t="n">
        <v>91274</v>
      </c>
      <c r="G56" s="23" t="n">
        <v>94384</v>
      </c>
      <c r="H56" s="23" t="n">
        <v>125149</v>
      </c>
      <c r="I56" s="23" t="n">
        <v>56516</v>
      </c>
      <c r="J56" s="23" t="n">
        <v>15981</v>
      </c>
      <c r="K56" s="23" t="n">
        <v>12621</v>
      </c>
      <c r="L56" s="23" t="n">
        <v>16364</v>
      </c>
      <c r="M56" s="23" t="n">
        <v>17582</v>
      </c>
      <c r="N56" s="23" t="n">
        <v>35217</v>
      </c>
      <c r="O56" s="23" t="n">
        <v>613858</v>
      </c>
      <c r="P56" s="24" t="s">
        <v>26</v>
      </c>
    </row>
    <row r="58" customFormat="false" ht="30" hidden="false" customHeight="true" outlineLevel="0" collapsed="false">
      <c r="B58" s="2" t="s">
        <v>0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B59" s="1" t="s">
        <v>1</v>
      </c>
      <c r="N59" s="3" t="s">
        <v>2</v>
      </c>
      <c r="O59" s="1" t="s">
        <v>3</v>
      </c>
    </row>
    <row r="60" customFormat="false" ht="15" hidden="false" customHeight="false" outlineLevel="0" collapsed="false">
      <c r="B60" s="4" t="s">
        <v>65</v>
      </c>
      <c r="N60" s="3" t="s">
        <v>5</v>
      </c>
      <c r="O60" s="1" t="s">
        <v>6</v>
      </c>
    </row>
    <row r="61" customFormat="false" ht="8.1" hidden="false" customHeight="true" outlineLevel="0" collapsed="false"/>
    <row r="62" customFormat="false" ht="30" hidden="false" customHeight="true" outlineLevel="0" collapsed="false">
      <c r="B62" s="5" t="s">
        <v>7</v>
      </c>
      <c r="C62" s="6" t="s">
        <v>8</v>
      </c>
      <c r="D62" s="7" t="s">
        <v>9</v>
      </c>
      <c r="E62" s="7"/>
      <c r="F62" s="7"/>
      <c r="G62" s="7"/>
      <c r="H62" s="7"/>
      <c r="I62" s="7"/>
      <c r="J62" s="7"/>
      <c r="K62" s="7"/>
      <c r="L62" s="7"/>
      <c r="M62" s="7"/>
      <c r="N62" s="7"/>
      <c r="O62" s="6" t="s">
        <v>10</v>
      </c>
      <c r="P62" s="8" t="s">
        <v>11</v>
      </c>
    </row>
    <row r="63" customFormat="false" ht="42" hidden="false" customHeight="true" outlineLevel="0" collapsed="false">
      <c r="B63" s="5"/>
      <c r="C63" s="6"/>
      <c r="D63" s="9" t="s">
        <v>12</v>
      </c>
      <c r="E63" s="9" t="s">
        <v>13</v>
      </c>
      <c r="F63" s="9" t="s">
        <v>14</v>
      </c>
      <c r="G63" s="9" t="s">
        <v>15</v>
      </c>
      <c r="H63" s="9" t="s">
        <v>16</v>
      </c>
      <c r="I63" s="9" t="s">
        <v>17</v>
      </c>
      <c r="J63" s="9" t="s">
        <v>18</v>
      </c>
      <c r="K63" s="9" t="s">
        <v>19</v>
      </c>
      <c r="L63" s="9" t="s">
        <v>20</v>
      </c>
      <c r="M63" s="9" t="s">
        <v>21</v>
      </c>
      <c r="N63" s="9" t="s">
        <v>22</v>
      </c>
      <c r="O63" s="6"/>
      <c r="P63" s="8"/>
    </row>
    <row r="64" customFormat="false" ht="12.75" hidden="false" customHeight="false" outlineLevel="0" collapsed="false">
      <c r="B64" s="10" t="s">
        <v>23</v>
      </c>
      <c r="C64" s="11" t="n">
        <v>122522</v>
      </c>
      <c r="D64" s="11" t="n">
        <v>32961</v>
      </c>
      <c r="E64" s="11" t="n">
        <v>17292</v>
      </c>
      <c r="F64" s="11" t="n">
        <v>20824</v>
      </c>
      <c r="G64" s="11" t="n">
        <v>16246</v>
      </c>
      <c r="H64" s="11" t="n">
        <v>15808</v>
      </c>
      <c r="I64" s="11" t="n">
        <v>6441</v>
      </c>
      <c r="J64" s="11" t="n">
        <v>1599</v>
      </c>
      <c r="K64" s="11" t="n">
        <v>1336</v>
      </c>
      <c r="L64" s="11" t="n">
        <v>1687</v>
      </c>
      <c r="M64" s="11" t="n">
        <v>1621</v>
      </c>
      <c r="N64" s="11" t="n">
        <v>6707</v>
      </c>
      <c r="O64" s="11" t="n">
        <v>343377</v>
      </c>
      <c r="P64" s="12" t="n">
        <v>0.713017</v>
      </c>
    </row>
    <row r="65" customFormat="false" ht="12.75" hidden="false" customHeight="false" outlineLevel="0" collapsed="false">
      <c r="B65" s="10" t="s">
        <v>24</v>
      </c>
      <c r="C65" s="13" t="n">
        <v>114802</v>
      </c>
      <c r="D65" s="13" t="n">
        <v>32512</v>
      </c>
      <c r="E65" s="13" t="n">
        <v>16762</v>
      </c>
      <c r="F65" s="13" t="n">
        <v>19611</v>
      </c>
      <c r="G65" s="13" t="n">
        <v>14901</v>
      </c>
      <c r="H65" s="13" t="n">
        <v>14333</v>
      </c>
      <c r="I65" s="13" t="n">
        <v>5359</v>
      </c>
      <c r="J65" s="13" t="n">
        <v>1241</v>
      </c>
      <c r="K65" s="13" t="n">
        <v>974</v>
      </c>
      <c r="L65" s="13" t="n">
        <v>1430</v>
      </c>
      <c r="M65" s="13" t="n">
        <v>1202</v>
      </c>
      <c r="N65" s="13" t="n">
        <v>6477</v>
      </c>
      <c r="O65" s="13" t="n">
        <v>307705</v>
      </c>
      <c r="P65" s="14" t="n">
        <v>0.685987</v>
      </c>
    </row>
    <row r="66" customFormat="false" ht="12.75" hidden="false" customHeight="false" outlineLevel="0" collapsed="false">
      <c r="B66" s="15" t="s">
        <v>25</v>
      </c>
      <c r="C66" s="13" t="n">
        <v>26366</v>
      </c>
      <c r="D66" s="13" t="n">
        <v>19879</v>
      </c>
      <c r="E66" s="13" t="n">
        <v>3017</v>
      </c>
      <c r="F66" s="16" t="s">
        <v>26</v>
      </c>
      <c r="G66" s="16" t="s">
        <v>26</v>
      </c>
      <c r="H66" s="13" t="n">
        <v>775</v>
      </c>
      <c r="I66" s="16" t="s">
        <v>26</v>
      </c>
      <c r="J66" s="16" t="s">
        <v>26</v>
      </c>
      <c r="K66" s="16" t="s">
        <v>26</v>
      </c>
      <c r="L66" s="16" t="s">
        <v>26</v>
      </c>
      <c r="M66" s="16" t="s">
        <v>26</v>
      </c>
      <c r="N66" s="13" t="n">
        <v>2695</v>
      </c>
      <c r="O66" s="13" t="n">
        <v>26366</v>
      </c>
      <c r="P66" s="14" t="n">
        <v>0.320995</v>
      </c>
    </row>
    <row r="67" customFormat="false" ht="12.75" hidden="false" customHeight="false" outlineLevel="0" collapsed="false">
      <c r="B67" s="15" t="s">
        <v>27</v>
      </c>
      <c r="C67" s="16" t="s">
        <v>28</v>
      </c>
      <c r="D67" s="16" t="s">
        <v>28</v>
      </c>
      <c r="E67" s="16" t="s">
        <v>28</v>
      </c>
      <c r="F67" s="16" t="s">
        <v>28</v>
      </c>
      <c r="G67" s="16" t="s">
        <v>28</v>
      </c>
      <c r="H67" s="16" t="s">
        <v>28</v>
      </c>
      <c r="I67" s="16" t="s">
        <v>28</v>
      </c>
      <c r="J67" s="16" t="s">
        <v>28</v>
      </c>
      <c r="K67" s="16" t="s">
        <v>28</v>
      </c>
      <c r="L67" s="16" t="s">
        <v>28</v>
      </c>
      <c r="M67" s="16" t="s">
        <v>28</v>
      </c>
      <c r="N67" s="16" t="s">
        <v>28</v>
      </c>
      <c r="O67" s="16" t="s">
        <v>28</v>
      </c>
      <c r="P67" s="17" t="s">
        <v>28</v>
      </c>
    </row>
    <row r="68" customFormat="false" ht="12.75" hidden="false" customHeight="false" outlineLevel="0" collapsed="false">
      <c r="B68" s="18" t="s">
        <v>29</v>
      </c>
      <c r="C68" s="13" t="n">
        <v>1763</v>
      </c>
      <c r="D68" s="13" t="n">
        <v>1004</v>
      </c>
      <c r="E68" s="13" t="n">
        <v>206</v>
      </c>
      <c r="F68" s="16" t="s">
        <v>26</v>
      </c>
      <c r="G68" s="16" t="s">
        <v>26</v>
      </c>
      <c r="H68" s="13" t="n">
        <v>70</v>
      </c>
      <c r="I68" s="16" t="s">
        <v>26</v>
      </c>
      <c r="J68" s="16" t="s">
        <v>26</v>
      </c>
      <c r="K68" s="16" t="s">
        <v>26</v>
      </c>
      <c r="L68" s="16" t="s">
        <v>26</v>
      </c>
      <c r="M68" s="16" t="s">
        <v>26</v>
      </c>
      <c r="N68" s="13" t="n">
        <v>483</v>
      </c>
      <c r="O68" s="13" t="n">
        <v>1763</v>
      </c>
      <c r="P68" s="14" t="n">
        <v>0.339845</v>
      </c>
    </row>
    <row r="69" customFormat="false" ht="12.75" hidden="false" customHeight="false" outlineLevel="0" collapsed="false">
      <c r="B69" s="18" t="s">
        <v>30</v>
      </c>
      <c r="C69" s="13" t="n">
        <v>3495</v>
      </c>
      <c r="D69" s="13" t="n">
        <v>2321</v>
      </c>
      <c r="E69" s="13" t="n">
        <v>378</v>
      </c>
      <c r="F69" s="16" t="s">
        <v>26</v>
      </c>
      <c r="G69" s="16" t="s">
        <v>26</v>
      </c>
      <c r="H69" s="13" t="n">
        <v>112</v>
      </c>
      <c r="I69" s="16" t="s">
        <v>26</v>
      </c>
      <c r="J69" s="16" t="s">
        <v>26</v>
      </c>
      <c r="K69" s="16" t="s">
        <v>26</v>
      </c>
      <c r="L69" s="16" t="s">
        <v>26</v>
      </c>
      <c r="M69" s="16" t="s">
        <v>26</v>
      </c>
      <c r="N69" s="13" t="n">
        <v>684</v>
      </c>
      <c r="O69" s="13" t="n">
        <v>3495</v>
      </c>
      <c r="P69" s="14" t="n">
        <v>0.320055</v>
      </c>
    </row>
    <row r="70" customFormat="false" ht="12.75" hidden="false" customHeight="false" outlineLevel="0" collapsed="false">
      <c r="B70" s="18" t="s">
        <v>31</v>
      </c>
      <c r="C70" s="13" t="n">
        <v>5045</v>
      </c>
      <c r="D70" s="13" t="n">
        <v>3684</v>
      </c>
      <c r="E70" s="13" t="n">
        <v>566</v>
      </c>
      <c r="F70" s="16" t="s">
        <v>26</v>
      </c>
      <c r="G70" s="16" t="s">
        <v>26</v>
      </c>
      <c r="H70" s="13" t="n">
        <v>179</v>
      </c>
      <c r="I70" s="16" t="s">
        <v>26</v>
      </c>
      <c r="J70" s="16" t="s">
        <v>26</v>
      </c>
      <c r="K70" s="16" t="s">
        <v>26</v>
      </c>
      <c r="L70" s="16" t="s">
        <v>26</v>
      </c>
      <c r="M70" s="16" t="s">
        <v>26</v>
      </c>
      <c r="N70" s="13" t="n">
        <v>616</v>
      </c>
      <c r="O70" s="13" t="n">
        <v>5045</v>
      </c>
      <c r="P70" s="14" t="n">
        <v>0.319607</v>
      </c>
    </row>
    <row r="71" customFormat="false" ht="12.75" hidden="false" customHeight="false" outlineLevel="0" collapsed="false">
      <c r="B71" s="18" t="s">
        <v>32</v>
      </c>
      <c r="C71" s="13" t="n">
        <v>15853</v>
      </c>
      <c r="D71" s="13" t="n">
        <v>12815</v>
      </c>
      <c r="E71" s="13" t="n">
        <v>1853</v>
      </c>
      <c r="F71" s="16" t="s">
        <v>26</v>
      </c>
      <c r="G71" s="16" t="s">
        <v>26</v>
      </c>
      <c r="H71" s="13" t="n">
        <v>412</v>
      </c>
      <c r="I71" s="16" t="s">
        <v>26</v>
      </c>
      <c r="J71" s="16" t="s">
        <v>26</v>
      </c>
      <c r="K71" s="16" t="s">
        <v>26</v>
      </c>
      <c r="L71" s="16" t="s">
        <v>26</v>
      </c>
      <c r="M71" s="16" t="s">
        <v>26</v>
      </c>
      <c r="N71" s="13" t="n">
        <v>773</v>
      </c>
      <c r="O71" s="13" t="n">
        <v>15853</v>
      </c>
      <c r="P71" s="14" t="n">
        <v>0.319939</v>
      </c>
    </row>
    <row r="72" customFormat="false" ht="12.75" hidden="false" customHeight="false" outlineLevel="0" collapsed="false">
      <c r="B72" s="15" t="s">
        <v>33</v>
      </c>
      <c r="C72" s="13" t="n">
        <v>3168</v>
      </c>
      <c r="D72" s="13" t="n">
        <v>489</v>
      </c>
      <c r="E72" s="13" t="n">
        <v>586</v>
      </c>
      <c r="F72" s="13" t="n">
        <v>643</v>
      </c>
      <c r="G72" s="13" t="n">
        <v>168</v>
      </c>
      <c r="H72" s="13" t="n">
        <v>355</v>
      </c>
      <c r="I72" s="13" t="n">
        <v>65</v>
      </c>
      <c r="J72" s="13" t="n">
        <v>43</v>
      </c>
      <c r="K72" s="13" t="n">
        <v>18</v>
      </c>
      <c r="L72" s="13" t="n">
        <v>87</v>
      </c>
      <c r="M72" s="13" t="n">
        <v>43</v>
      </c>
      <c r="N72" s="13" t="n">
        <v>671</v>
      </c>
      <c r="O72" s="13" t="n">
        <v>7818</v>
      </c>
      <c r="P72" s="14" t="n">
        <v>0.756015</v>
      </c>
    </row>
    <row r="73" customFormat="false" ht="12.75" hidden="false" customHeight="false" outlineLevel="0" collapsed="false">
      <c r="B73" s="15" t="s">
        <v>34</v>
      </c>
      <c r="C73" s="13" t="n">
        <v>445</v>
      </c>
      <c r="D73" s="13" t="n">
        <v>83</v>
      </c>
      <c r="E73" s="13" t="n">
        <v>108</v>
      </c>
      <c r="F73" s="13" t="n">
        <v>107</v>
      </c>
      <c r="G73" s="13" t="n">
        <v>41</v>
      </c>
      <c r="H73" s="13" t="n">
        <v>64</v>
      </c>
      <c r="I73" s="13" t="n">
        <v>16</v>
      </c>
      <c r="J73" s="13" t="n">
        <v>4</v>
      </c>
      <c r="K73" s="13" t="n">
        <v>4</v>
      </c>
      <c r="L73" s="13" t="n">
        <v>10</v>
      </c>
      <c r="M73" s="13" t="n">
        <v>4</v>
      </c>
      <c r="N73" s="13" t="n">
        <v>4</v>
      </c>
      <c r="O73" s="13" t="n">
        <v>1149</v>
      </c>
      <c r="P73" s="14" t="n">
        <v>0.714231</v>
      </c>
    </row>
    <row r="74" customFormat="false" ht="12.75" hidden="false" customHeight="false" outlineLevel="0" collapsed="false">
      <c r="B74" s="15" t="s">
        <v>35</v>
      </c>
      <c r="C74" s="13" t="n">
        <v>85268</v>
      </c>
      <c r="D74" s="13" t="n">
        <v>12144</v>
      </c>
      <c r="E74" s="13" t="n">
        <v>13159</v>
      </c>
      <c r="F74" s="13" t="n">
        <v>18968</v>
      </c>
      <c r="G74" s="13" t="n">
        <v>14733</v>
      </c>
      <c r="H74" s="13" t="n">
        <v>13203</v>
      </c>
      <c r="I74" s="13" t="n">
        <v>5294</v>
      </c>
      <c r="J74" s="13" t="n">
        <v>1198</v>
      </c>
      <c r="K74" s="13" t="n">
        <v>956</v>
      </c>
      <c r="L74" s="13" t="n">
        <v>1343</v>
      </c>
      <c r="M74" s="13" t="n">
        <v>1159</v>
      </c>
      <c r="N74" s="13" t="n">
        <v>3111</v>
      </c>
      <c r="O74" s="13" t="n">
        <v>273521</v>
      </c>
      <c r="P74" s="14" t="n">
        <v>0.789019</v>
      </c>
    </row>
    <row r="75" customFormat="false" ht="12.75" hidden="false" customHeight="false" outlineLevel="0" collapsed="false">
      <c r="B75" s="19" t="s">
        <v>36</v>
      </c>
      <c r="C75" s="13" t="n">
        <v>81976</v>
      </c>
      <c r="D75" s="13" t="n">
        <v>12120</v>
      </c>
      <c r="E75" s="13" t="n">
        <v>13135</v>
      </c>
      <c r="F75" s="13" t="n">
        <v>18607</v>
      </c>
      <c r="G75" s="13" t="n">
        <v>14112</v>
      </c>
      <c r="H75" s="13" t="n">
        <v>12459</v>
      </c>
      <c r="I75" s="13" t="n">
        <v>4471</v>
      </c>
      <c r="J75" s="13" t="n">
        <v>1019</v>
      </c>
      <c r="K75" s="13" t="n">
        <v>757</v>
      </c>
      <c r="L75" s="13" t="n">
        <v>1252</v>
      </c>
      <c r="M75" s="13" t="n">
        <v>999</v>
      </c>
      <c r="N75" s="13" t="n">
        <v>3045</v>
      </c>
      <c r="O75" s="13" t="n">
        <v>255784</v>
      </c>
      <c r="P75" s="14" t="n">
        <v>0.772112</v>
      </c>
    </row>
    <row r="76" customFormat="false" ht="12.75" hidden="false" customHeight="false" outlineLevel="0" collapsed="false">
      <c r="B76" s="20" t="s">
        <v>37</v>
      </c>
      <c r="C76" s="13" t="n">
        <v>69227</v>
      </c>
      <c r="D76" s="13" t="n">
        <v>9570</v>
      </c>
      <c r="E76" s="13" t="n">
        <v>10701</v>
      </c>
      <c r="F76" s="13" t="n">
        <v>15950</v>
      </c>
      <c r="G76" s="13" t="n">
        <v>12616</v>
      </c>
      <c r="H76" s="13" t="n">
        <v>10870</v>
      </c>
      <c r="I76" s="13" t="n">
        <v>4133</v>
      </c>
      <c r="J76" s="13" t="n">
        <v>761</v>
      </c>
      <c r="K76" s="13" t="n">
        <v>658</v>
      </c>
      <c r="L76" s="13" t="n">
        <v>1012</v>
      </c>
      <c r="M76" s="13" t="n">
        <v>803</v>
      </c>
      <c r="N76" s="13" t="n">
        <v>2153</v>
      </c>
      <c r="O76" s="13" t="n">
        <v>221188</v>
      </c>
      <c r="P76" s="14" t="n">
        <v>0.778691</v>
      </c>
    </row>
    <row r="77" customFormat="false" ht="12.75" hidden="false" customHeight="false" outlineLevel="0" collapsed="false">
      <c r="B77" s="20" t="s">
        <v>38</v>
      </c>
      <c r="C77" s="16" t="s">
        <v>28</v>
      </c>
      <c r="D77" s="16" t="s">
        <v>28</v>
      </c>
      <c r="E77" s="16" t="s">
        <v>28</v>
      </c>
      <c r="F77" s="16" t="s">
        <v>28</v>
      </c>
      <c r="G77" s="16" t="s">
        <v>28</v>
      </c>
      <c r="H77" s="16" t="s">
        <v>28</v>
      </c>
      <c r="I77" s="16" t="s">
        <v>28</v>
      </c>
      <c r="J77" s="16" t="s">
        <v>28</v>
      </c>
      <c r="K77" s="16" t="s">
        <v>28</v>
      </c>
      <c r="L77" s="16" t="s">
        <v>28</v>
      </c>
      <c r="M77" s="16" t="s">
        <v>28</v>
      </c>
      <c r="N77" s="16" t="s">
        <v>28</v>
      </c>
      <c r="O77" s="16" t="s">
        <v>28</v>
      </c>
      <c r="P77" s="17" t="s">
        <v>28</v>
      </c>
    </row>
    <row r="78" customFormat="false" ht="12.75" hidden="false" customHeight="false" outlineLevel="0" collapsed="false">
      <c r="B78" s="18" t="s">
        <v>39</v>
      </c>
      <c r="C78" s="13" t="n">
        <v>39522</v>
      </c>
      <c r="D78" s="13" t="n">
        <v>8862</v>
      </c>
      <c r="E78" s="13" t="n">
        <v>9367</v>
      </c>
      <c r="F78" s="13" t="n">
        <v>9669</v>
      </c>
      <c r="G78" s="13" t="n">
        <v>4619</v>
      </c>
      <c r="H78" s="13" t="n">
        <v>3845</v>
      </c>
      <c r="I78" s="13" t="n">
        <v>736</v>
      </c>
      <c r="J78" s="13" t="n">
        <v>329</v>
      </c>
      <c r="K78" s="13" t="n">
        <v>120</v>
      </c>
      <c r="L78" s="13" t="n">
        <v>480</v>
      </c>
      <c r="M78" s="13" t="n">
        <v>287</v>
      </c>
      <c r="N78" s="13" t="n">
        <v>1208</v>
      </c>
      <c r="O78" s="13" t="n">
        <v>101676</v>
      </c>
      <c r="P78" s="14" t="n">
        <v>0.655507</v>
      </c>
    </row>
    <row r="79" customFormat="false" ht="12.75" hidden="false" customHeight="false" outlineLevel="0" collapsed="false">
      <c r="B79" s="18" t="s">
        <v>40</v>
      </c>
      <c r="C79" s="13" t="n">
        <v>29705</v>
      </c>
      <c r="D79" s="13" t="n">
        <v>708</v>
      </c>
      <c r="E79" s="13" t="n">
        <v>1334</v>
      </c>
      <c r="F79" s="13" t="n">
        <v>6281</v>
      </c>
      <c r="G79" s="13" t="n">
        <v>7997</v>
      </c>
      <c r="H79" s="13" t="n">
        <v>7025</v>
      </c>
      <c r="I79" s="13" t="n">
        <v>3397</v>
      </c>
      <c r="J79" s="13" t="n">
        <v>432</v>
      </c>
      <c r="K79" s="13" t="n">
        <v>538</v>
      </c>
      <c r="L79" s="13" t="n">
        <v>532</v>
      </c>
      <c r="M79" s="13" t="n">
        <v>516</v>
      </c>
      <c r="N79" s="13" t="n">
        <v>945</v>
      </c>
      <c r="O79" s="13" t="n">
        <v>119512</v>
      </c>
      <c r="P79" s="14" t="n">
        <v>0.942798</v>
      </c>
    </row>
    <row r="80" customFormat="false" ht="12.75" hidden="false" customHeight="false" outlineLevel="0" collapsed="false">
      <c r="B80" s="20" t="s">
        <v>41</v>
      </c>
      <c r="C80" s="16" t="s">
        <v>28</v>
      </c>
      <c r="D80" s="16" t="s">
        <v>28</v>
      </c>
      <c r="E80" s="16" t="s">
        <v>28</v>
      </c>
      <c r="F80" s="16" t="s">
        <v>28</v>
      </c>
      <c r="G80" s="16" t="s">
        <v>28</v>
      </c>
      <c r="H80" s="16" t="s">
        <v>28</v>
      </c>
      <c r="I80" s="16" t="s">
        <v>28</v>
      </c>
      <c r="J80" s="16" t="s">
        <v>28</v>
      </c>
      <c r="K80" s="16" t="s">
        <v>28</v>
      </c>
      <c r="L80" s="16" t="s">
        <v>28</v>
      </c>
      <c r="M80" s="16" t="s">
        <v>28</v>
      </c>
      <c r="N80" s="16" t="s">
        <v>28</v>
      </c>
      <c r="O80" s="16" t="s">
        <v>28</v>
      </c>
      <c r="P80" s="17" t="s">
        <v>28</v>
      </c>
    </row>
    <row r="81" customFormat="false" ht="12.75" hidden="false" customHeight="false" outlineLevel="0" collapsed="false">
      <c r="B81" s="21" t="s">
        <v>29</v>
      </c>
      <c r="C81" s="13" t="n">
        <v>1465</v>
      </c>
      <c r="D81" s="13" t="n">
        <v>192</v>
      </c>
      <c r="E81" s="13" t="n">
        <v>183</v>
      </c>
      <c r="F81" s="13" t="n">
        <v>289</v>
      </c>
      <c r="G81" s="13" t="n">
        <v>258</v>
      </c>
      <c r="H81" s="13" t="n">
        <v>268</v>
      </c>
      <c r="I81" s="13" t="n">
        <v>88</v>
      </c>
      <c r="J81" s="13" t="n">
        <v>47</v>
      </c>
      <c r="K81" s="13" t="n">
        <v>20</v>
      </c>
      <c r="L81" s="13" t="n">
        <v>42</v>
      </c>
      <c r="M81" s="13" t="n">
        <v>22</v>
      </c>
      <c r="N81" s="13" t="n">
        <v>56</v>
      </c>
      <c r="O81" s="13" t="n">
        <v>4618</v>
      </c>
      <c r="P81" s="14" t="n">
        <v>0.840526</v>
      </c>
    </row>
    <row r="82" customFormat="false" ht="12.75" hidden="false" customHeight="false" outlineLevel="0" collapsed="false">
      <c r="B82" s="21" t="s">
        <v>30</v>
      </c>
      <c r="C82" s="13" t="n">
        <v>21017</v>
      </c>
      <c r="D82" s="13" t="n">
        <v>916</v>
      </c>
      <c r="E82" s="13" t="n">
        <v>1195</v>
      </c>
      <c r="F82" s="13" t="n">
        <v>4120</v>
      </c>
      <c r="G82" s="13" t="n">
        <v>5203</v>
      </c>
      <c r="H82" s="13" t="n">
        <v>4910</v>
      </c>
      <c r="I82" s="13" t="n">
        <v>2406</v>
      </c>
      <c r="J82" s="13" t="n">
        <v>302</v>
      </c>
      <c r="K82" s="13" t="n">
        <v>385</v>
      </c>
      <c r="L82" s="13" t="n">
        <v>401</v>
      </c>
      <c r="M82" s="13" t="n">
        <v>389</v>
      </c>
      <c r="N82" s="13" t="n">
        <v>790</v>
      </c>
      <c r="O82" s="13" t="n">
        <v>81966</v>
      </c>
      <c r="P82" s="14" t="n">
        <v>0.938041</v>
      </c>
    </row>
    <row r="83" customFormat="false" ht="12.75" hidden="false" customHeight="false" outlineLevel="0" collapsed="false">
      <c r="B83" s="21" t="s">
        <v>31</v>
      </c>
      <c r="C83" s="13" t="n">
        <v>23398</v>
      </c>
      <c r="D83" s="13" t="n">
        <v>2907</v>
      </c>
      <c r="E83" s="13" t="n">
        <v>3020</v>
      </c>
      <c r="F83" s="13" t="n">
        <v>5407</v>
      </c>
      <c r="G83" s="13" t="n">
        <v>5190</v>
      </c>
      <c r="H83" s="13" t="n">
        <v>3738</v>
      </c>
      <c r="I83" s="13" t="n">
        <v>1397</v>
      </c>
      <c r="J83" s="13" t="n">
        <v>250</v>
      </c>
      <c r="K83" s="13" t="n">
        <v>205</v>
      </c>
      <c r="L83" s="13" t="n">
        <v>269</v>
      </c>
      <c r="M83" s="13" t="n">
        <v>271</v>
      </c>
      <c r="N83" s="13" t="n">
        <v>744</v>
      </c>
      <c r="O83" s="13" t="n">
        <v>78887</v>
      </c>
      <c r="P83" s="14" t="n">
        <v>0.785726</v>
      </c>
    </row>
    <row r="84" customFormat="false" ht="12.75" hidden="false" customHeight="false" outlineLevel="0" collapsed="false">
      <c r="B84" s="21" t="s">
        <v>32</v>
      </c>
      <c r="C84" s="13" t="n">
        <v>23343</v>
      </c>
      <c r="D84" s="13" t="n">
        <v>5555</v>
      </c>
      <c r="E84" s="13" t="n">
        <v>6303</v>
      </c>
      <c r="F84" s="13" t="n">
        <v>6134</v>
      </c>
      <c r="G84" s="13" t="n">
        <v>1965</v>
      </c>
      <c r="H84" s="13" t="n">
        <v>1953</v>
      </c>
      <c r="I84" s="13" t="n">
        <v>240</v>
      </c>
      <c r="J84" s="13" t="n">
        <v>162</v>
      </c>
      <c r="K84" s="13" t="n">
        <v>47</v>
      </c>
      <c r="L84" s="13" t="n">
        <v>300</v>
      </c>
      <c r="M84" s="13" t="n">
        <v>121</v>
      </c>
      <c r="N84" s="13" t="n">
        <v>563</v>
      </c>
      <c r="O84" s="13" t="n">
        <v>55698</v>
      </c>
      <c r="P84" s="14" t="n">
        <v>0.626291</v>
      </c>
    </row>
    <row r="85" customFormat="false" ht="12.75" hidden="false" customHeight="false" outlineLevel="0" collapsed="false">
      <c r="B85" s="20" t="s">
        <v>42</v>
      </c>
      <c r="C85" s="13" t="n">
        <v>12749</v>
      </c>
      <c r="D85" s="13" t="n">
        <v>2550</v>
      </c>
      <c r="E85" s="13" t="n">
        <v>2434</v>
      </c>
      <c r="F85" s="13" t="n">
        <v>2657</v>
      </c>
      <c r="G85" s="13" t="n">
        <v>1496</v>
      </c>
      <c r="H85" s="13" t="n">
        <v>1589</v>
      </c>
      <c r="I85" s="13" t="n">
        <v>338</v>
      </c>
      <c r="J85" s="13" t="n">
        <v>258</v>
      </c>
      <c r="K85" s="13" t="n">
        <v>99</v>
      </c>
      <c r="L85" s="13" t="n">
        <v>240</v>
      </c>
      <c r="M85" s="13" t="n">
        <v>196</v>
      </c>
      <c r="N85" s="13" t="n">
        <v>892</v>
      </c>
      <c r="O85" s="13" t="n">
        <v>34596</v>
      </c>
      <c r="P85" s="14" t="n">
        <v>0.734894</v>
      </c>
    </row>
    <row r="86" customFormat="false" ht="12.75" hidden="false" customHeight="false" outlineLevel="0" collapsed="false">
      <c r="B86" s="20" t="s">
        <v>38</v>
      </c>
      <c r="C86" s="16" t="s">
        <v>28</v>
      </c>
      <c r="D86" s="16" t="s">
        <v>28</v>
      </c>
      <c r="E86" s="16" t="s">
        <v>28</v>
      </c>
      <c r="F86" s="16" t="s">
        <v>28</v>
      </c>
      <c r="G86" s="16" t="s">
        <v>28</v>
      </c>
      <c r="H86" s="16" t="s">
        <v>28</v>
      </c>
      <c r="I86" s="16" t="s">
        <v>28</v>
      </c>
      <c r="J86" s="16" t="s">
        <v>28</v>
      </c>
      <c r="K86" s="16" t="s">
        <v>28</v>
      </c>
      <c r="L86" s="16" t="s">
        <v>28</v>
      </c>
      <c r="M86" s="16" t="s">
        <v>28</v>
      </c>
      <c r="N86" s="16" t="s">
        <v>28</v>
      </c>
      <c r="O86" s="16" t="s">
        <v>28</v>
      </c>
      <c r="P86" s="17" t="s">
        <v>28</v>
      </c>
    </row>
    <row r="87" customFormat="false" ht="12.75" hidden="false" customHeight="false" outlineLevel="0" collapsed="false">
      <c r="B87" s="18" t="s">
        <v>43</v>
      </c>
      <c r="C87" s="13" t="n">
        <v>1684</v>
      </c>
      <c r="D87" s="13" t="n">
        <v>434</v>
      </c>
      <c r="E87" s="13" t="n">
        <v>351</v>
      </c>
      <c r="F87" s="13" t="n">
        <v>350</v>
      </c>
      <c r="G87" s="13" t="n">
        <v>158</v>
      </c>
      <c r="H87" s="13" t="n">
        <v>165</v>
      </c>
      <c r="I87" s="13" t="n">
        <v>37</v>
      </c>
      <c r="J87" s="13" t="n">
        <v>19</v>
      </c>
      <c r="K87" s="13" t="n">
        <v>15</v>
      </c>
      <c r="L87" s="13" t="n">
        <v>26</v>
      </c>
      <c r="M87" s="13" t="n">
        <v>21</v>
      </c>
      <c r="N87" s="13" t="n">
        <v>108</v>
      </c>
      <c r="O87" s="13" t="n">
        <v>4294</v>
      </c>
      <c r="P87" s="14" t="n">
        <v>0.676154</v>
      </c>
    </row>
    <row r="88" customFormat="false" ht="12.75" hidden="false" customHeight="false" outlineLevel="0" collapsed="false">
      <c r="B88" s="18" t="s">
        <v>44</v>
      </c>
      <c r="C88" s="13" t="n">
        <v>1242</v>
      </c>
      <c r="D88" s="13" t="n">
        <v>213</v>
      </c>
      <c r="E88" s="13" t="n">
        <v>189</v>
      </c>
      <c r="F88" s="13" t="n">
        <v>221</v>
      </c>
      <c r="G88" s="13" t="n">
        <v>192</v>
      </c>
      <c r="H88" s="13" t="n">
        <v>189</v>
      </c>
      <c r="I88" s="13" t="n">
        <v>48</v>
      </c>
      <c r="J88" s="13" t="n">
        <v>24</v>
      </c>
      <c r="K88" s="13" t="n">
        <v>9</v>
      </c>
      <c r="L88" s="13" t="n">
        <v>28</v>
      </c>
      <c r="M88" s="13" t="n">
        <v>34</v>
      </c>
      <c r="N88" s="13" t="n">
        <v>95</v>
      </c>
      <c r="O88" s="13" t="n">
        <v>3789</v>
      </c>
      <c r="P88" s="14" t="n">
        <v>0.812379</v>
      </c>
    </row>
    <row r="89" customFormat="false" ht="12.75" hidden="false" customHeight="false" outlineLevel="0" collapsed="false">
      <c r="B89" s="18" t="s">
        <v>45</v>
      </c>
      <c r="C89" s="13" t="n">
        <v>5609</v>
      </c>
      <c r="D89" s="13" t="n">
        <v>1401</v>
      </c>
      <c r="E89" s="13" t="n">
        <v>1343</v>
      </c>
      <c r="F89" s="13" t="n">
        <v>1227</v>
      </c>
      <c r="G89" s="13" t="n">
        <v>398</v>
      </c>
      <c r="H89" s="13" t="n">
        <v>543</v>
      </c>
      <c r="I89" s="13" t="n">
        <v>78</v>
      </c>
      <c r="J89" s="13" t="n">
        <v>94</v>
      </c>
      <c r="K89" s="13" t="n">
        <v>36</v>
      </c>
      <c r="L89" s="13" t="n">
        <v>112</v>
      </c>
      <c r="M89" s="13" t="n">
        <v>45</v>
      </c>
      <c r="N89" s="13" t="n">
        <v>332</v>
      </c>
      <c r="O89" s="13" t="n">
        <v>13626</v>
      </c>
      <c r="P89" s="14" t="n">
        <v>0.665103</v>
      </c>
    </row>
    <row r="90" customFormat="false" ht="12.75" hidden="false" customHeight="false" outlineLevel="0" collapsed="false">
      <c r="B90" s="18" t="s">
        <v>46</v>
      </c>
      <c r="C90" s="13" t="n">
        <v>4214</v>
      </c>
      <c r="D90" s="13" t="n">
        <v>502</v>
      </c>
      <c r="E90" s="13" t="n">
        <v>551</v>
      </c>
      <c r="F90" s="13" t="n">
        <v>859</v>
      </c>
      <c r="G90" s="13" t="n">
        <v>748</v>
      </c>
      <c r="H90" s="13" t="n">
        <v>692</v>
      </c>
      <c r="I90" s="13" t="n">
        <v>175</v>
      </c>
      <c r="J90" s="13" t="n">
        <v>121</v>
      </c>
      <c r="K90" s="13" t="n">
        <v>39</v>
      </c>
      <c r="L90" s="13" t="n">
        <v>74</v>
      </c>
      <c r="M90" s="13" t="n">
        <v>96</v>
      </c>
      <c r="N90" s="13" t="n">
        <v>357</v>
      </c>
      <c r="O90" s="13" t="n">
        <v>12887</v>
      </c>
      <c r="P90" s="14" t="n">
        <v>0.83134</v>
      </c>
    </row>
    <row r="91" customFormat="false" ht="12.75" hidden="false" customHeight="false" outlineLevel="0" collapsed="false">
      <c r="B91" s="20" t="s">
        <v>41</v>
      </c>
      <c r="C91" s="16" t="s">
        <v>28</v>
      </c>
      <c r="D91" s="16" t="s">
        <v>28</v>
      </c>
      <c r="E91" s="16" t="s">
        <v>28</v>
      </c>
      <c r="F91" s="16" t="s">
        <v>28</v>
      </c>
      <c r="G91" s="16" t="s">
        <v>28</v>
      </c>
      <c r="H91" s="16" t="s">
        <v>28</v>
      </c>
      <c r="I91" s="16" t="s">
        <v>28</v>
      </c>
      <c r="J91" s="16" t="s">
        <v>28</v>
      </c>
      <c r="K91" s="16" t="s">
        <v>28</v>
      </c>
      <c r="L91" s="16" t="s">
        <v>28</v>
      </c>
      <c r="M91" s="16" t="s">
        <v>28</v>
      </c>
      <c r="N91" s="16" t="s">
        <v>28</v>
      </c>
      <c r="O91" s="16" t="s">
        <v>28</v>
      </c>
      <c r="P91" s="17" t="s">
        <v>28</v>
      </c>
    </row>
    <row r="92" customFormat="false" ht="12.75" hidden="false" customHeight="false" outlineLevel="0" collapsed="false">
      <c r="B92" s="21" t="s">
        <v>29</v>
      </c>
      <c r="C92" s="13" t="n">
        <v>514</v>
      </c>
      <c r="D92" s="13" t="n">
        <v>40</v>
      </c>
      <c r="E92" s="13" t="n">
        <v>60</v>
      </c>
      <c r="F92" s="13" t="n">
        <v>89</v>
      </c>
      <c r="G92" s="13" t="n">
        <v>65</v>
      </c>
      <c r="H92" s="13" t="n">
        <v>79</v>
      </c>
      <c r="I92" s="13" t="n">
        <v>21</v>
      </c>
      <c r="J92" s="13" t="n">
        <v>24</v>
      </c>
      <c r="K92" s="13" t="n">
        <v>9</v>
      </c>
      <c r="L92" s="13" t="n">
        <v>14</v>
      </c>
      <c r="M92" s="13" t="n">
        <v>22</v>
      </c>
      <c r="N92" s="13" t="n">
        <v>91</v>
      </c>
      <c r="O92" s="13" t="n">
        <v>1603</v>
      </c>
      <c r="P92" s="14" t="n">
        <v>0.9622</v>
      </c>
    </row>
    <row r="93" customFormat="false" ht="12.75" hidden="false" customHeight="false" outlineLevel="0" collapsed="false">
      <c r="B93" s="21" t="s">
        <v>30</v>
      </c>
      <c r="C93" s="13" t="n">
        <v>3763</v>
      </c>
      <c r="D93" s="13" t="n">
        <v>438</v>
      </c>
      <c r="E93" s="13" t="n">
        <v>507</v>
      </c>
      <c r="F93" s="13" t="n">
        <v>724</v>
      </c>
      <c r="G93" s="13" t="n">
        <v>662</v>
      </c>
      <c r="H93" s="13" t="n">
        <v>602</v>
      </c>
      <c r="I93" s="13" t="n">
        <v>157</v>
      </c>
      <c r="J93" s="13" t="n">
        <v>112</v>
      </c>
      <c r="K93" s="13" t="n">
        <v>35</v>
      </c>
      <c r="L93" s="13" t="n">
        <v>84</v>
      </c>
      <c r="M93" s="13" t="n">
        <v>97</v>
      </c>
      <c r="N93" s="13" t="n">
        <v>345</v>
      </c>
      <c r="O93" s="13" t="n">
        <v>11500</v>
      </c>
      <c r="P93" s="14" t="n">
        <v>0.849181</v>
      </c>
    </row>
    <row r="94" customFormat="false" ht="12.75" hidden="false" customHeight="false" outlineLevel="0" collapsed="false">
      <c r="B94" s="21" t="s">
        <v>31</v>
      </c>
      <c r="C94" s="13" t="n">
        <v>4032</v>
      </c>
      <c r="D94" s="13" t="n">
        <v>866</v>
      </c>
      <c r="E94" s="13" t="n">
        <v>786</v>
      </c>
      <c r="F94" s="13" t="n">
        <v>824</v>
      </c>
      <c r="G94" s="13" t="n">
        <v>522</v>
      </c>
      <c r="H94" s="13" t="n">
        <v>502</v>
      </c>
      <c r="I94" s="13" t="n">
        <v>95</v>
      </c>
      <c r="J94" s="13" t="n">
        <v>72</v>
      </c>
      <c r="K94" s="13" t="n">
        <v>24</v>
      </c>
      <c r="L94" s="13" t="n">
        <v>59</v>
      </c>
      <c r="M94" s="13" t="n">
        <v>45</v>
      </c>
      <c r="N94" s="13" t="n">
        <v>237</v>
      </c>
      <c r="O94" s="13" t="n">
        <v>10989</v>
      </c>
      <c r="P94" s="14" t="n">
        <v>0.705816</v>
      </c>
    </row>
    <row r="95" customFormat="false" ht="12.75" hidden="false" customHeight="false" outlineLevel="0" collapsed="false">
      <c r="B95" s="21" t="s">
        <v>32</v>
      </c>
      <c r="C95" s="13" t="n">
        <v>4378</v>
      </c>
      <c r="D95" s="13" t="n">
        <v>1205</v>
      </c>
      <c r="E95" s="13" t="n">
        <v>1076</v>
      </c>
      <c r="F95" s="13" t="n">
        <v>1007</v>
      </c>
      <c r="G95" s="13" t="n">
        <v>237</v>
      </c>
      <c r="H95" s="13" t="n">
        <v>392</v>
      </c>
      <c r="I95" s="13" t="n">
        <v>57</v>
      </c>
      <c r="J95" s="13" t="n">
        <v>47</v>
      </c>
      <c r="K95" s="13" t="n">
        <v>29</v>
      </c>
      <c r="L95" s="13" t="n">
        <v>81</v>
      </c>
      <c r="M95" s="13" t="n">
        <v>31</v>
      </c>
      <c r="N95" s="13" t="n">
        <v>216</v>
      </c>
      <c r="O95" s="13" t="n">
        <v>10272</v>
      </c>
      <c r="P95" s="14" t="n">
        <v>0.640691</v>
      </c>
    </row>
    <row r="96" customFormat="false" ht="12.75" hidden="false" customHeight="false" outlineLevel="0" collapsed="false">
      <c r="B96" s="19" t="s">
        <v>47</v>
      </c>
      <c r="C96" s="13" t="n">
        <v>3292</v>
      </c>
      <c r="D96" s="13" t="n">
        <v>24</v>
      </c>
      <c r="E96" s="13" t="n">
        <v>24</v>
      </c>
      <c r="F96" s="13" t="n">
        <v>361</v>
      </c>
      <c r="G96" s="13" t="n">
        <v>621</v>
      </c>
      <c r="H96" s="13" t="n">
        <v>744</v>
      </c>
      <c r="I96" s="13" t="n">
        <v>823</v>
      </c>
      <c r="J96" s="13" t="n">
        <v>179</v>
      </c>
      <c r="K96" s="13" t="n">
        <v>199</v>
      </c>
      <c r="L96" s="13" t="n">
        <v>91</v>
      </c>
      <c r="M96" s="13" t="n">
        <v>160</v>
      </c>
      <c r="N96" s="13" t="n">
        <v>66</v>
      </c>
      <c r="O96" s="13" t="n">
        <v>17737</v>
      </c>
      <c r="P96" s="14" t="n">
        <v>1.202688</v>
      </c>
    </row>
    <row r="97" customFormat="false" ht="12.75" hidden="false" customHeight="false" outlineLevel="0" collapsed="false">
      <c r="B97" s="19" t="s">
        <v>38</v>
      </c>
      <c r="C97" s="16" t="s">
        <v>28</v>
      </c>
      <c r="D97" s="16" t="s">
        <v>28</v>
      </c>
      <c r="E97" s="16" t="s">
        <v>28</v>
      </c>
      <c r="F97" s="16" t="s">
        <v>28</v>
      </c>
      <c r="G97" s="16" t="s">
        <v>28</v>
      </c>
      <c r="H97" s="16" t="s">
        <v>28</v>
      </c>
      <c r="I97" s="16" t="s">
        <v>28</v>
      </c>
      <c r="J97" s="16" t="s">
        <v>28</v>
      </c>
      <c r="K97" s="16" t="s">
        <v>28</v>
      </c>
      <c r="L97" s="16" t="s">
        <v>28</v>
      </c>
      <c r="M97" s="16" t="s">
        <v>28</v>
      </c>
      <c r="N97" s="16" t="s">
        <v>28</v>
      </c>
      <c r="O97" s="16" t="s">
        <v>28</v>
      </c>
      <c r="P97" s="17" t="s">
        <v>28</v>
      </c>
    </row>
    <row r="98" customFormat="false" ht="12.75" hidden="false" customHeight="false" outlineLevel="0" collapsed="false">
      <c r="B98" s="20" t="s">
        <v>48</v>
      </c>
      <c r="C98" s="13" t="n">
        <v>1696</v>
      </c>
      <c r="D98" s="13" t="n">
        <v>9</v>
      </c>
      <c r="E98" s="13" t="n">
        <v>11</v>
      </c>
      <c r="F98" s="13" t="n">
        <v>163</v>
      </c>
      <c r="G98" s="13" t="n">
        <v>304</v>
      </c>
      <c r="H98" s="13" t="n">
        <v>372</v>
      </c>
      <c r="I98" s="13" t="n">
        <v>457</v>
      </c>
      <c r="J98" s="13" t="n">
        <v>121</v>
      </c>
      <c r="K98" s="13" t="n">
        <v>105</v>
      </c>
      <c r="L98" s="13" t="n">
        <v>40</v>
      </c>
      <c r="M98" s="13" t="n">
        <v>79</v>
      </c>
      <c r="N98" s="13" t="n">
        <v>35</v>
      </c>
      <c r="O98" s="13" t="n">
        <v>9654</v>
      </c>
      <c r="P98" s="14" t="n">
        <v>1.20986</v>
      </c>
    </row>
    <row r="99" customFormat="false" ht="12.75" hidden="false" customHeight="false" outlineLevel="0" collapsed="false">
      <c r="B99" s="20" t="s">
        <v>49</v>
      </c>
      <c r="C99" s="13" t="n">
        <v>1564</v>
      </c>
      <c r="D99" s="13" t="n">
        <v>15</v>
      </c>
      <c r="E99" s="13" t="n">
        <v>13</v>
      </c>
      <c r="F99" s="13" t="n">
        <v>197</v>
      </c>
      <c r="G99" s="13" t="n">
        <v>316</v>
      </c>
      <c r="H99" s="13" t="n">
        <v>370</v>
      </c>
      <c r="I99" s="13" t="n">
        <v>358</v>
      </c>
      <c r="J99" s="13" t="n">
        <v>56</v>
      </c>
      <c r="K99" s="13" t="n">
        <v>84</v>
      </c>
      <c r="L99" s="13" t="n">
        <v>46</v>
      </c>
      <c r="M99" s="13" t="n">
        <v>79</v>
      </c>
      <c r="N99" s="13" t="n">
        <v>30</v>
      </c>
      <c r="O99" s="13" t="n">
        <v>7836</v>
      </c>
      <c r="P99" s="14" t="n">
        <v>1.18315</v>
      </c>
    </row>
    <row r="100" customFormat="false" ht="12.75" hidden="false" customHeight="false" outlineLevel="0" collapsed="false">
      <c r="B100" s="20" t="s">
        <v>50</v>
      </c>
      <c r="C100" s="13" t="n">
        <v>32</v>
      </c>
      <c r="D100" s="13" t="s">
        <v>51</v>
      </c>
      <c r="E100" s="16" t="s">
        <v>51</v>
      </c>
      <c r="F100" s="13" t="n">
        <v>1</v>
      </c>
      <c r="G100" s="13" t="n">
        <v>1</v>
      </c>
      <c r="H100" s="13" t="n">
        <v>2</v>
      </c>
      <c r="I100" s="13" t="n">
        <v>8</v>
      </c>
      <c r="J100" s="13" t="n">
        <v>2</v>
      </c>
      <c r="K100" s="13" t="n">
        <v>10</v>
      </c>
      <c r="L100" s="13" t="n">
        <v>5</v>
      </c>
      <c r="M100" s="13" t="n">
        <v>2</v>
      </c>
      <c r="N100" s="13" t="n">
        <v>1</v>
      </c>
      <c r="O100" s="13" t="n">
        <v>247</v>
      </c>
      <c r="P100" s="14" t="n">
        <v>1.785236</v>
      </c>
    </row>
    <row r="101" customFormat="false" ht="12.75" hidden="false" customHeight="false" outlineLevel="0" collapsed="false">
      <c r="B101" s="10" t="s">
        <v>52</v>
      </c>
      <c r="C101" s="13" t="n">
        <v>7286</v>
      </c>
      <c r="D101" s="13" t="n">
        <v>447</v>
      </c>
      <c r="E101" s="13" t="n">
        <v>526</v>
      </c>
      <c r="F101" s="13" t="n">
        <v>1197</v>
      </c>
      <c r="G101" s="13" t="n">
        <v>1308</v>
      </c>
      <c r="H101" s="13" t="n">
        <v>1429</v>
      </c>
      <c r="I101" s="13" t="n">
        <v>1012</v>
      </c>
      <c r="J101" s="13" t="n">
        <v>333</v>
      </c>
      <c r="K101" s="13" t="n">
        <v>305</v>
      </c>
      <c r="L101" s="13" t="n">
        <v>226</v>
      </c>
      <c r="M101" s="13" t="n">
        <v>301</v>
      </c>
      <c r="N101" s="13" t="n">
        <v>202</v>
      </c>
      <c r="O101" s="13" t="n">
        <v>32482</v>
      </c>
      <c r="P101" s="14" t="n">
        <v>1.054354</v>
      </c>
    </row>
    <row r="102" customFormat="false" ht="12.75" hidden="false" customHeight="false" outlineLevel="0" collapsed="false">
      <c r="B102" s="10" t="s">
        <v>53</v>
      </c>
      <c r="C102" s="16" t="s">
        <v>28</v>
      </c>
      <c r="D102" s="16" t="s">
        <v>28</v>
      </c>
      <c r="E102" s="16" t="s">
        <v>28</v>
      </c>
      <c r="F102" s="16" t="s">
        <v>28</v>
      </c>
      <c r="G102" s="16" t="s">
        <v>28</v>
      </c>
      <c r="H102" s="16" t="s">
        <v>28</v>
      </c>
      <c r="I102" s="16" t="s">
        <v>28</v>
      </c>
      <c r="J102" s="16" t="s">
        <v>28</v>
      </c>
      <c r="K102" s="16" t="s">
        <v>28</v>
      </c>
      <c r="L102" s="16" t="s">
        <v>28</v>
      </c>
      <c r="M102" s="16" t="s">
        <v>28</v>
      </c>
      <c r="N102" s="16" t="s">
        <v>28</v>
      </c>
      <c r="O102" s="16" t="s">
        <v>28</v>
      </c>
      <c r="P102" s="17" t="s">
        <v>28</v>
      </c>
    </row>
    <row r="103" customFormat="false" ht="12.75" hidden="false" customHeight="false" outlineLevel="0" collapsed="false">
      <c r="B103" s="19" t="s">
        <v>54</v>
      </c>
      <c r="C103" s="13" t="n">
        <v>2300</v>
      </c>
      <c r="D103" s="13" t="n">
        <v>77</v>
      </c>
      <c r="E103" s="13" t="n">
        <v>136</v>
      </c>
      <c r="F103" s="13" t="n">
        <v>449</v>
      </c>
      <c r="G103" s="13" t="n">
        <v>519</v>
      </c>
      <c r="H103" s="13" t="n">
        <v>512</v>
      </c>
      <c r="I103" s="13" t="n">
        <v>297</v>
      </c>
      <c r="J103" s="13" t="n">
        <v>83</v>
      </c>
      <c r="K103" s="13" t="n">
        <v>80</v>
      </c>
      <c r="L103" s="13" t="n">
        <v>41</v>
      </c>
      <c r="M103" s="13" t="n">
        <v>61</v>
      </c>
      <c r="N103" s="13" t="n">
        <v>45</v>
      </c>
      <c r="O103" s="13" t="n">
        <v>9807</v>
      </c>
      <c r="P103" s="14" t="n">
        <v>0.992173</v>
      </c>
    </row>
    <row r="104" customFormat="false" ht="12.75" hidden="false" customHeight="false" outlineLevel="0" collapsed="false">
      <c r="B104" s="19" t="s">
        <v>55</v>
      </c>
      <c r="C104" s="13" t="n">
        <v>784</v>
      </c>
      <c r="D104" s="13" t="n">
        <v>41</v>
      </c>
      <c r="E104" s="13" t="n">
        <v>44</v>
      </c>
      <c r="F104" s="13" t="n">
        <v>139</v>
      </c>
      <c r="G104" s="13" t="n">
        <v>167</v>
      </c>
      <c r="H104" s="13" t="n">
        <v>188</v>
      </c>
      <c r="I104" s="13" t="n">
        <v>66</v>
      </c>
      <c r="J104" s="13" t="n">
        <v>39</v>
      </c>
      <c r="K104" s="13" t="n">
        <v>14</v>
      </c>
      <c r="L104" s="13" t="n">
        <v>20</v>
      </c>
      <c r="M104" s="13" t="n">
        <v>26</v>
      </c>
      <c r="N104" s="13" t="n">
        <v>40</v>
      </c>
      <c r="O104" s="13" t="n">
        <v>2883</v>
      </c>
      <c r="P104" s="14" t="n">
        <v>0.983207</v>
      </c>
    </row>
    <row r="105" customFormat="false" ht="12.75" hidden="false" customHeight="false" outlineLevel="0" collapsed="false">
      <c r="B105" s="10" t="s">
        <v>56</v>
      </c>
      <c r="C105" s="13" t="n">
        <v>434</v>
      </c>
      <c r="D105" s="13" t="n">
        <v>2</v>
      </c>
      <c r="E105" s="13" t="n">
        <v>4</v>
      </c>
      <c r="F105" s="13" t="n">
        <v>16</v>
      </c>
      <c r="G105" s="13" t="n">
        <v>37</v>
      </c>
      <c r="H105" s="13" t="n">
        <v>46</v>
      </c>
      <c r="I105" s="13" t="n">
        <v>70</v>
      </c>
      <c r="J105" s="13" t="n">
        <v>25</v>
      </c>
      <c r="K105" s="13" t="n">
        <v>57</v>
      </c>
      <c r="L105" s="13" t="n">
        <v>31</v>
      </c>
      <c r="M105" s="13" t="n">
        <v>118</v>
      </c>
      <c r="N105" s="13" t="n">
        <v>28</v>
      </c>
      <c r="O105" s="13" t="n">
        <v>3190</v>
      </c>
      <c r="P105" s="14" t="n">
        <v>1.969198</v>
      </c>
    </row>
    <row r="106" customFormat="false" ht="12.75" hidden="false" customHeight="false" outlineLevel="0" collapsed="false">
      <c r="B106" s="10" t="s">
        <v>57</v>
      </c>
      <c r="C106" s="16" t="s">
        <v>28</v>
      </c>
      <c r="D106" s="16" t="s">
        <v>28</v>
      </c>
      <c r="E106" s="16" t="s">
        <v>28</v>
      </c>
      <c r="F106" s="16" t="s">
        <v>28</v>
      </c>
      <c r="G106" s="16" t="s">
        <v>28</v>
      </c>
      <c r="H106" s="16" t="s">
        <v>28</v>
      </c>
      <c r="I106" s="16" t="s">
        <v>28</v>
      </c>
      <c r="J106" s="16" t="s">
        <v>28</v>
      </c>
      <c r="K106" s="16" t="s">
        <v>28</v>
      </c>
      <c r="L106" s="16" t="s">
        <v>28</v>
      </c>
      <c r="M106" s="16" t="s">
        <v>28</v>
      </c>
      <c r="N106" s="16" t="s">
        <v>28</v>
      </c>
      <c r="O106" s="16" t="s">
        <v>28</v>
      </c>
      <c r="P106" s="17" t="s">
        <v>28</v>
      </c>
    </row>
    <row r="107" customFormat="false" ht="12.75" hidden="false" customHeight="false" outlineLevel="0" collapsed="false">
      <c r="B107" s="21" t="s">
        <v>58</v>
      </c>
      <c r="C107" s="13" t="n">
        <v>33978</v>
      </c>
      <c r="D107" s="13" t="n">
        <v>11098</v>
      </c>
      <c r="E107" s="13" t="n">
        <v>10724</v>
      </c>
      <c r="F107" s="13" t="n">
        <v>8198</v>
      </c>
      <c r="G107" s="16" t="s">
        <v>26</v>
      </c>
      <c r="H107" s="13" t="n">
        <v>1865</v>
      </c>
      <c r="I107" s="16" t="s">
        <v>26</v>
      </c>
      <c r="J107" s="16" t="s">
        <v>26</v>
      </c>
      <c r="K107" s="16" t="s">
        <v>26</v>
      </c>
      <c r="L107" s="13" t="n">
        <v>585</v>
      </c>
      <c r="M107" s="16" t="s">
        <v>26</v>
      </c>
      <c r="N107" s="13" t="n">
        <v>1508</v>
      </c>
      <c r="O107" s="13" t="n">
        <v>67956</v>
      </c>
      <c r="P107" s="14" t="n">
        <v>0.552128</v>
      </c>
    </row>
    <row r="108" customFormat="false" ht="12.75" hidden="false" customHeight="false" outlineLevel="0" collapsed="false">
      <c r="B108" s="21" t="s">
        <v>59</v>
      </c>
      <c r="C108" s="13" t="n">
        <v>23230</v>
      </c>
      <c r="D108" s="13" t="n">
        <v>1622</v>
      </c>
      <c r="E108" s="13" t="n">
        <v>3067</v>
      </c>
      <c r="F108" s="13" t="n">
        <v>6008</v>
      </c>
      <c r="G108" s="13" t="n">
        <v>6938</v>
      </c>
      <c r="H108" s="13" t="n">
        <v>3413</v>
      </c>
      <c r="I108" s="16" t="s">
        <v>26</v>
      </c>
      <c r="J108" s="13" t="n">
        <v>849</v>
      </c>
      <c r="K108" s="16" t="s">
        <v>26</v>
      </c>
      <c r="L108" s="16" t="s">
        <v>26</v>
      </c>
      <c r="M108" s="13" t="n">
        <v>357</v>
      </c>
      <c r="N108" s="13" t="n">
        <v>976</v>
      </c>
      <c r="O108" s="13" t="n">
        <v>69690</v>
      </c>
      <c r="P108" s="14" t="n">
        <v>0.752283</v>
      </c>
    </row>
    <row r="109" customFormat="false" ht="12.75" hidden="false" customHeight="false" outlineLevel="0" collapsed="false">
      <c r="B109" s="21" t="s">
        <v>60</v>
      </c>
      <c r="C109" s="13" t="n">
        <v>24661</v>
      </c>
      <c r="D109" s="13" t="n">
        <v>302</v>
      </c>
      <c r="E109" s="13" t="n">
        <v>448</v>
      </c>
      <c r="F109" s="13" t="n">
        <v>5392</v>
      </c>
      <c r="G109" s="13" t="n">
        <v>7032</v>
      </c>
      <c r="H109" s="13" t="n">
        <v>6664</v>
      </c>
      <c r="I109" s="13" t="n">
        <v>2955</v>
      </c>
      <c r="J109" s="16" t="s">
        <v>26</v>
      </c>
      <c r="K109" s="16" t="s">
        <v>26</v>
      </c>
      <c r="L109" s="13" t="n">
        <v>679</v>
      </c>
      <c r="M109" s="13" t="n">
        <v>302</v>
      </c>
      <c r="N109" s="13" t="n">
        <v>887</v>
      </c>
      <c r="O109" s="13" t="n">
        <v>98644</v>
      </c>
      <c r="P109" s="14" t="n">
        <v>0.950552</v>
      </c>
    </row>
    <row r="110" customFormat="false" ht="12.75" hidden="false" customHeight="false" outlineLevel="0" collapsed="false">
      <c r="B110" s="21" t="s">
        <v>61</v>
      </c>
      <c r="C110" s="13" t="n">
        <v>8769</v>
      </c>
      <c r="D110" s="13" t="n">
        <v>47</v>
      </c>
      <c r="E110" s="13" t="n">
        <v>29</v>
      </c>
      <c r="F110" s="13" t="n">
        <v>1128</v>
      </c>
      <c r="G110" s="13" t="n">
        <v>1580</v>
      </c>
      <c r="H110" s="13" t="n">
        <v>2295</v>
      </c>
      <c r="I110" s="13" t="n">
        <v>2049</v>
      </c>
      <c r="J110" s="16" t="s">
        <v>26</v>
      </c>
      <c r="K110" s="13" t="n">
        <v>951</v>
      </c>
      <c r="L110" s="16" t="s">
        <v>26</v>
      </c>
      <c r="M110" s="13" t="n">
        <v>354</v>
      </c>
      <c r="N110" s="13" t="n">
        <v>336</v>
      </c>
      <c r="O110" s="13" t="n">
        <v>43845</v>
      </c>
      <c r="P110" s="14" t="n">
        <v>1.153714</v>
      </c>
    </row>
    <row r="111" customFormat="false" ht="12.75" hidden="false" customHeight="false" outlineLevel="0" collapsed="false">
      <c r="B111" s="21" t="s">
        <v>62</v>
      </c>
      <c r="C111" s="13" t="n">
        <v>5518</v>
      </c>
      <c r="D111" s="13" t="n">
        <v>13</v>
      </c>
      <c r="E111" s="13" t="n">
        <v>7</v>
      </c>
      <c r="F111" s="13" t="n">
        <v>98</v>
      </c>
      <c r="G111" s="13" t="n">
        <v>696</v>
      </c>
      <c r="H111" s="13" t="n">
        <v>796</v>
      </c>
      <c r="I111" s="13" t="n">
        <v>1437</v>
      </c>
      <c r="J111" s="13" t="n">
        <v>750</v>
      </c>
      <c r="K111" s="13" t="n">
        <v>385</v>
      </c>
      <c r="L111" s="13" t="n">
        <v>423</v>
      </c>
      <c r="M111" s="13" t="n">
        <v>608</v>
      </c>
      <c r="N111" s="13" t="n">
        <v>305</v>
      </c>
      <c r="O111" s="13" t="n">
        <v>36876</v>
      </c>
      <c r="P111" s="14" t="n">
        <v>1.531397</v>
      </c>
    </row>
    <row r="112" customFormat="false" ht="12.75" hidden="false" customHeight="false" outlineLevel="0" collapsed="false">
      <c r="B112" s="10" t="s">
        <v>63</v>
      </c>
      <c r="C112" s="13" t="n">
        <v>130803</v>
      </c>
      <c r="D112" s="13" t="n">
        <v>33412</v>
      </c>
      <c r="E112" s="13" t="n">
        <v>17826</v>
      </c>
      <c r="F112" s="13" t="n">
        <v>22053</v>
      </c>
      <c r="G112" s="13" t="n">
        <v>17629</v>
      </c>
      <c r="H112" s="13" t="n">
        <v>17333</v>
      </c>
      <c r="I112" s="13" t="n">
        <v>7598</v>
      </c>
      <c r="J112" s="13" t="n">
        <v>1983</v>
      </c>
      <c r="K112" s="13" t="n">
        <v>1777</v>
      </c>
      <c r="L112" s="13" t="n">
        <v>1984</v>
      </c>
      <c r="M112" s="13" t="n">
        <v>2216</v>
      </c>
      <c r="N112" s="13" t="n">
        <v>6992</v>
      </c>
      <c r="O112" s="16" t="s">
        <v>26</v>
      </c>
      <c r="P112" s="17" t="s">
        <v>26</v>
      </c>
    </row>
    <row r="113" customFormat="false" ht="13.5" hidden="false" customHeight="false" outlineLevel="0" collapsed="false">
      <c r="B113" s="22" t="s">
        <v>64</v>
      </c>
      <c r="C113" s="23" t="n">
        <v>343377</v>
      </c>
      <c r="D113" s="23" t="n">
        <v>48462</v>
      </c>
      <c r="E113" s="23" t="n">
        <v>35645</v>
      </c>
      <c r="F113" s="23" t="n">
        <v>62242</v>
      </c>
      <c r="G113" s="23" t="n">
        <v>61133</v>
      </c>
      <c r="H113" s="23" t="n">
        <v>57836</v>
      </c>
      <c r="I113" s="23" t="n">
        <v>31483</v>
      </c>
      <c r="J113" s="23" t="n">
        <v>7164</v>
      </c>
      <c r="K113" s="23" t="n">
        <v>7716</v>
      </c>
      <c r="L113" s="23" t="n">
        <v>6670</v>
      </c>
      <c r="M113" s="23" t="n">
        <v>8997</v>
      </c>
      <c r="N113" s="23" t="n">
        <v>16029</v>
      </c>
      <c r="O113" s="23" t="n">
        <v>343377</v>
      </c>
      <c r="P113" s="24" t="s">
        <v>26</v>
      </c>
    </row>
    <row r="115" customFormat="false" ht="30" hidden="false" customHeight="true" outlineLevel="0" collapsed="false">
      <c r="B115" s="2" t="s">
        <v>0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2.75" hidden="false" customHeight="false" outlineLevel="0" collapsed="false">
      <c r="B116" s="1" t="s">
        <v>1</v>
      </c>
      <c r="N116" s="3" t="s">
        <v>2</v>
      </c>
      <c r="O116" s="1" t="s">
        <v>3</v>
      </c>
    </row>
    <row r="117" customFormat="false" ht="15" hidden="false" customHeight="false" outlineLevel="0" collapsed="false">
      <c r="B117" s="4" t="s">
        <v>66</v>
      </c>
      <c r="N117" s="3" t="s">
        <v>5</v>
      </c>
      <c r="O117" s="1" t="s">
        <v>6</v>
      </c>
    </row>
    <row r="118" customFormat="false" ht="8.1" hidden="false" customHeight="true" outlineLevel="0" collapsed="false"/>
    <row r="119" customFormat="false" ht="30" hidden="false" customHeight="true" outlineLevel="0" collapsed="false">
      <c r="B119" s="5" t="s">
        <v>7</v>
      </c>
      <c r="C119" s="6" t="s">
        <v>8</v>
      </c>
      <c r="D119" s="7" t="s">
        <v>9</v>
      </c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6" t="s">
        <v>10</v>
      </c>
      <c r="P119" s="8" t="s">
        <v>11</v>
      </c>
    </row>
    <row r="120" customFormat="false" ht="42" hidden="false" customHeight="true" outlineLevel="0" collapsed="false">
      <c r="B120" s="5"/>
      <c r="C120" s="6"/>
      <c r="D120" s="9" t="s">
        <v>12</v>
      </c>
      <c r="E120" s="9" t="s">
        <v>13</v>
      </c>
      <c r="F120" s="9" t="s">
        <v>14</v>
      </c>
      <c r="G120" s="9" t="s">
        <v>15</v>
      </c>
      <c r="H120" s="9" t="s">
        <v>16</v>
      </c>
      <c r="I120" s="9" t="s">
        <v>17</v>
      </c>
      <c r="J120" s="9" t="s">
        <v>18</v>
      </c>
      <c r="K120" s="9" t="s">
        <v>19</v>
      </c>
      <c r="L120" s="9" t="s">
        <v>20</v>
      </c>
      <c r="M120" s="9" t="s">
        <v>21</v>
      </c>
      <c r="N120" s="9" t="s">
        <v>22</v>
      </c>
      <c r="O120" s="6"/>
      <c r="P120" s="8"/>
    </row>
    <row r="121" customFormat="false" ht="12.75" hidden="false" customHeight="false" outlineLevel="0" collapsed="false">
      <c r="B121" s="10" t="s">
        <v>23</v>
      </c>
      <c r="C121" s="11" t="n">
        <v>118373</v>
      </c>
      <c r="D121" s="11" t="n">
        <v>23181</v>
      </c>
      <c r="E121" s="11" t="n">
        <v>24280</v>
      </c>
      <c r="F121" s="11" t="n">
        <v>13509</v>
      </c>
      <c r="G121" s="11" t="n">
        <v>10494</v>
      </c>
      <c r="H121" s="11" t="n">
        <v>24097</v>
      </c>
      <c r="I121" s="11" t="n">
        <v>5709</v>
      </c>
      <c r="J121" s="11" t="n">
        <v>2566</v>
      </c>
      <c r="K121" s="11" t="n">
        <v>906</v>
      </c>
      <c r="L121" s="11" t="n">
        <v>3010</v>
      </c>
      <c r="M121" s="11" t="n">
        <v>1701</v>
      </c>
      <c r="N121" s="11" t="n">
        <v>8920</v>
      </c>
      <c r="O121" s="11" t="n">
        <v>264367</v>
      </c>
      <c r="P121" s="12" t="n">
        <v>0.774638</v>
      </c>
    </row>
    <row r="122" customFormat="false" ht="12.75" hidden="false" customHeight="false" outlineLevel="0" collapsed="false">
      <c r="B122" s="10" t="s">
        <v>24</v>
      </c>
      <c r="C122" s="13" t="n">
        <v>115544</v>
      </c>
      <c r="D122" s="13" t="n">
        <v>23155</v>
      </c>
      <c r="E122" s="13" t="n">
        <v>24111</v>
      </c>
      <c r="F122" s="13" t="n">
        <v>13210</v>
      </c>
      <c r="G122" s="13" t="n">
        <v>10223</v>
      </c>
      <c r="H122" s="13" t="n">
        <v>23442</v>
      </c>
      <c r="I122" s="13" t="n">
        <v>5295</v>
      </c>
      <c r="J122" s="13" t="n">
        <v>2368</v>
      </c>
      <c r="K122" s="13" t="n">
        <v>729</v>
      </c>
      <c r="L122" s="13" t="n">
        <v>2805</v>
      </c>
      <c r="M122" s="13" t="n">
        <v>1401</v>
      </c>
      <c r="N122" s="13" t="n">
        <v>8805</v>
      </c>
      <c r="O122" s="13" t="n">
        <v>252918</v>
      </c>
      <c r="P122" s="14" t="n">
        <v>0.759367</v>
      </c>
    </row>
    <row r="123" customFormat="false" ht="12.75" hidden="false" customHeight="false" outlineLevel="0" collapsed="false">
      <c r="B123" s="15" t="s">
        <v>25</v>
      </c>
      <c r="C123" s="13" t="n">
        <v>40363</v>
      </c>
      <c r="D123" s="13" t="n">
        <v>21406</v>
      </c>
      <c r="E123" s="13" t="n">
        <v>10012</v>
      </c>
      <c r="F123" s="16" t="s">
        <v>26</v>
      </c>
      <c r="G123" s="16" t="s">
        <v>26</v>
      </c>
      <c r="H123" s="13" t="n">
        <v>4617</v>
      </c>
      <c r="I123" s="16" t="s">
        <v>26</v>
      </c>
      <c r="J123" s="16" t="s">
        <v>26</v>
      </c>
      <c r="K123" s="16" t="s">
        <v>26</v>
      </c>
      <c r="L123" s="16" t="s">
        <v>26</v>
      </c>
      <c r="M123" s="16" t="s">
        <v>26</v>
      </c>
      <c r="N123" s="13" t="n">
        <v>4328</v>
      </c>
      <c r="O123" s="13" t="n">
        <v>40363</v>
      </c>
      <c r="P123" s="14" t="n">
        <v>0.442576</v>
      </c>
    </row>
    <row r="124" customFormat="false" ht="12.75" hidden="false" customHeight="false" outlineLevel="0" collapsed="false">
      <c r="B124" s="15" t="s">
        <v>27</v>
      </c>
      <c r="C124" s="16" t="s">
        <v>28</v>
      </c>
      <c r="D124" s="16" t="s">
        <v>28</v>
      </c>
      <c r="E124" s="16" t="s">
        <v>28</v>
      </c>
      <c r="F124" s="16" t="s">
        <v>28</v>
      </c>
      <c r="G124" s="16" t="s">
        <v>28</v>
      </c>
      <c r="H124" s="16" t="s">
        <v>28</v>
      </c>
      <c r="I124" s="16" t="s">
        <v>28</v>
      </c>
      <c r="J124" s="16" t="s">
        <v>28</v>
      </c>
      <c r="K124" s="16" t="s">
        <v>28</v>
      </c>
      <c r="L124" s="16" t="s">
        <v>28</v>
      </c>
      <c r="M124" s="16" t="s">
        <v>28</v>
      </c>
      <c r="N124" s="16" t="s">
        <v>28</v>
      </c>
      <c r="O124" s="16" t="s">
        <v>28</v>
      </c>
      <c r="P124" s="17" t="s">
        <v>28</v>
      </c>
    </row>
    <row r="125" customFormat="false" ht="12.75" hidden="false" customHeight="false" outlineLevel="0" collapsed="false">
      <c r="B125" s="18" t="s">
        <v>29</v>
      </c>
      <c r="C125" s="13" t="n">
        <v>4513</v>
      </c>
      <c r="D125" s="13" t="n">
        <v>2080</v>
      </c>
      <c r="E125" s="13" t="n">
        <v>1075</v>
      </c>
      <c r="F125" s="16" t="s">
        <v>26</v>
      </c>
      <c r="G125" s="16" t="s">
        <v>26</v>
      </c>
      <c r="H125" s="13" t="n">
        <v>484</v>
      </c>
      <c r="I125" s="16" t="s">
        <v>26</v>
      </c>
      <c r="J125" s="16" t="s">
        <v>26</v>
      </c>
      <c r="K125" s="16" t="s">
        <v>26</v>
      </c>
      <c r="L125" s="16" t="s">
        <v>26</v>
      </c>
      <c r="M125" s="16" t="s">
        <v>26</v>
      </c>
      <c r="N125" s="13" t="n">
        <v>874</v>
      </c>
      <c r="O125" s="13" t="n">
        <v>4513</v>
      </c>
      <c r="P125" s="14" t="n">
        <v>0.448496</v>
      </c>
    </row>
    <row r="126" customFormat="false" ht="12.75" hidden="false" customHeight="false" outlineLevel="0" collapsed="false">
      <c r="B126" s="18" t="s">
        <v>30</v>
      </c>
      <c r="C126" s="13" t="n">
        <v>7318</v>
      </c>
      <c r="D126" s="13" t="n">
        <v>3613</v>
      </c>
      <c r="E126" s="13" t="n">
        <v>1863</v>
      </c>
      <c r="F126" s="16" t="s">
        <v>26</v>
      </c>
      <c r="G126" s="16" t="s">
        <v>26</v>
      </c>
      <c r="H126" s="13" t="n">
        <v>783</v>
      </c>
      <c r="I126" s="16" t="s">
        <v>26</v>
      </c>
      <c r="J126" s="16" t="s">
        <v>26</v>
      </c>
      <c r="K126" s="16" t="s">
        <v>26</v>
      </c>
      <c r="L126" s="16" t="s">
        <v>26</v>
      </c>
      <c r="M126" s="16" t="s">
        <v>26</v>
      </c>
      <c r="N126" s="13" t="n">
        <v>1059</v>
      </c>
      <c r="O126" s="13" t="n">
        <v>7318</v>
      </c>
      <c r="P126" s="14" t="n">
        <v>0.443532</v>
      </c>
    </row>
    <row r="127" customFormat="false" ht="12.75" hidden="false" customHeight="false" outlineLevel="0" collapsed="false">
      <c r="B127" s="18" t="s">
        <v>31</v>
      </c>
      <c r="C127" s="13" t="n">
        <v>8664</v>
      </c>
      <c r="D127" s="13" t="n">
        <v>4555</v>
      </c>
      <c r="E127" s="13" t="n">
        <v>2146</v>
      </c>
      <c r="F127" s="16" t="s">
        <v>26</v>
      </c>
      <c r="G127" s="16" t="s">
        <v>26</v>
      </c>
      <c r="H127" s="13" t="n">
        <v>1035</v>
      </c>
      <c r="I127" s="16" t="s">
        <v>26</v>
      </c>
      <c r="J127" s="16" t="s">
        <v>26</v>
      </c>
      <c r="K127" s="16" t="s">
        <v>26</v>
      </c>
      <c r="L127" s="16" t="s">
        <v>26</v>
      </c>
      <c r="M127" s="16" t="s">
        <v>26</v>
      </c>
      <c r="N127" s="13" t="n">
        <v>928</v>
      </c>
      <c r="O127" s="13" t="n">
        <v>8664</v>
      </c>
      <c r="P127" s="14" t="n">
        <v>0.445434</v>
      </c>
    </row>
    <row r="128" customFormat="false" ht="12.75" hidden="false" customHeight="false" outlineLevel="0" collapsed="false">
      <c r="B128" s="18" t="s">
        <v>32</v>
      </c>
      <c r="C128" s="13" t="n">
        <v>19476</v>
      </c>
      <c r="D128" s="13" t="n">
        <v>11056</v>
      </c>
      <c r="E128" s="13" t="n">
        <v>4859</v>
      </c>
      <c r="F128" s="16" t="s">
        <v>26</v>
      </c>
      <c r="G128" s="16" t="s">
        <v>26</v>
      </c>
      <c r="H128" s="13" t="n">
        <v>2298</v>
      </c>
      <c r="I128" s="16" t="s">
        <v>26</v>
      </c>
      <c r="J128" s="16" t="s">
        <v>26</v>
      </c>
      <c r="K128" s="16" t="s">
        <v>26</v>
      </c>
      <c r="L128" s="16" t="s">
        <v>26</v>
      </c>
      <c r="M128" s="16" t="s">
        <v>26</v>
      </c>
      <c r="N128" s="13" t="n">
        <v>1263</v>
      </c>
      <c r="O128" s="13" t="n">
        <v>19476</v>
      </c>
      <c r="P128" s="14" t="n">
        <v>0.439955</v>
      </c>
    </row>
    <row r="129" customFormat="false" ht="12.75" hidden="false" customHeight="false" outlineLevel="0" collapsed="false">
      <c r="B129" s="15" t="s">
        <v>33</v>
      </c>
      <c r="C129" s="13" t="n">
        <v>5023</v>
      </c>
      <c r="D129" s="13" t="n">
        <v>110</v>
      </c>
      <c r="E129" s="13" t="n">
        <v>723</v>
      </c>
      <c r="F129" s="13" t="n">
        <v>1005</v>
      </c>
      <c r="G129" s="13" t="n">
        <v>147</v>
      </c>
      <c r="H129" s="13" t="n">
        <v>888</v>
      </c>
      <c r="I129" s="13" t="n">
        <v>96</v>
      </c>
      <c r="J129" s="13" t="n">
        <v>124</v>
      </c>
      <c r="K129" s="13" t="n">
        <v>21</v>
      </c>
      <c r="L129" s="13" t="n">
        <v>364</v>
      </c>
      <c r="M129" s="13" t="n">
        <v>93</v>
      </c>
      <c r="N129" s="13" t="n">
        <v>1452</v>
      </c>
      <c r="O129" s="13" t="n">
        <v>12106</v>
      </c>
      <c r="P129" s="14" t="n">
        <v>0.979211</v>
      </c>
    </row>
    <row r="130" customFormat="false" ht="12.75" hidden="false" customHeight="false" outlineLevel="0" collapsed="false">
      <c r="B130" s="15" t="s">
        <v>34</v>
      </c>
      <c r="C130" s="13" t="n">
        <v>421</v>
      </c>
      <c r="D130" s="13" t="n">
        <v>7</v>
      </c>
      <c r="E130" s="13" t="n">
        <v>96</v>
      </c>
      <c r="F130" s="13" t="n">
        <v>129</v>
      </c>
      <c r="G130" s="13" t="n">
        <v>20</v>
      </c>
      <c r="H130" s="13" t="n">
        <v>106</v>
      </c>
      <c r="I130" s="13" t="n">
        <v>18</v>
      </c>
      <c r="J130" s="13" t="n">
        <v>9</v>
      </c>
      <c r="K130" s="13" t="n">
        <v>1</v>
      </c>
      <c r="L130" s="13" t="n">
        <v>18</v>
      </c>
      <c r="M130" s="13" t="n">
        <v>7</v>
      </c>
      <c r="N130" s="13" t="n">
        <v>10</v>
      </c>
      <c r="O130" s="13" t="n">
        <v>987</v>
      </c>
      <c r="P130" s="14" t="n">
        <v>0.867356</v>
      </c>
    </row>
    <row r="131" customFormat="false" ht="12.75" hidden="false" customHeight="false" outlineLevel="0" collapsed="false">
      <c r="B131" s="15" t="s">
        <v>35</v>
      </c>
      <c r="C131" s="13" t="n">
        <v>70158</v>
      </c>
      <c r="D131" s="13" t="n">
        <v>1639</v>
      </c>
      <c r="E131" s="13" t="n">
        <v>13376</v>
      </c>
      <c r="F131" s="13" t="n">
        <v>12205</v>
      </c>
      <c r="G131" s="13" t="n">
        <v>10076</v>
      </c>
      <c r="H131" s="13" t="n">
        <v>17937</v>
      </c>
      <c r="I131" s="13" t="n">
        <v>5199</v>
      </c>
      <c r="J131" s="13" t="n">
        <v>2244</v>
      </c>
      <c r="K131" s="13" t="n">
        <v>708</v>
      </c>
      <c r="L131" s="13" t="n">
        <v>2441</v>
      </c>
      <c r="M131" s="13" t="n">
        <v>1308</v>
      </c>
      <c r="N131" s="13" t="n">
        <v>3025</v>
      </c>
      <c r="O131" s="13" t="n">
        <v>200449</v>
      </c>
      <c r="P131" s="14" t="n">
        <v>0.917717</v>
      </c>
    </row>
    <row r="132" customFormat="false" ht="12.75" hidden="false" customHeight="false" outlineLevel="0" collapsed="false">
      <c r="B132" s="19" t="s">
        <v>36</v>
      </c>
      <c r="C132" s="13" t="n">
        <v>69272</v>
      </c>
      <c r="D132" s="13" t="n">
        <v>1639</v>
      </c>
      <c r="E132" s="13" t="n">
        <v>13375</v>
      </c>
      <c r="F132" s="13" t="n">
        <v>12196</v>
      </c>
      <c r="G132" s="13" t="n">
        <v>10043</v>
      </c>
      <c r="H132" s="13" t="n">
        <v>17696</v>
      </c>
      <c r="I132" s="13" t="n">
        <v>4922</v>
      </c>
      <c r="J132" s="13" t="n">
        <v>2191</v>
      </c>
      <c r="K132" s="13" t="n">
        <v>623</v>
      </c>
      <c r="L132" s="13" t="n">
        <v>2368</v>
      </c>
      <c r="M132" s="13" t="n">
        <v>1226</v>
      </c>
      <c r="N132" s="13" t="n">
        <v>2993</v>
      </c>
      <c r="O132" s="13" t="n">
        <v>196146</v>
      </c>
      <c r="P132" s="14" t="n">
        <v>0.910038</v>
      </c>
    </row>
    <row r="133" customFormat="false" ht="12.75" hidden="false" customHeight="false" outlineLevel="0" collapsed="false">
      <c r="B133" s="20" t="s">
        <v>37</v>
      </c>
      <c r="C133" s="13" t="n">
        <v>52122</v>
      </c>
      <c r="D133" s="13" t="n">
        <v>1158</v>
      </c>
      <c r="E133" s="13" t="n">
        <v>10102</v>
      </c>
      <c r="F133" s="13" t="n">
        <v>8550</v>
      </c>
      <c r="G133" s="13" t="n">
        <v>8022</v>
      </c>
      <c r="H133" s="13" t="n">
        <v>13843</v>
      </c>
      <c r="I133" s="13" t="n">
        <v>4464</v>
      </c>
      <c r="J133" s="13" t="n">
        <v>1399</v>
      </c>
      <c r="K133" s="13" t="n">
        <v>548</v>
      </c>
      <c r="L133" s="13" t="n">
        <v>1644</v>
      </c>
      <c r="M133" s="13" t="n">
        <v>811</v>
      </c>
      <c r="N133" s="13" t="n">
        <v>1581</v>
      </c>
      <c r="O133" s="13" t="n">
        <v>152504</v>
      </c>
      <c r="P133" s="14" t="n">
        <v>0.909873</v>
      </c>
    </row>
    <row r="134" customFormat="false" ht="12.75" hidden="false" customHeight="false" outlineLevel="0" collapsed="false">
      <c r="B134" s="20" t="s">
        <v>38</v>
      </c>
      <c r="C134" s="16" t="s">
        <v>28</v>
      </c>
      <c r="D134" s="16" t="s">
        <v>28</v>
      </c>
      <c r="E134" s="16" t="s">
        <v>28</v>
      </c>
      <c r="F134" s="16" t="s">
        <v>28</v>
      </c>
      <c r="G134" s="16" t="s">
        <v>28</v>
      </c>
      <c r="H134" s="16" t="s">
        <v>28</v>
      </c>
      <c r="I134" s="16" t="s">
        <v>28</v>
      </c>
      <c r="J134" s="16" t="s">
        <v>28</v>
      </c>
      <c r="K134" s="16" t="s">
        <v>28</v>
      </c>
      <c r="L134" s="16" t="s">
        <v>28</v>
      </c>
      <c r="M134" s="16" t="s">
        <v>28</v>
      </c>
      <c r="N134" s="16" t="s">
        <v>28</v>
      </c>
      <c r="O134" s="16" t="s">
        <v>28</v>
      </c>
      <c r="P134" s="17" t="s">
        <v>28</v>
      </c>
    </row>
    <row r="135" customFormat="false" ht="12.75" hidden="false" customHeight="false" outlineLevel="0" collapsed="false">
      <c r="B135" s="18" t="s">
        <v>39</v>
      </c>
      <c r="C135" s="13" t="n">
        <v>31349</v>
      </c>
      <c r="D135" s="13" t="n">
        <v>1124</v>
      </c>
      <c r="E135" s="13" t="n">
        <v>10034</v>
      </c>
      <c r="F135" s="13" t="n">
        <v>7938</v>
      </c>
      <c r="G135" s="13" t="n">
        <v>3510</v>
      </c>
      <c r="H135" s="13" t="n">
        <v>5591</v>
      </c>
      <c r="I135" s="13" t="n">
        <v>648</v>
      </c>
      <c r="J135" s="13" t="n">
        <v>470</v>
      </c>
      <c r="K135" s="13" t="n">
        <v>52</v>
      </c>
      <c r="L135" s="13" t="n">
        <v>814</v>
      </c>
      <c r="M135" s="13" t="n">
        <v>217</v>
      </c>
      <c r="N135" s="13" t="n">
        <v>951</v>
      </c>
      <c r="O135" s="13" t="n">
        <v>74253</v>
      </c>
      <c r="P135" s="14" t="n">
        <v>0.754595</v>
      </c>
    </row>
    <row r="136" customFormat="false" ht="12.75" hidden="false" customHeight="false" outlineLevel="0" collapsed="false">
      <c r="B136" s="18" t="s">
        <v>40</v>
      </c>
      <c r="C136" s="13" t="n">
        <v>20773</v>
      </c>
      <c r="D136" s="13" t="n">
        <v>34</v>
      </c>
      <c r="E136" s="13" t="n">
        <v>68</v>
      </c>
      <c r="F136" s="13" t="n">
        <v>612</v>
      </c>
      <c r="G136" s="13" t="n">
        <v>4512</v>
      </c>
      <c r="H136" s="13" t="n">
        <v>8252</v>
      </c>
      <c r="I136" s="13" t="n">
        <v>3816</v>
      </c>
      <c r="J136" s="13" t="n">
        <v>929</v>
      </c>
      <c r="K136" s="13" t="n">
        <v>496</v>
      </c>
      <c r="L136" s="13" t="n">
        <v>830</v>
      </c>
      <c r="M136" s="13" t="n">
        <v>594</v>
      </c>
      <c r="N136" s="13" t="n">
        <v>630</v>
      </c>
      <c r="O136" s="13" t="n">
        <v>78251</v>
      </c>
      <c r="P136" s="14" t="n">
        <v>1.144204</v>
      </c>
    </row>
    <row r="137" customFormat="false" ht="12.75" hidden="false" customHeight="false" outlineLevel="0" collapsed="false">
      <c r="B137" s="20" t="s">
        <v>41</v>
      </c>
      <c r="C137" s="16" t="s">
        <v>28</v>
      </c>
      <c r="D137" s="16" t="s">
        <v>28</v>
      </c>
      <c r="E137" s="16" t="s">
        <v>28</v>
      </c>
      <c r="F137" s="16" t="s">
        <v>28</v>
      </c>
      <c r="G137" s="16" t="s">
        <v>28</v>
      </c>
      <c r="H137" s="16" t="s">
        <v>28</v>
      </c>
      <c r="I137" s="16" t="s">
        <v>28</v>
      </c>
      <c r="J137" s="16" t="s">
        <v>28</v>
      </c>
      <c r="K137" s="16" t="s">
        <v>28</v>
      </c>
      <c r="L137" s="16" t="s">
        <v>28</v>
      </c>
      <c r="M137" s="16" t="s">
        <v>28</v>
      </c>
      <c r="N137" s="16" t="s">
        <v>28</v>
      </c>
      <c r="O137" s="16" t="s">
        <v>28</v>
      </c>
      <c r="P137" s="17" t="s">
        <v>28</v>
      </c>
    </row>
    <row r="138" customFormat="false" ht="12.75" hidden="false" customHeight="false" outlineLevel="0" collapsed="false">
      <c r="B138" s="21" t="s">
        <v>29</v>
      </c>
      <c r="C138" s="13" t="n">
        <v>2841</v>
      </c>
      <c r="D138" s="13" t="n">
        <v>57</v>
      </c>
      <c r="E138" s="13" t="n">
        <v>417</v>
      </c>
      <c r="F138" s="13" t="n">
        <v>538</v>
      </c>
      <c r="G138" s="13" t="n">
        <v>371</v>
      </c>
      <c r="H138" s="13" t="n">
        <v>790</v>
      </c>
      <c r="I138" s="13" t="n">
        <v>154</v>
      </c>
      <c r="J138" s="13" t="n">
        <v>144</v>
      </c>
      <c r="K138" s="13" t="n">
        <v>19</v>
      </c>
      <c r="L138" s="13" t="n">
        <v>163</v>
      </c>
      <c r="M138" s="13" t="n">
        <v>66</v>
      </c>
      <c r="N138" s="13" t="n">
        <v>122</v>
      </c>
      <c r="O138" s="13" t="n">
        <v>7734</v>
      </c>
      <c r="P138" s="14" t="n">
        <v>0.974508</v>
      </c>
    </row>
    <row r="139" customFormat="false" ht="12.75" hidden="false" customHeight="false" outlineLevel="0" collapsed="false">
      <c r="B139" s="21" t="s">
        <v>30</v>
      </c>
      <c r="C139" s="13" t="n">
        <v>16381</v>
      </c>
      <c r="D139" s="13" t="n">
        <v>148</v>
      </c>
      <c r="E139" s="13" t="n">
        <v>815</v>
      </c>
      <c r="F139" s="13" t="n">
        <v>1124</v>
      </c>
      <c r="G139" s="13" t="n">
        <v>2794</v>
      </c>
      <c r="H139" s="13" t="n">
        <v>6038</v>
      </c>
      <c r="I139" s="13" t="n">
        <v>2730</v>
      </c>
      <c r="J139" s="13" t="n">
        <v>673</v>
      </c>
      <c r="K139" s="13" t="n">
        <v>348</v>
      </c>
      <c r="L139" s="13" t="n">
        <v>714</v>
      </c>
      <c r="M139" s="13" t="n">
        <v>451</v>
      </c>
      <c r="N139" s="13" t="n">
        <v>546</v>
      </c>
      <c r="O139" s="13" t="n">
        <v>57986</v>
      </c>
      <c r="P139" s="14" t="n">
        <v>1.106661</v>
      </c>
    </row>
    <row r="140" customFormat="false" ht="12.75" hidden="false" customHeight="false" outlineLevel="0" collapsed="false">
      <c r="B140" s="21" t="s">
        <v>31</v>
      </c>
      <c r="C140" s="13" t="n">
        <v>15893</v>
      </c>
      <c r="D140" s="13" t="n">
        <v>364</v>
      </c>
      <c r="E140" s="13" t="n">
        <v>2529</v>
      </c>
      <c r="F140" s="13" t="n">
        <v>1985</v>
      </c>
      <c r="G140" s="13" t="n">
        <v>3302</v>
      </c>
      <c r="H140" s="13" t="n">
        <v>4569</v>
      </c>
      <c r="I140" s="13" t="n">
        <v>1427</v>
      </c>
      <c r="J140" s="13" t="n">
        <v>408</v>
      </c>
      <c r="K140" s="13" t="n">
        <v>164</v>
      </c>
      <c r="L140" s="13" t="n">
        <v>430</v>
      </c>
      <c r="M140" s="13" t="n">
        <v>227</v>
      </c>
      <c r="N140" s="13" t="n">
        <v>488</v>
      </c>
      <c r="O140" s="13" t="n">
        <v>48677</v>
      </c>
      <c r="P140" s="14" t="n">
        <v>0.920115</v>
      </c>
    </row>
    <row r="141" customFormat="false" ht="12.75" hidden="false" customHeight="false" outlineLevel="0" collapsed="false">
      <c r="B141" s="21" t="s">
        <v>32</v>
      </c>
      <c r="C141" s="13" t="n">
        <v>17007</v>
      </c>
      <c r="D141" s="13" t="n">
        <v>589</v>
      </c>
      <c r="E141" s="13" t="n">
        <v>6341</v>
      </c>
      <c r="F141" s="13" t="n">
        <v>4903</v>
      </c>
      <c r="G141" s="13" t="n">
        <v>1555</v>
      </c>
      <c r="H141" s="13" t="n">
        <v>2446</v>
      </c>
      <c r="I141" s="13" t="n">
        <v>153</v>
      </c>
      <c r="J141" s="13" t="n">
        <v>174</v>
      </c>
      <c r="K141" s="13" t="n">
        <v>17</v>
      </c>
      <c r="L141" s="13" t="n">
        <v>337</v>
      </c>
      <c r="M141" s="13" t="n">
        <v>67</v>
      </c>
      <c r="N141" s="13" t="n">
        <v>425</v>
      </c>
      <c r="O141" s="13" t="n">
        <v>38107</v>
      </c>
      <c r="P141" s="14" t="n">
        <v>0.701837</v>
      </c>
    </row>
    <row r="142" customFormat="false" ht="12.75" hidden="false" customHeight="false" outlineLevel="0" collapsed="false">
      <c r="B142" s="20" t="s">
        <v>42</v>
      </c>
      <c r="C142" s="13" t="n">
        <v>17150</v>
      </c>
      <c r="D142" s="13" t="n">
        <v>481</v>
      </c>
      <c r="E142" s="13" t="n">
        <v>3273</v>
      </c>
      <c r="F142" s="13" t="n">
        <v>3646</v>
      </c>
      <c r="G142" s="13" t="n">
        <v>2021</v>
      </c>
      <c r="H142" s="13" t="n">
        <v>3853</v>
      </c>
      <c r="I142" s="13" t="n">
        <v>458</v>
      </c>
      <c r="J142" s="13" t="n">
        <v>792</v>
      </c>
      <c r="K142" s="13" t="n">
        <v>75</v>
      </c>
      <c r="L142" s="13" t="n">
        <v>724</v>
      </c>
      <c r="M142" s="13" t="n">
        <v>415</v>
      </c>
      <c r="N142" s="13" t="n">
        <v>1412</v>
      </c>
      <c r="O142" s="13" t="n">
        <v>43642</v>
      </c>
      <c r="P142" s="14" t="n">
        <v>0.91057</v>
      </c>
    </row>
    <row r="143" customFormat="false" ht="12.75" hidden="false" customHeight="false" outlineLevel="0" collapsed="false">
      <c r="B143" s="20" t="s">
        <v>38</v>
      </c>
      <c r="C143" s="16" t="s">
        <v>28</v>
      </c>
      <c r="D143" s="16" t="s">
        <v>28</v>
      </c>
      <c r="E143" s="16" t="s">
        <v>28</v>
      </c>
      <c r="F143" s="16" t="s">
        <v>28</v>
      </c>
      <c r="G143" s="16" t="s">
        <v>28</v>
      </c>
      <c r="H143" s="16" t="s">
        <v>28</v>
      </c>
      <c r="I143" s="16" t="s">
        <v>28</v>
      </c>
      <c r="J143" s="16" t="s">
        <v>28</v>
      </c>
      <c r="K143" s="16" t="s">
        <v>28</v>
      </c>
      <c r="L143" s="16" t="s">
        <v>28</v>
      </c>
      <c r="M143" s="16" t="s">
        <v>28</v>
      </c>
      <c r="N143" s="16" t="s">
        <v>28</v>
      </c>
      <c r="O143" s="16" t="s">
        <v>28</v>
      </c>
      <c r="P143" s="17" t="s">
        <v>28</v>
      </c>
    </row>
    <row r="144" customFormat="false" ht="12.75" hidden="false" customHeight="false" outlineLevel="0" collapsed="false">
      <c r="B144" s="18" t="s">
        <v>43</v>
      </c>
      <c r="C144" s="13" t="n">
        <v>1277</v>
      </c>
      <c r="D144" s="13" t="n">
        <v>61</v>
      </c>
      <c r="E144" s="13" t="n">
        <v>383</v>
      </c>
      <c r="F144" s="13" t="n">
        <v>296</v>
      </c>
      <c r="G144" s="13" t="n">
        <v>109</v>
      </c>
      <c r="H144" s="13" t="n">
        <v>211</v>
      </c>
      <c r="I144" s="13" t="n">
        <v>20</v>
      </c>
      <c r="J144" s="13" t="n">
        <v>28</v>
      </c>
      <c r="K144" s="13" t="n">
        <v>2</v>
      </c>
      <c r="L144" s="13" t="n">
        <v>54</v>
      </c>
      <c r="M144" s="13" t="n">
        <v>19</v>
      </c>
      <c r="N144" s="13" t="n">
        <v>94</v>
      </c>
      <c r="O144" s="13" t="n">
        <v>2975</v>
      </c>
      <c r="P144" s="14" t="n">
        <v>0.797193</v>
      </c>
    </row>
    <row r="145" customFormat="false" ht="12.75" hidden="false" customHeight="false" outlineLevel="0" collapsed="false">
      <c r="B145" s="18" t="s">
        <v>44</v>
      </c>
      <c r="C145" s="13" t="n">
        <v>1186</v>
      </c>
      <c r="D145" s="13" t="n">
        <v>35</v>
      </c>
      <c r="E145" s="13" t="n">
        <v>171</v>
      </c>
      <c r="F145" s="13" t="n">
        <v>163</v>
      </c>
      <c r="G145" s="13" t="n">
        <v>176</v>
      </c>
      <c r="H145" s="13" t="n">
        <v>282</v>
      </c>
      <c r="I145" s="13" t="n">
        <v>55</v>
      </c>
      <c r="J145" s="13" t="n">
        <v>60</v>
      </c>
      <c r="K145" s="13" t="n">
        <v>13</v>
      </c>
      <c r="L145" s="13" t="n">
        <v>58</v>
      </c>
      <c r="M145" s="13" t="n">
        <v>37</v>
      </c>
      <c r="N145" s="13" t="n">
        <v>136</v>
      </c>
      <c r="O145" s="13" t="n">
        <v>3372</v>
      </c>
      <c r="P145" s="14" t="n">
        <v>0.997209</v>
      </c>
    </row>
    <row r="146" customFormat="false" ht="12.75" hidden="false" customHeight="false" outlineLevel="0" collapsed="false">
      <c r="B146" s="18" t="s">
        <v>45</v>
      </c>
      <c r="C146" s="13" t="n">
        <v>6137</v>
      </c>
      <c r="D146" s="13" t="n">
        <v>236</v>
      </c>
      <c r="E146" s="13" t="n">
        <v>1624</v>
      </c>
      <c r="F146" s="13" t="n">
        <v>1699</v>
      </c>
      <c r="G146" s="13" t="n">
        <v>448</v>
      </c>
      <c r="H146" s="13" t="n">
        <v>1170</v>
      </c>
      <c r="I146" s="13" t="n">
        <v>69</v>
      </c>
      <c r="J146" s="13" t="n">
        <v>144</v>
      </c>
      <c r="K146" s="13" t="n">
        <v>12</v>
      </c>
      <c r="L146" s="13" t="n">
        <v>240</v>
      </c>
      <c r="M146" s="13" t="n">
        <v>80</v>
      </c>
      <c r="N146" s="13" t="n">
        <v>415</v>
      </c>
      <c r="O146" s="13" t="n">
        <v>14097</v>
      </c>
      <c r="P146" s="14" t="n">
        <v>0.80498</v>
      </c>
    </row>
    <row r="147" customFormat="false" ht="12.75" hidden="false" customHeight="false" outlineLevel="0" collapsed="false">
      <c r="B147" s="18" t="s">
        <v>46</v>
      </c>
      <c r="C147" s="13" t="n">
        <v>8550</v>
      </c>
      <c r="D147" s="13" t="n">
        <v>149</v>
      </c>
      <c r="E147" s="13" t="n">
        <v>1095</v>
      </c>
      <c r="F147" s="13" t="n">
        <v>1488</v>
      </c>
      <c r="G147" s="13" t="n">
        <v>1288</v>
      </c>
      <c r="H147" s="13" t="n">
        <v>2190</v>
      </c>
      <c r="I147" s="13" t="n">
        <v>314</v>
      </c>
      <c r="J147" s="13" t="n">
        <v>560</v>
      </c>
      <c r="K147" s="13" t="n">
        <v>48</v>
      </c>
      <c r="L147" s="13" t="n">
        <v>372</v>
      </c>
      <c r="M147" s="13" t="n">
        <v>279</v>
      </c>
      <c r="N147" s="13" t="n">
        <v>767</v>
      </c>
      <c r="O147" s="13" t="n">
        <v>23198</v>
      </c>
      <c r="P147" s="14" t="n">
        <v>0.993744</v>
      </c>
    </row>
    <row r="148" customFormat="false" ht="12.75" hidden="false" customHeight="false" outlineLevel="0" collapsed="false">
      <c r="B148" s="20" t="s">
        <v>41</v>
      </c>
      <c r="C148" s="16" t="s">
        <v>28</v>
      </c>
      <c r="D148" s="16" t="s">
        <v>28</v>
      </c>
      <c r="E148" s="16" t="s">
        <v>28</v>
      </c>
      <c r="F148" s="16" t="s">
        <v>28</v>
      </c>
      <c r="G148" s="16" t="s">
        <v>28</v>
      </c>
      <c r="H148" s="16" t="s">
        <v>28</v>
      </c>
      <c r="I148" s="16" t="s">
        <v>28</v>
      </c>
      <c r="J148" s="16" t="s">
        <v>28</v>
      </c>
      <c r="K148" s="16" t="s">
        <v>28</v>
      </c>
      <c r="L148" s="16" t="s">
        <v>28</v>
      </c>
      <c r="M148" s="16" t="s">
        <v>28</v>
      </c>
      <c r="N148" s="16" t="s">
        <v>28</v>
      </c>
      <c r="O148" s="16" t="s">
        <v>28</v>
      </c>
      <c r="P148" s="17" t="s">
        <v>28</v>
      </c>
    </row>
    <row r="149" customFormat="false" ht="12.75" hidden="false" customHeight="false" outlineLevel="0" collapsed="false">
      <c r="B149" s="21" t="s">
        <v>29</v>
      </c>
      <c r="C149" s="13" t="n">
        <v>1195</v>
      </c>
      <c r="D149" s="13" t="n">
        <v>24</v>
      </c>
      <c r="E149" s="13" t="n">
        <v>104</v>
      </c>
      <c r="F149" s="13" t="n">
        <v>176</v>
      </c>
      <c r="G149" s="13" t="n">
        <v>99</v>
      </c>
      <c r="H149" s="13" t="n">
        <v>313</v>
      </c>
      <c r="I149" s="13" t="n">
        <v>42</v>
      </c>
      <c r="J149" s="13" t="n">
        <v>96</v>
      </c>
      <c r="K149" s="13" t="n">
        <v>6</v>
      </c>
      <c r="L149" s="13" t="n">
        <v>84</v>
      </c>
      <c r="M149" s="13" t="n">
        <v>61</v>
      </c>
      <c r="N149" s="13" t="n">
        <v>190</v>
      </c>
      <c r="O149" s="13" t="n">
        <v>3281</v>
      </c>
      <c r="P149" s="14" t="n">
        <v>1.13286</v>
      </c>
    </row>
    <row r="150" customFormat="false" ht="12.75" hidden="false" customHeight="false" outlineLevel="0" collapsed="false">
      <c r="B150" s="21" t="s">
        <v>30</v>
      </c>
      <c r="C150" s="13" t="n">
        <v>6910</v>
      </c>
      <c r="D150" s="13" t="n">
        <v>113</v>
      </c>
      <c r="E150" s="13" t="n">
        <v>814</v>
      </c>
      <c r="F150" s="13" t="n">
        <v>1177</v>
      </c>
      <c r="G150" s="13" t="n">
        <v>999</v>
      </c>
      <c r="H150" s="13" t="n">
        <v>1787</v>
      </c>
      <c r="I150" s="13" t="n">
        <v>272</v>
      </c>
      <c r="J150" s="13" t="n">
        <v>470</v>
      </c>
      <c r="K150" s="13" t="n">
        <v>48</v>
      </c>
      <c r="L150" s="13" t="n">
        <v>311</v>
      </c>
      <c r="M150" s="13" t="n">
        <v>222</v>
      </c>
      <c r="N150" s="13" t="n">
        <v>697</v>
      </c>
      <c r="O150" s="13" t="n">
        <v>18966</v>
      </c>
      <c r="P150" s="14" t="n">
        <v>1.00707</v>
      </c>
    </row>
    <row r="151" customFormat="false" ht="12.75" hidden="false" customHeight="false" outlineLevel="0" collapsed="false">
      <c r="B151" s="21" t="s">
        <v>31</v>
      </c>
      <c r="C151" s="13" t="n">
        <v>5672</v>
      </c>
      <c r="D151" s="13" t="n">
        <v>204</v>
      </c>
      <c r="E151" s="13" t="n">
        <v>1335</v>
      </c>
      <c r="F151" s="13" t="n">
        <v>1276</v>
      </c>
      <c r="G151" s="13" t="n">
        <v>752</v>
      </c>
      <c r="H151" s="13" t="n">
        <v>1165</v>
      </c>
      <c r="I151" s="13" t="n">
        <v>112</v>
      </c>
      <c r="J151" s="13" t="n">
        <v>183</v>
      </c>
      <c r="K151" s="13" t="n">
        <v>13</v>
      </c>
      <c r="L151" s="13" t="n">
        <v>201</v>
      </c>
      <c r="M151" s="13" t="n">
        <v>90</v>
      </c>
      <c r="N151" s="13" t="n">
        <v>341</v>
      </c>
      <c r="O151" s="13" t="n">
        <v>13908</v>
      </c>
      <c r="P151" s="14" t="n">
        <v>0.836549</v>
      </c>
    </row>
    <row r="152" customFormat="false" ht="12.75" hidden="false" customHeight="false" outlineLevel="0" collapsed="false">
      <c r="B152" s="21" t="s">
        <v>32</v>
      </c>
      <c r="C152" s="13" t="n">
        <v>3270</v>
      </c>
      <c r="D152" s="13" t="n">
        <v>138</v>
      </c>
      <c r="E152" s="13" t="n">
        <v>1013</v>
      </c>
      <c r="F152" s="13" t="n">
        <v>1008</v>
      </c>
      <c r="G152" s="13" t="n">
        <v>149</v>
      </c>
      <c r="H152" s="13" t="n">
        <v>559</v>
      </c>
      <c r="I152" s="13" t="n">
        <v>25</v>
      </c>
      <c r="J152" s="13" t="n">
        <v>39</v>
      </c>
      <c r="K152" s="13" t="n">
        <v>8</v>
      </c>
      <c r="L152" s="13" t="n">
        <v>123</v>
      </c>
      <c r="M152" s="13" t="n">
        <v>33</v>
      </c>
      <c r="N152" s="13" t="n">
        <v>175</v>
      </c>
      <c r="O152" s="13" t="n">
        <v>7176</v>
      </c>
      <c r="P152" s="14" t="n">
        <v>0.764086</v>
      </c>
    </row>
    <row r="153" customFormat="false" ht="12.75" hidden="false" customHeight="false" outlineLevel="0" collapsed="false">
      <c r="B153" s="19" t="s">
        <v>47</v>
      </c>
      <c r="C153" s="13" t="n">
        <v>886</v>
      </c>
      <c r="D153" s="13" t="s">
        <v>51</v>
      </c>
      <c r="E153" s="13" t="n">
        <v>1</v>
      </c>
      <c r="F153" s="13" t="n">
        <v>9</v>
      </c>
      <c r="G153" s="13" t="n">
        <v>33</v>
      </c>
      <c r="H153" s="13" t="n">
        <v>241</v>
      </c>
      <c r="I153" s="13" t="n">
        <v>277</v>
      </c>
      <c r="J153" s="13" t="n">
        <v>53</v>
      </c>
      <c r="K153" s="13" t="n">
        <v>85</v>
      </c>
      <c r="L153" s="13" t="n">
        <v>73</v>
      </c>
      <c r="M153" s="13" t="n">
        <v>82</v>
      </c>
      <c r="N153" s="13" t="n">
        <v>32</v>
      </c>
      <c r="O153" s="13" t="n">
        <v>4303</v>
      </c>
      <c r="P153" s="14" t="n">
        <v>1.513664</v>
      </c>
    </row>
    <row r="154" customFormat="false" ht="12.75" hidden="false" customHeight="false" outlineLevel="0" collapsed="false">
      <c r="B154" s="19" t="s">
        <v>38</v>
      </c>
      <c r="C154" s="16" t="s">
        <v>28</v>
      </c>
      <c r="D154" s="16" t="s">
        <v>28</v>
      </c>
      <c r="E154" s="16" t="s">
        <v>28</v>
      </c>
      <c r="F154" s="16" t="s">
        <v>28</v>
      </c>
      <c r="G154" s="16" t="s">
        <v>28</v>
      </c>
      <c r="H154" s="16" t="s">
        <v>28</v>
      </c>
      <c r="I154" s="16" t="s">
        <v>28</v>
      </c>
      <c r="J154" s="16" t="s">
        <v>28</v>
      </c>
      <c r="K154" s="16" t="s">
        <v>28</v>
      </c>
      <c r="L154" s="16" t="s">
        <v>28</v>
      </c>
      <c r="M154" s="16" t="s">
        <v>28</v>
      </c>
      <c r="N154" s="16" t="s">
        <v>28</v>
      </c>
      <c r="O154" s="16" t="s">
        <v>28</v>
      </c>
      <c r="P154" s="17" t="s">
        <v>28</v>
      </c>
    </row>
    <row r="155" customFormat="false" ht="12.75" hidden="false" customHeight="false" outlineLevel="0" collapsed="false">
      <c r="B155" s="20" t="s">
        <v>48</v>
      </c>
      <c r="C155" s="13" t="n">
        <v>171</v>
      </c>
      <c r="D155" s="13" t="s">
        <v>51</v>
      </c>
      <c r="E155" s="13" t="s">
        <v>51</v>
      </c>
      <c r="F155" s="13" t="s">
        <v>51</v>
      </c>
      <c r="G155" s="13" t="n">
        <v>5</v>
      </c>
      <c r="H155" s="13" t="n">
        <v>33</v>
      </c>
      <c r="I155" s="13" t="n">
        <v>44</v>
      </c>
      <c r="J155" s="13" t="n">
        <v>19</v>
      </c>
      <c r="K155" s="13" t="n">
        <v>21</v>
      </c>
      <c r="L155" s="13" t="n">
        <v>15</v>
      </c>
      <c r="M155" s="13" t="n">
        <v>28</v>
      </c>
      <c r="N155" s="13" t="n">
        <v>6</v>
      </c>
      <c r="O155" s="13" t="n">
        <v>908</v>
      </c>
      <c r="P155" s="14" t="n">
        <v>1.737417</v>
      </c>
    </row>
    <row r="156" customFormat="false" ht="12.75" hidden="false" customHeight="false" outlineLevel="0" collapsed="false">
      <c r="B156" s="20" t="s">
        <v>49</v>
      </c>
      <c r="C156" s="13" t="n">
        <v>714</v>
      </c>
      <c r="D156" s="13" t="s">
        <v>51</v>
      </c>
      <c r="E156" s="13" t="n">
        <v>1</v>
      </c>
      <c r="F156" s="13" t="n">
        <v>9</v>
      </c>
      <c r="G156" s="13" t="n">
        <v>28</v>
      </c>
      <c r="H156" s="13" t="n">
        <v>208</v>
      </c>
      <c r="I156" s="13" t="n">
        <v>233</v>
      </c>
      <c r="J156" s="13" t="n">
        <v>34</v>
      </c>
      <c r="K156" s="13" t="n">
        <v>64</v>
      </c>
      <c r="L156" s="13" t="n">
        <v>58</v>
      </c>
      <c r="M156" s="13" t="n">
        <v>53</v>
      </c>
      <c r="N156" s="13" t="n">
        <v>26</v>
      </c>
      <c r="O156" s="13" t="n">
        <v>3381</v>
      </c>
      <c r="P156" s="14" t="n">
        <v>1.455419</v>
      </c>
    </row>
    <row r="157" customFormat="false" ht="12.75" hidden="false" customHeight="false" outlineLevel="0" collapsed="false">
      <c r="B157" s="20" t="s">
        <v>50</v>
      </c>
      <c r="C157" s="13" t="n">
        <v>1</v>
      </c>
      <c r="D157" s="16" t="s">
        <v>51</v>
      </c>
      <c r="E157" s="16" t="s">
        <v>51</v>
      </c>
      <c r="F157" s="16" t="s">
        <v>51</v>
      </c>
      <c r="G157" s="16" t="s">
        <v>51</v>
      </c>
      <c r="H157" s="16" t="s">
        <v>51</v>
      </c>
      <c r="I157" s="13" t="s">
        <v>51</v>
      </c>
      <c r="J157" s="13" t="s">
        <v>51</v>
      </c>
      <c r="K157" s="13" t="s">
        <v>51</v>
      </c>
      <c r="L157" s="13" t="s">
        <v>51</v>
      </c>
      <c r="M157" s="13" t="n">
        <v>1</v>
      </c>
      <c r="N157" s="13" t="s">
        <v>51</v>
      </c>
      <c r="O157" s="13" t="n">
        <v>14</v>
      </c>
      <c r="P157" s="14" t="n">
        <v>4.666667</v>
      </c>
    </row>
    <row r="158" customFormat="false" ht="12.75" hidden="false" customHeight="false" outlineLevel="0" collapsed="false">
      <c r="B158" s="10" t="s">
        <v>52</v>
      </c>
      <c r="C158" s="13" t="n">
        <v>2512</v>
      </c>
      <c r="D158" s="13" t="n">
        <v>26</v>
      </c>
      <c r="E158" s="13" t="n">
        <v>169</v>
      </c>
      <c r="F158" s="13" t="n">
        <v>298</v>
      </c>
      <c r="G158" s="13" t="n">
        <v>266</v>
      </c>
      <c r="H158" s="13" t="n">
        <v>629</v>
      </c>
      <c r="I158" s="13" t="n">
        <v>373</v>
      </c>
      <c r="J158" s="13" t="n">
        <v>163</v>
      </c>
      <c r="K158" s="13" t="n">
        <v>133</v>
      </c>
      <c r="L158" s="13" t="n">
        <v>169</v>
      </c>
      <c r="M158" s="13" t="n">
        <v>181</v>
      </c>
      <c r="N158" s="13" t="n">
        <v>105</v>
      </c>
      <c r="O158" s="13" t="n">
        <v>9309</v>
      </c>
      <c r="P158" s="14" t="n">
        <v>1.254592</v>
      </c>
    </row>
    <row r="159" customFormat="false" ht="12.75" hidden="false" customHeight="false" outlineLevel="0" collapsed="false">
      <c r="B159" s="10" t="s">
        <v>53</v>
      </c>
      <c r="C159" s="16" t="s">
        <v>28</v>
      </c>
      <c r="D159" s="16" t="s">
        <v>28</v>
      </c>
      <c r="E159" s="16" t="s">
        <v>28</v>
      </c>
      <c r="F159" s="16" t="s">
        <v>28</v>
      </c>
      <c r="G159" s="16" t="s">
        <v>28</v>
      </c>
      <c r="H159" s="16" t="s">
        <v>28</v>
      </c>
      <c r="I159" s="16" t="s">
        <v>28</v>
      </c>
      <c r="J159" s="16" t="s">
        <v>28</v>
      </c>
      <c r="K159" s="16" t="s">
        <v>28</v>
      </c>
      <c r="L159" s="16" t="s">
        <v>28</v>
      </c>
      <c r="M159" s="16" t="s">
        <v>28</v>
      </c>
      <c r="N159" s="16" t="s">
        <v>28</v>
      </c>
      <c r="O159" s="16" t="s">
        <v>28</v>
      </c>
      <c r="P159" s="17" t="s">
        <v>28</v>
      </c>
    </row>
    <row r="160" customFormat="false" ht="12.75" hidden="false" customHeight="false" outlineLevel="0" collapsed="false">
      <c r="B160" s="19" t="s">
        <v>54</v>
      </c>
      <c r="C160" s="13" t="n">
        <v>693</v>
      </c>
      <c r="D160" s="13" t="n">
        <v>2</v>
      </c>
      <c r="E160" s="13" t="n">
        <v>2</v>
      </c>
      <c r="F160" s="13" t="n">
        <v>20</v>
      </c>
      <c r="G160" s="13" t="n">
        <v>117</v>
      </c>
      <c r="H160" s="13" t="n">
        <v>225</v>
      </c>
      <c r="I160" s="13" t="n">
        <v>171</v>
      </c>
      <c r="J160" s="13" t="n">
        <v>32</v>
      </c>
      <c r="K160" s="13" t="n">
        <v>58</v>
      </c>
      <c r="L160" s="13" t="n">
        <v>24</v>
      </c>
      <c r="M160" s="13" t="n">
        <v>37</v>
      </c>
      <c r="N160" s="13" t="n">
        <v>5</v>
      </c>
      <c r="O160" s="13" t="n">
        <v>2825</v>
      </c>
      <c r="P160" s="14" t="n">
        <v>1.250005</v>
      </c>
    </row>
    <row r="161" customFormat="false" ht="12.75" hidden="false" customHeight="false" outlineLevel="0" collapsed="false">
      <c r="B161" s="19" t="s">
        <v>55</v>
      </c>
      <c r="C161" s="13" t="n">
        <v>400</v>
      </c>
      <c r="D161" s="13" t="n">
        <v>1</v>
      </c>
      <c r="E161" s="13" t="n">
        <v>1</v>
      </c>
      <c r="F161" s="13" t="n">
        <v>11</v>
      </c>
      <c r="G161" s="13" t="n">
        <v>93</v>
      </c>
      <c r="H161" s="13" t="n">
        <v>135</v>
      </c>
      <c r="I161" s="13" t="n">
        <v>52</v>
      </c>
      <c r="J161" s="13" t="n">
        <v>33</v>
      </c>
      <c r="K161" s="13" t="n">
        <v>11</v>
      </c>
      <c r="L161" s="13" t="n">
        <v>16</v>
      </c>
      <c r="M161" s="13" t="n">
        <v>29</v>
      </c>
      <c r="N161" s="13" t="n">
        <v>18</v>
      </c>
      <c r="O161" s="13" t="n">
        <v>1412</v>
      </c>
      <c r="P161" s="14" t="n">
        <v>1.236054</v>
      </c>
    </row>
    <row r="162" customFormat="false" ht="12.75" hidden="false" customHeight="false" outlineLevel="0" collapsed="false">
      <c r="B162" s="10" t="s">
        <v>56</v>
      </c>
      <c r="C162" s="13" t="n">
        <v>317</v>
      </c>
      <c r="D162" s="13" t="s">
        <v>51</v>
      </c>
      <c r="E162" s="13" t="s">
        <v>51</v>
      </c>
      <c r="F162" s="13" t="n">
        <v>1</v>
      </c>
      <c r="G162" s="13" t="n">
        <v>5</v>
      </c>
      <c r="H162" s="13" t="n">
        <v>26</v>
      </c>
      <c r="I162" s="13" t="n">
        <v>41</v>
      </c>
      <c r="J162" s="13" t="n">
        <v>35</v>
      </c>
      <c r="K162" s="13" t="n">
        <v>44</v>
      </c>
      <c r="L162" s="13" t="n">
        <v>36</v>
      </c>
      <c r="M162" s="13" t="n">
        <v>119</v>
      </c>
      <c r="N162" s="13" t="n">
        <v>10</v>
      </c>
      <c r="O162" s="13" t="n">
        <v>2140</v>
      </c>
      <c r="P162" s="14" t="n">
        <v>2.320928</v>
      </c>
    </row>
    <row r="163" customFormat="false" ht="12.75" hidden="false" customHeight="false" outlineLevel="0" collapsed="false">
      <c r="B163" s="10" t="s">
        <v>57</v>
      </c>
      <c r="C163" s="16" t="s">
        <v>28</v>
      </c>
      <c r="D163" s="16" t="s">
        <v>28</v>
      </c>
      <c r="E163" s="16" t="s">
        <v>28</v>
      </c>
      <c r="F163" s="16" t="s">
        <v>28</v>
      </c>
      <c r="G163" s="16" t="s">
        <v>28</v>
      </c>
      <c r="H163" s="16" t="s">
        <v>28</v>
      </c>
      <c r="I163" s="16" t="s">
        <v>28</v>
      </c>
      <c r="J163" s="16" t="s">
        <v>28</v>
      </c>
      <c r="K163" s="16" t="s">
        <v>28</v>
      </c>
      <c r="L163" s="16" t="s">
        <v>28</v>
      </c>
      <c r="M163" s="16" t="s">
        <v>28</v>
      </c>
      <c r="N163" s="16" t="s">
        <v>28</v>
      </c>
      <c r="O163" s="16" t="s">
        <v>28</v>
      </c>
      <c r="P163" s="17" t="s">
        <v>28</v>
      </c>
    </row>
    <row r="164" customFormat="false" ht="12.75" hidden="false" customHeight="false" outlineLevel="0" collapsed="false">
      <c r="B164" s="21" t="s">
        <v>58</v>
      </c>
      <c r="C164" s="13" t="n">
        <v>37090</v>
      </c>
      <c r="D164" s="13" t="n">
        <v>1680</v>
      </c>
      <c r="E164" s="13" t="n">
        <v>14085</v>
      </c>
      <c r="F164" s="13" t="n">
        <v>12200</v>
      </c>
      <c r="G164" s="16" t="s">
        <v>26</v>
      </c>
      <c r="H164" s="13" t="n">
        <v>5166</v>
      </c>
      <c r="I164" s="16" t="s">
        <v>26</v>
      </c>
      <c r="J164" s="16" t="s">
        <v>26</v>
      </c>
      <c r="K164" s="16" t="s">
        <v>26</v>
      </c>
      <c r="L164" s="13" t="n">
        <v>1581</v>
      </c>
      <c r="M164" s="16" t="s">
        <v>26</v>
      </c>
      <c r="N164" s="13" t="n">
        <v>2378</v>
      </c>
      <c r="O164" s="13" t="n">
        <v>74180</v>
      </c>
      <c r="P164" s="14" t="n">
        <v>0.695442</v>
      </c>
    </row>
    <row r="165" customFormat="false" ht="12.75" hidden="false" customHeight="false" outlineLevel="0" collapsed="false">
      <c r="B165" s="21" t="s">
        <v>59</v>
      </c>
      <c r="C165" s="13" t="n">
        <v>20988</v>
      </c>
      <c r="D165" s="13" t="n">
        <v>70</v>
      </c>
      <c r="E165" s="13" t="n">
        <v>172</v>
      </c>
      <c r="F165" s="13" t="n">
        <v>1079</v>
      </c>
      <c r="G165" s="13" t="n">
        <v>9246</v>
      </c>
      <c r="H165" s="13" t="n">
        <v>6383</v>
      </c>
      <c r="I165" s="16" t="s">
        <v>26</v>
      </c>
      <c r="J165" s="13" t="n">
        <v>2248</v>
      </c>
      <c r="K165" s="16" t="s">
        <v>26</v>
      </c>
      <c r="L165" s="16" t="s">
        <v>26</v>
      </c>
      <c r="M165" s="13" t="n">
        <v>594</v>
      </c>
      <c r="N165" s="13" t="n">
        <v>1196</v>
      </c>
      <c r="O165" s="13" t="n">
        <v>62964</v>
      </c>
      <c r="P165" s="14" t="n">
        <v>0.971515</v>
      </c>
    </row>
    <row r="166" customFormat="false" ht="12.75" hidden="false" customHeight="false" outlineLevel="0" collapsed="false">
      <c r="B166" s="21" t="s">
        <v>60</v>
      </c>
      <c r="C166" s="13" t="n">
        <v>15467</v>
      </c>
      <c r="D166" s="13" t="n">
        <v>20</v>
      </c>
      <c r="E166" s="13" t="n">
        <v>6</v>
      </c>
      <c r="F166" s="13" t="n">
        <v>213</v>
      </c>
      <c r="G166" s="13" t="n">
        <v>1187</v>
      </c>
      <c r="H166" s="13" t="n">
        <v>7632</v>
      </c>
      <c r="I166" s="13" t="n">
        <v>4153</v>
      </c>
      <c r="J166" s="16" t="s">
        <v>26</v>
      </c>
      <c r="K166" s="16" t="s">
        <v>26</v>
      </c>
      <c r="L166" s="13" t="n">
        <v>1214</v>
      </c>
      <c r="M166" s="13" t="n">
        <v>371</v>
      </c>
      <c r="N166" s="13" t="n">
        <v>671</v>
      </c>
      <c r="O166" s="13" t="n">
        <v>61868</v>
      </c>
      <c r="P166" s="14" t="n">
        <v>1.228744</v>
      </c>
    </row>
    <row r="167" customFormat="false" ht="12.75" hidden="false" customHeight="false" outlineLevel="0" collapsed="false">
      <c r="B167" s="21" t="s">
        <v>61</v>
      </c>
      <c r="C167" s="13" t="n">
        <v>3125</v>
      </c>
      <c r="D167" s="13" t="n">
        <v>5</v>
      </c>
      <c r="E167" s="13" t="n">
        <v>3</v>
      </c>
      <c r="F167" s="13" t="n">
        <v>15</v>
      </c>
      <c r="G167" s="13" t="n">
        <v>50</v>
      </c>
      <c r="H167" s="13" t="n">
        <v>286</v>
      </c>
      <c r="I167" s="13" t="n">
        <v>1431</v>
      </c>
      <c r="J167" s="16" t="s">
        <v>26</v>
      </c>
      <c r="K167" s="13" t="n">
        <v>804</v>
      </c>
      <c r="L167" s="16" t="s">
        <v>26</v>
      </c>
      <c r="M167" s="13" t="n">
        <v>322</v>
      </c>
      <c r="N167" s="13" t="n">
        <v>209</v>
      </c>
      <c r="O167" s="13" t="n">
        <v>15625</v>
      </c>
      <c r="P167" s="14" t="n">
        <v>1.532113</v>
      </c>
    </row>
    <row r="168" customFormat="false" ht="12.75" hidden="false" customHeight="false" outlineLevel="0" collapsed="false">
      <c r="B168" s="21" t="s">
        <v>62</v>
      </c>
      <c r="C168" s="13" t="n">
        <v>1340</v>
      </c>
      <c r="D168" s="13" t="s">
        <v>51</v>
      </c>
      <c r="E168" s="13" t="n">
        <v>2</v>
      </c>
      <c r="F168" s="13" t="n">
        <v>2</v>
      </c>
      <c r="G168" s="13" t="n">
        <v>11</v>
      </c>
      <c r="H168" s="13" t="n">
        <v>13</v>
      </c>
      <c r="I168" s="13" t="n">
        <v>125</v>
      </c>
      <c r="J168" s="13" t="n">
        <v>318</v>
      </c>
      <c r="K168" s="13" t="n">
        <v>102</v>
      </c>
      <c r="L168" s="13" t="n">
        <v>215</v>
      </c>
      <c r="M168" s="13" t="n">
        <v>414</v>
      </c>
      <c r="N168" s="13" t="n">
        <v>138</v>
      </c>
      <c r="O168" s="13" t="n">
        <v>9367</v>
      </c>
      <c r="P168" s="14" t="n">
        <v>2.347461</v>
      </c>
    </row>
    <row r="169" customFormat="false" ht="12.75" hidden="false" customHeight="false" outlineLevel="0" collapsed="false">
      <c r="B169" s="10" t="s">
        <v>63</v>
      </c>
      <c r="C169" s="13" t="n">
        <v>121635</v>
      </c>
      <c r="D169" s="13" t="n">
        <v>23207</v>
      </c>
      <c r="E169" s="13" t="n">
        <v>24449</v>
      </c>
      <c r="F169" s="13" t="n">
        <v>13809</v>
      </c>
      <c r="G169" s="13" t="n">
        <v>10772</v>
      </c>
      <c r="H169" s="13" t="n">
        <v>24780</v>
      </c>
      <c r="I169" s="13" t="n">
        <v>6168</v>
      </c>
      <c r="J169" s="13" t="n">
        <v>2807</v>
      </c>
      <c r="K169" s="13" t="n">
        <v>1134</v>
      </c>
      <c r="L169" s="13" t="n">
        <v>3260</v>
      </c>
      <c r="M169" s="13" t="n">
        <v>2192</v>
      </c>
      <c r="N169" s="13" t="n">
        <v>9057</v>
      </c>
      <c r="O169" s="16" t="s">
        <v>26</v>
      </c>
      <c r="P169" s="17" t="s">
        <v>26</v>
      </c>
    </row>
    <row r="170" customFormat="false" ht="13.5" hidden="false" customHeight="false" outlineLevel="0" collapsed="false">
      <c r="B170" s="22" t="s">
        <v>64</v>
      </c>
      <c r="C170" s="23" t="n">
        <v>264367</v>
      </c>
      <c r="D170" s="23" t="n">
        <v>25081</v>
      </c>
      <c r="E170" s="23" t="n">
        <v>38749</v>
      </c>
      <c r="F170" s="23" t="n">
        <v>28577</v>
      </c>
      <c r="G170" s="23" t="n">
        <v>32820</v>
      </c>
      <c r="H170" s="23" t="n">
        <v>66135</v>
      </c>
      <c r="I170" s="23" t="n">
        <v>24576</v>
      </c>
      <c r="J170" s="23" t="n">
        <v>8658</v>
      </c>
      <c r="K170" s="23" t="n">
        <v>4750</v>
      </c>
      <c r="L170" s="23" t="n">
        <v>9388</v>
      </c>
      <c r="M170" s="23" t="n">
        <v>8193</v>
      </c>
      <c r="N170" s="23" t="n">
        <v>17440</v>
      </c>
      <c r="O170" s="23" t="n">
        <v>264367</v>
      </c>
      <c r="P170" s="24" t="s">
        <v>26</v>
      </c>
    </row>
    <row r="172" customFormat="false" ht="30" hidden="false" customHeight="true" outlineLevel="0" collapsed="false">
      <c r="B172" s="2" t="s">
        <v>0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2.75" hidden="false" customHeight="false" outlineLevel="0" collapsed="false">
      <c r="B173" s="1" t="s">
        <v>1</v>
      </c>
      <c r="N173" s="3" t="s">
        <v>2</v>
      </c>
      <c r="O173" s="1" t="s">
        <v>3</v>
      </c>
    </row>
    <row r="174" customFormat="false" ht="15" hidden="false" customHeight="false" outlineLevel="0" collapsed="false">
      <c r="B174" s="4" t="s">
        <v>67</v>
      </c>
      <c r="N174" s="3" t="s">
        <v>5</v>
      </c>
      <c r="O174" s="1" t="s">
        <v>6</v>
      </c>
    </row>
    <row r="175" customFormat="false" ht="8.1" hidden="false" customHeight="true" outlineLevel="0" collapsed="false"/>
    <row r="176" customFormat="false" ht="30" hidden="false" customHeight="true" outlineLevel="0" collapsed="false">
      <c r="B176" s="5" t="s">
        <v>7</v>
      </c>
      <c r="C176" s="6" t="s">
        <v>8</v>
      </c>
      <c r="D176" s="7" t="s">
        <v>9</v>
      </c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6" t="s">
        <v>10</v>
      </c>
      <c r="P176" s="8" t="s">
        <v>11</v>
      </c>
    </row>
    <row r="177" customFormat="false" ht="42" hidden="false" customHeight="true" outlineLevel="0" collapsed="false">
      <c r="B177" s="5"/>
      <c r="C177" s="6"/>
      <c r="D177" s="9" t="s">
        <v>12</v>
      </c>
      <c r="E177" s="9" t="s">
        <v>13</v>
      </c>
      <c r="F177" s="9" t="s">
        <v>14</v>
      </c>
      <c r="G177" s="9" t="s">
        <v>15</v>
      </c>
      <c r="H177" s="9" t="s">
        <v>16</v>
      </c>
      <c r="I177" s="9" t="s">
        <v>17</v>
      </c>
      <c r="J177" s="9" t="s">
        <v>18</v>
      </c>
      <c r="K177" s="9" t="s">
        <v>19</v>
      </c>
      <c r="L177" s="9" t="s">
        <v>20</v>
      </c>
      <c r="M177" s="9" t="s">
        <v>21</v>
      </c>
      <c r="N177" s="9" t="s">
        <v>22</v>
      </c>
      <c r="O177" s="6"/>
      <c r="P177" s="8"/>
    </row>
    <row r="178" customFormat="false" ht="12.75" hidden="false" customHeight="false" outlineLevel="0" collapsed="false">
      <c r="B178" s="10" t="s">
        <v>23</v>
      </c>
      <c r="C178" s="11" t="n">
        <v>2729</v>
      </c>
      <c r="D178" s="11" t="n">
        <v>285</v>
      </c>
      <c r="E178" s="11" t="n">
        <v>313</v>
      </c>
      <c r="F178" s="11" t="n">
        <v>194</v>
      </c>
      <c r="G178" s="11" t="n">
        <v>123</v>
      </c>
      <c r="H178" s="11" t="n">
        <v>618</v>
      </c>
      <c r="I178" s="11" t="n">
        <v>102</v>
      </c>
      <c r="J178" s="11" t="n">
        <v>43</v>
      </c>
      <c r="K178" s="11" t="n">
        <v>28</v>
      </c>
      <c r="L178" s="11" t="n">
        <v>93</v>
      </c>
      <c r="M178" s="11" t="n">
        <v>64</v>
      </c>
      <c r="N178" s="11" t="n">
        <v>866</v>
      </c>
      <c r="O178" s="11" t="n">
        <v>6114</v>
      </c>
      <c r="P178" s="12" t="n">
        <v>0.940345</v>
      </c>
    </row>
    <row r="179" customFormat="false" ht="12.75" hidden="false" customHeight="false" outlineLevel="0" collapsed="false">
      <c r="B179" s="10" t="s">
        <v>24</v>
      </c>
      <c r="C179" s="13" t="n">
        <v>2511</v>
      </c>
      <c r="D179" s="13" t="n">
        <v>278</v>
      </c>
      <c r="E179" s="13" t="n">
        <v>305</v>
      </c>
      <c r="F179" s="13" t="n">
        <v>187</v>
      </c>
      <c r="G179" s="13" t="n">
        <v>116</v>
      </c>
      <c r="H179" s="13" t="n">
        <v>598</v>
      </c>
      <c r="I179" s="13" t="n">
        <v>83</v>
      </c>
      <c r="J179" s="13" t="n">
        <v>34</v>
      </c>
      <c r="K179" s="13" t="n">
        <v>16</v>
      </c>
      <c r="L179" s="13" t="n">
        <v>74</v>
      </c>
      <c r="M179" s="13" t="n">
        <v>36</v>
      </c>
      <c r="N179" s="13" t="n">
        <v>784</v>
      </c>
      <c r="O179" s="13" t="n">
        <v>5068</v>
      </c>
      <c r="P179" s="14" t="n">
        <v>0.872778</v>
      </c>
    </row>
    <row r="180" customFormat="false" ht="12.75" hidden="false" customHeight="false" outlineLevel="0" collapsed="false">
      <c r="B180" s="15" t="s">
        <v>25</v>
      </c>
      <c r="C180" s="13" t="n">
        <v>1182</v>
      </c>
      <c r="D180" s="13" t="n">
        <v>217</v>
      </c>
      <c r="E180" s="13" t="n">
        <v>185</v>
      </c>
      <c r="F180" s="16" t="s">
        <v>26</v>
      </c>
      <c r="G180" s="16" t="s">
        <v>26</v>
      </c>
      <c r="H180" s="13" t="n">
        <v>336</v>
      </c>
      <c r="I180" s="16" t="s">
        <v>26</v>
      </c>
      <c r="J180" s="16" t="s">
        <v>26</v>
      </c>
      <c r="K180" s="16" t="s">
        <v>26</v>
      </c>
      <c r="L180" s="16" t="s">
        <v>26</v>
      </c>
      <c r="M180" s="16" t="s">
        <v>26</v>
      </c>
      <c r="N180" s="13" t="n">
        <v>444</v>
      </c>
      <c r="O180" s="13" t="n">
        <v>1182</v>
      </c>
      <c r="P180" s="14" t="n">
        <v>0.662496</v>
      </c>
    </row>
    <row r="181" customFormat="false" ht="12.75" hidden="false" customHeight="false" outlineLevel="0" collapsed="false">
      <c r="B181" s="15" t="s">
        <v>27</v>
      </c>
      <c r="C181" s="16" t="s">
        <v>28</v>
      </c>
      <c r="D181" s="16" t="s">
        <v>28</v>
      </c>
      <c r="E181" s="16" t="s">
        <v>28</v>
      </c>
      <c r="F181" s="16" t="s">
        <v>28</v>
      </c>
      <c r="G181" s="16" t="s">
        <v>28</v>
      </c>
      <c r="H181" s="16" t="s">
        <v>28</v>
      </c>
      <c r="I181" s="16" t="s">
        <v>28</v>
      </c>
      <c r="J181" s="16" t="s">
        <v>28</v>
      </c>
      <c r="K181" s="16" t="s">
        <v>28</v>
      </c>
      <c r="L181" s="16" t="s">
        <v>28</v>
      </c>
      <c r="M181" s="16" t="s">
        <v>28</v>
      </c>
      <c r="N181" s="16" t="s">
        <v>28</v>
      </c>
      <c r="O181" s="16" t="s">
        <v>28</v>
      </c>
      <c r="P181" s="17" t="s">
        <v>28</v>
      </c>
    </row>
    <row r="182" customFormat="false" ht="12.75" hidden="false" customHeight="false" outlineLevel="0" collapsed="false">
      <c r="B182" s="18" t="s">
        <v>29</v>
      </c>
      <c r="C182" s="13" t="n">
        <v>152</v>
      </c>
      <c r="D182" s="13" t="n">
        <v>26</v>
      </c>
      <c r="E182" s="13" t="n">
        <v>14</v>
      </c>
      <c r="F182" s="16" t="s">
        <v>26</v>
      </c>
      <c r="G182" s="16" t="s">
        <v>26</v>
      </c>
      <c r="H182" s="13" t="n">
        <v>9</v>
      </c>
      <c r="I182" s="16" t="s">
        <v>26</v>
      </c>
      <c r="J182" s="16" t="s">
        <v>26</v>
      </c>
      <c r="K182" s="16" t="s">
        <v>26</v>
      </c>
      <c r="L182" s="16" t="s">
        <v>26</v>
      </c>
      <c r="M182" s="16" t="s">
        <v>26</v>
      </c>
      <c r="N182" s="13" t="n">
        <v>103</v>
      </c>
      <c r="O182" s="13" t="n">
        <v>152</v>
      </c>
      <c r="P182" s="14" t="n">
        <v>0.479252</v>
      </c>
    </row>
    <row r="183" customFormat="false" ht="12.75" hidden="false" customHeight="false" outlineLevel="0" collapsed="false">
      <c r="B183" s="18" t="s">
        <v>30</v>
      </c>
      <c r="C183" s="13" t="n">
        <v>188</v>
      </c>
      <c r="D183" s="13" t="n">
        <v>35</v>
      </c>
      <c r="E183" s="13" t="n">
        <v>24</v>
      </c>
      <c r="F183" s="16" t="s">
        <v>26</v>
      </c>
      <c r="G183" s="16" t="s">
        <v>26</v>
      </c>
      <c r="H183" s="13" t="n">
        <v>22</v>
      </c>
      <c r="I183" s="16" t="s">
        <v>26</v>
      </c>
      <c r="J183" s="16" t="s">
        <v>26</v>
      </c>
      <c r="K183" s="16" t="s">
        <v>26</v>
      </c>
      <c r="L183" s="16" t="s">
        <v>26</v>
      </c>
      <c r="M183" s="16" t="s">
        <v>26</v>
      </c>
      <c r="N183" s="13" t="n">
        <v>107</v>
      </c>
      <c r="O183" s="13" t="n">
        <v>188</v>
      </c>
      <c r="P183" s="14" t="n">
        <v>0.538169</v>
      </c>
    </row>
    <row r="184" customFormat="false" ht="12.75" hidden="false" customHeight="false" outlineLevel="0" collapsed="false">
      <c r="B184" s="18" t="s">
        <v>31</v>
      </c>
      <c r="C184" s="13" t="n">
        <v>225</v>
      </c>
      <c r="D184" s="13" t="n">
        <v>61</v>
      </c>
      <c r="E184" s="13" t="n">
        <v>32</v>
      </c>
      <c r="F184" s="16" t="s">
        <v>26</v>
      </c>
      <c r="G184" s="16" t="s">
        <v>26</v>
      </c>
      <c r="H184" s="13" t="n">
        <v>38</v>
      </c>
      <c r="I184" s="16" t="s">
        <v>26</v>
      </c>
      <c r="J184" s="16" t="s">
        <v>26</v>
      </c>
      <c r="K184" s="16" t="s">
        <v>26</v>
      </c>
      <c r="L184" s="16" t="s">
        <v>26</v>
      </c>
      <c r="M184" s="16" t="s">
        <v>26</v>
      </c>
      <c r="N184" s="13" t="n">
        <v>94</v>
      </c>
      <c r="O184" s="13" t="n">
        <v>225</v>
      </c>
      <c r="P184" s="14" t="n">
        <v>0.543639</v>
      </c>
    </row>
    <row r="185" customFormat="false" ht="12.75" hidden="false" customHeight="false" outlineLevel="0" collapsed="false">
      <c r="B185" s="18" t="s">
        <v>32</v>
      </c>
      <c r="C185" s="13" t="n">
        <v>591</v>
      </c>
      <c r="D185" s="13" t="n">
        <v>92</v>
      </c>
      <c r="E185" s="13" t="n">
        <v>113</v>
      </c>
      <c r="F185" s="16" t="s">
        <v>26</v>
      </c>
      <c r="G185" s="16" t="s">
        <v>26</v>
      </c>
      <c r="H185" s="13" t="n">
        <v>267</v>
      </c>
      <c r="I185" s="16" t="s">
        <v>26</v>
      </c>
      <c r="J185" s="16" t="s">
        <v>26</v>
      </c>
      <c r="K185" s="16" t="s">
        <v>26</v>
      </c>
      <c r="L185" s="16" t="s">
        <v>26</v>
      </c>
      <c r="M185" s="16" t="s">
        <v>26</v>
      </c>
      <c r="N185" s="13" t="n">
        <v>119</v>
      </c>
      <c r="O185" s="13" t="n">
        <v>591</v>
      </c>
      <c r="P185" s="14" t="n">
        <v>0.739435</v>
      </c>
    </row>
    <row r="186" customFormat="false" ht="12.75" hidden="false" customHeight="false" outlineLevel="0" collapsed="false">
      <c r="B186" s="15" t="s">
        <v>33</v>
      </c>
      <c r="C186" s="13" t="n">
        <v>171</v>
      </c>
      <c r="D186" s="13" t="n">
        <v>11</v>
      </c>
      <c r="E186" s="13" t="n">
        <v>9</v>
      </c>
      <c r="F186" s="13" t="n">
        <v>12</v>
      </c>
      <c r="G186" s="13" t="n">
        <v>2</v>
      </c>
      <c r="H186" s="13" t="n">
        <v>12</v>
      </c>
      <c r="I186" s="13" t="n">
        <v>2</v>
      </c>
      <c r="J186" s="13" t="n">
        <v>2</v>
      </c>
      <c r="K186" s="13" t="s">
        <v>51</v>
      </c>
      <c r="L186" s="13" t="n">
        <v>9</v>
      </c>
      <c r="M186" s="13" t="n">
        <v>6</v>
      </c>
      <c r="N186" s="13" t="n">
        <v>106</v>
      </c>
      <c r="O186" s="13" t="n">
        <v>458</v>
      </c>
      <c r="P186" s="14" t="n">
        <v>1.254666</v>
      </c>
    </row>
    <row r="187" customFormat="false" ht="12.75" hidden="false" customHeight="false" outlineLevel="0" collapsed="false">
      <c r="B187" s="15" t="s">
        <v>34</v>
      </c>
      <c r="C187" s="13" t="n">
        <v>4</v>
      </c>
      <c r="D187" s="13" t="n">
        <v>1</v>
      </c>
      <c r="E187" s="13" t="s">
        <v>51</v>
      </c>
      <c r="F187" s="13" t="s">
        <v>51</v>
      </c>
      <c r="G187" s="13" t="s">
        <v>51</v>
      </c>
      <c r="H187" s="13" t="n">
        <v>1</v>
      </c>
      <c r="I187" s="13" t="n">
        <v>1</v>
      </c>
      <c r="J187" s="13" t="s">
        <v>51</v>
      </c>
      <c r="K187" s="13" t="s">
        <v>51</v>
      </c>
      <c r="L187" s="13" t="n">
        <v>1</v>
      </c>
      <c r="M187" s="13" t="s">
        <v>51</v>
      </c>
      <c r="N187" s="13" t="s">
        <v>51</v>
      </c>
      <c r="O187" s="13" t="n">
        <v>12</v>
      </c>
      <c r="P187" s="14" t="n">
        <v>1.154762</v>
      </c>
    </row>
    <row r="188" customFormat="false" ht="12.75" hidden="false" customHeight="false" outlineLevel="0" collapsed="false">
      <c r="B188" s="15" t="s">
        <v>35</v>
      </c>
      <c r="C188" s="13" t="n">
        <v>1158</v>
      </c>
      <c r="D188" s="13" t="n">
        <v>50</v>
      </c>
      <c r="E188" s="13" t="n">
        <v>111</v>
      </c>
      <c r="F188" s="13" t="n">
        <v>175</v>
      </c>
      <c r="G188" s="13" t="n">
        <v>114</v>
      </c>
      <c r="H188" s="13" t="n">
        <v>250</v>
      </c>
      <c r="I188" s="13" t="n">
        <v>81</v>
      </c>
      <c r="J188" s="13" t="n">
        <v>32</v>
      </c>
      <c r="K188" s="13" t="n">
        <v>16</v>
      </c>
      <c r="L188" s="13" t="n">
        <v>65</v>
      </c>
      <c r="M188" s="13" t="n">
        <v>30</v>
      </c>
      <c r="N188" s="13" t="n">
        <v>234</v>
      </c>
      <c r="O188" s="13" t="n">
        <v>3428</v>
      </c>
      <c r="P188" s="14" t="n">
        <v>1.013866</v>
      </c>
    </row>
    <row r="189" customFormat="false" ht="12.75" hidden="false" customHeight="false" outlineLevel="0" collapsed="false">
      <c r="B189" s="19" t="s">
        <v>36</v>
      </c>
      <c r="C189" s="13" t="n">
        <v>1141</v>
      </c>
      <c r="D189" s="13" t="n">
        <v>50</v>
      </c>
      <c r="E189" s="13" t="n">
        <v>111</v>
      </c>
      <c r="F189" s="13" t="n">
        <v>173</v>
      </c>
      <c r="G189" s="13" t="n">
        <v>114</v>
      </c>
      <c r="H189" s="13" t="n">
        <v>247</v>
      </c>
      <c r="I189" s="13" t="n">
        <v>76</v>
      </c>
      <c r="J189" s="13" t="n">
        <v>31</v>
      </c>
      <c r="K189" s="13" t="n">
        <v>14</v>
      </c>
      <c r="L189" s="13" t="n">
        <v>63</v>
      </c>
      <c r="M189" s="13" t="n">
        <v>29</v>
      </c>
      <c r="N189" s="13" t="n">
        <v>233</v>
      </c>
      <c r="O189" s="13" t="n">
        <v>3340</v>
      </c>
      <c r="P189" s="14" t="n">
        <v>1.005853</v>
      </c>
    </row>
    <row r="190" customFormat="false" ht="12.75" hidden="false" customHeight="false" outlineLevel="0" collapsed="false">
      <c r="B190" s="20" t="s">
        <v>37</v>
      </c>
      <c r="C190" s="13" t="n">
        <v>818</v>
      </c>
      <c r="D190" s="13" t="n">
        <v>36</v>
      </c>
      <c r="E190" s="13" t="n">
        <v>78</v>
      </c>
      <c r="F190" s="13" t="n">
        <v>126</v>
      </c>
      <c r="G190" s="13" t="n">
        <v>88</v>
      </c>
      <c r="H190" s="13" t="n">
        <v>187</v>
      </c>
      <c r="I190" s="13" t="n">
        <v>68</v>
      </c>
      <c r="J190" s="13" t="n">
        <v>17</v>
      </c>
      <c r="K190" s="13" t="n">
        <v>11</v>
      </c>
      <c r="L190" s="13" t="n">
        <v>50</v>
      </c>
      <c r="M190" s="13" t="n">
        <v>22</v>
      </c>
      <c r="N190" s="13" t="n">
        <v>135</v>
      </c>
      <c r="O190" s="13" t="n">
        <v>2487</v>
      </c>
      <c r="P190" s="14" t="n">
        <v>1.018734</v>
      </c>
    </row>
    <row r="191" customFormat="false" ht="12.75" hidden="false" customHeight="false" outlineLevel="0" collapsed="false">
      <c r="B191" s="20" t="s">
        <v>38</v>
      </c>
      <c r="C191" s="16" t="s">
        <v>28</v>
      </c>
      <c r="D191" s="16" t="s">
        <v>28</v>
      </c>
      <c r="E191" s="16" t="s">
        <v>28</v>
      </c>
      <c r="F191" s="16" t="s">
        <v>28</v>
      </c>
      <c r="G191" s="16" t="s">
        <v>28</v>
      </c>
      <c r="H191" s="16" t="s">
        <v>28</v>
      </c>
      <c r="I191" s="16" t="s">
        <v>28</v>
      </c>
      <c r="J191" s="16" t="s">
        <v>28</v>
      </c>
      <c r="K191" s="16" t="s">
        <v>28</v>
      </c>
      <c r="L191" s="16" t="s">
        <v>28</v>
      </c>
      <c r="M191" s="16" t="s">
        <v>28</v>
      </c>
      <c r="N191" s="16" t="s">
        <v>28</v>
      </c>
      <c r="O191" s="16" t="s">
        <v>28</v>
      </c>
      <c r="P191" s="17" t="s">
        <v>28</v>
      </c>
    </row>
    <row r="192" customFormat="false" ht="12.75" hidden="false" customHeight="false" outlineLevel="0" collapsed="false">
      <c r="B192" s="18" t="s">
        <v>39</v>
      </c>
      <c r="C192" s="13" t="n">
        <v>453</v>
      </c>
      <c r="D192" s="13" t="n">
        <v>32</v>
      </c>
      <c r="E192" s="13" t="n">
        <v>71</v>
      </c>
      <c r="F192" s="13" t="n">
        <v>101</v>
      </c>
      <c r="G192" s="13" t="n">
        <v>26</v>
      </c>
      <c r="H192" s="13" t="n">
        <v>100</v>
      </c>
      <c r="I192" s="13" t="n">
        <v>4</v>
      </c>
      <c r="J192" s="13" t="n">
        <v>5</v>
      </c>
      <c r="K192" s="13" t="s">
        <v>51</v>
      </c>
      <c r="L192" s="13" t="n">
        <v>28</v>
      </c>
      <c r="M192" s="13" t="n">
        <v>5</v>
      </c>
      <c r="N192" s="13" t="n">
        <v>81</v>
      </c>
      <c r="O192" s="13" t="n">
        <v>1054</v>
      </c>
      <c r="P192" s="14" t="n">
        <v>0.857192</v>
      </c>
    </row>
    <row r="193" customFormat="false" ht="12.75" hidden="false" customHeight="false" outlineLevel="0" collapsed="false">
      <c r="B193" s="18" t="s">
        <v>40</v>
      </c>
      <c r="C193" s="13" t="n">
        <v>365</v>
      </c>
      <c r="D193" s="13" t="n">
        <v>4</v>
      </c>
      <c r="E193" s="13" t="n">
        <v>7</v>
      </c>
      <c r="F193" s="13" t="n">
        <v>25</v>
      </c>
      <c r="G193" s="13" t="n">
        <v>62</v>
      </c>
      <c r="H193" s="13" t="n">
        <v>87</v>
      </c>
      <c r="I193" s="13" t="n">
        <v>64</v>
      </c>
      <c r="J193" s="13" t="n">
        <v>12</v>
      </c>
      <c r="K193" s="13" t="n">
        <v>11</v>
      </c>
      <c r="L193" s="13" t="n">
        <v>22</v>
      </c>
      <c r="M193" s="13" t="n">
        <v>17</v>
      </c>
      <c r="N193" s="13" t="n">
        <v>54</v>
      </c>
      <c r="O193" s="13" t="n">
        <v>1433</v>
      </c>
      <c r="P193" s="14" t="n">
        <v>1.211962</v>
      </c>
    </row>
    <row r="194" customFormat="false" ht="12.75" hidden="false" customHeight="false" outlineLevel="0" collapsed="false">
      <c r="B194" s="20" t="s">
        <v>41</v>
      </c>
      <c r="C194" s="16" t="s">
        <v>28</v>
      </c>
      <c r="D194" s="16" t="s">
        <v>28</v>
      </c>
      <c r="E194" s="16" t="s">
        <v>28</v>
      </c>
      <c r="F194" s="16" t="s">
        <v>28</v>
      </c>
      <c r="G194" s="16" t="s">
        <v>28</v>
      </c>
      <c r="H194" s="16" t="s">
        <v>28</v>
      </c>
      <c r="I194" s="16" t="s">
        <v>28</v>
      </c>
      <c r="J194" s="16" t="s">
        <v>28</v>
      </c>
      <c r="K194" s="16" t="s">
        <v>28</v>
      </c>
      <c r="L194" s="16" t="s">
        <v>28</v>
      </c>
      <c r="M194" s="16" t="s">
        <v>28</v>
      </c>
      <c r="N194" s="16" t="s">
        <v>28</v>
      </c>
      <c r="O194" s="16" t="s">
        <v>28</v>
      </c>
      <c r="P194" s="17" t="s">
        <v>28</v>
      </c>
    </row>
    <row r="195" customFormat="false" ht="12.75" hidden="false" customHeight="false" outlineLevel="0" collapsed="false">
      <c r="B195" s="21" t="s">
        <v>29</v>
      </c>
      <c r="C195" s="13" t="n">
        <v>45</v>
      </c>
      <c r="D195" s="13" t="n">
        <v>3</v>
      </c>
      <c r="E195" s="13" t="n">
        <v>5</v>
      </c>
      <c r="F195" s="13" t="n">
        <v>5</v>
      </c>
      <c r="G195" s="13" t="n">
        <v>7</v>
      </c>
      <c r="H195" s="13" t="n">
        <v>9</v>
      </c>
      <c r="I195" s="13" t="n">
        <v>3</v>
      </c>
      <c r="J195" s="13" t="s">
        <v>51</v>
      </c>
      <c r="K195" s="13" t="n">
        <v>1</v>
      </c>
      <c r="L195" s="13" t="n">
        <v>4</v>
      </c>
      <c r="M195" s="13" t="n">
        <v>1</v>
      </c>
      <c r="N195" s="13" t="n">
        <v>7</v>
      </c>
      <c r="O195" s="13" t="n">
        <v>134</v>
      </c>
      <c r="P195" s="14" t="n">
        <v>1</v>
      </c>
    </row>
    <row r="196" customFormat="false" ht="12.75" hidden="false" customHeight="false" outlineLevel="0" collapsed="false">
      <c r="B196" s="21" t="s">
        <v>30</v>
      </c>
      <c r="C196" s="13" t="n">
        <v>286</v>
      </c>
      <c r="D196" s="13" t="n">
        <v>5</v>
      </c>
      <c r="E196" s="13" t="n">
        <v>10</v>
      </c>
      <c r="F196" s="13" t="n">
        <v>21</v>
      </c>
      <c r="G196" s="13" t="n">
        <v>40</v>
      </c>
      <c r="H196" s="13" t="n">
        <v>67</v>
      </c>
      <c r="I196" s="13" t="n">
        <v>46</v>
      </c>
      <c r="J196" s="13" t="n">
        <v>11</v>
      </c>
      <c r="K196" s="13" t="n">
        <v>7</v>
      </c>
      <c r="L196" s="13" t="n">
        <v>24</v>
      </c>
      <c r="M196" s="13" t="n">
        <v>13</v>
      </c>
      <c r="N196" s="13" t="n">
        <v>42</v>
      </c>
      <c r="O196" s="13" t="n">
        <v>1076</v>
      </c>
      <c r="P196" s="14" t="n">
        <v>1.221521</v>
      </c>
    </row>
    <row r="197" customFormat="false" ht="12.75" hidden="false" customHeight="false" outlineLevel="0" collapsed="false">
      <c r="B197" s="21" t="s">
        <v>31</v>
      </c>
      <c r="C197" s="13" t="n">
        <v>250</v>
      </c>
      <c r="D197" s="13" t="n">
        <v>16</v>
      </c>
      <c r="E197" s="13" t="n">
        <v>33</v>
      </c>
      <c r="F197" s="13" t="n">
        <v>43</v>
      </c>
      <c r="G197" s="13" t="n">
        <v>32</v>
      </c>
      <c r="H197" s="13" t="n">
        <v>52</v>
      </c>
      <c r="I197" s="13" t="n">
        <v>19</v>
      </c>
      <c r="J197" s="13" t="n">
        <v>5</v>
      </c>
      <c r="K197" s="13" t="n">
        <v>3</v>
      </c>
      <c r="L197" s="13" t="n">
        <v>5</v>
      </c>
      <c r="M197" s="13" t="n">
        <v>7</v>
      </c>
      <c r="N197" s="13" t="n">
        <v>35</v>
      </c>
      <c r="O197" s="13" t="n">
        <v>765</v>
      </c>
      <c r="P197" s="14" t="n">
        <v>0.921739</v>
      </c>
    </row>
    <row r="198" customFormat="false" ht="12.75" hidden="false" customHeight="false" outlineLevel="0" collapsed="false">
      <c r="B198" s="21" t="s">
        <v>32</v>
      </c>
      <c r="C198" s="13" t="n">
        <v>237</v>
      </c>
      <c r="D198" s="13" t="n">
        <v>12</v>
      </c>
      <c r="E198" s="13" t="n">
        <v>30</v>
      </c>
      <c r="F198" s="13" t="n">
        <v>57</v>
      </c>
      <c r="G198" s="13" t="n">
        <v>9</v>
      </c>
      <c r="H198" s="13" t="n">
        <v>59</v>
      </c>
      <c r="I198" s="13" t="s">
        <v>51</v>
      </c>
      <c r="J198" s="13" t="n">
        <v>1</v>
      </c>
      <c r="K198" s="13" t="s">
        <v>51</v>
      </c>
      <c r="L198" s="13" t="n">
        <v>17</v>
      </c>
      <c r="M198" s="13" t="n">
        <v>1</v>
      </c>
      <c r="N198" s="13" t="n">
        <v>51</v>
      </c>
      <c r="O198" s="13" t="n">
        <v>512</v>
      </c>
      <c r="P198" s="14" t="n">
        <v>0.868659</v>
      </c>
    </row>
    <row r="199" customFormat="false" ht="12.75" hidden="false" customHeight="false" outlineLevel="0" collapsed="false">
      <c r="B199" s="20" t="s">
        <v>42</v>
      </c>
      <c r="C199" s="13" t="n">
        <v>323</v>
      </c>
      <c r="D199" s="13" t="n">
        <v>14</v>
      </c>
      <c r="E199" s="13" t="n">
        <v>33</v>
      </c>
      <c r="F199" s="13" t="n">
        <v>47</v>
      </c>
      <c r="G199" s="13" t="n">
        <v>26</v>
      </c>
      <c r="H199" s="13" t="n">
        <v>60</v>
      </c>
      <c r="I199" s="13" t="n">
        <v>8</v>
      </c>
      <c r="J199" s="13" t="n">
        <v>14</v>
      </c>
      <c r="K199" s="13" t="n">
        <v>3</v>
      </c>
      <c r="L199" s="13" t="n">
        <v>13</v>
      </c>
      <c r="M199" s="13" t="n">
        <v>7</v>
      </c>
      <c r="N199" s="13" t="n">
        <v>98</v>
      </c>
      <c r="O199" s="13" t="n">
        <v>853</v>
      </c>
      <c r="P199" s="14" t="n">
        <v>0.966753</v>
      </c>
    </row>
    <row r="200" customFormat="false" ht="12.75" hidden="false" customHeight="false" outlineLevel="0" collapsed="false">
      <c r="B200" s="20" t="s">
        <v>38</v>
      </c>
      <c r="C200" s="16" t="s">
        <v>28</v>
      </c>
      <c r="D200" s="16" t="s">
        <v>28</v>
      </c>
      <c r="E200" s="16" t="s">
        <v>28</v>
      </c>
      <c r="F200" s="16" t="s">
        <v>28</v>
      </c>
      <c r="G200" s="16" t="s">
        <v>28</v>
      </c>
      <c r="H200" s="16" t="s">
        <v>28</v>
      </c>
      <c r="I200" s="16" t="s">
        <v>28</v>
      </c>
      <c r="J200" s="16" t="s">
        <v>28</v>
      </c>
      <c r="K200" s="16" t="s">
        <v>28</v>
      </c>
      <c r="L200" s="16" t="s">
        <v>28</v>
      </c>
      <c r="M200" s="16" t="s">
        <v>28</v>
      </c>
      <c r="N200" s="16" t="s">
        <v>28</v>
      </c>
      <c r="O200" s="16" t="s">
        <v>28</v>
      </c>
      <c r="P200" s="17" t="s">
        <v>28</v>
      </c>
    </row>
    <row r="201" customFormat="false" ht="12.75" hidden="false" customHeight="false" outlineLevel="0" collapsed="false">
      <c r="B201" s="18" t="s">
        <v>43</v>
      </c>
      <c r="C201" s="13" t="n">
        <v>29</v>
      </c>
      <c r="D201" s="13" t="n">
        <v>3</v>
      </c>
      <c r="E201" s="13" t="n">
        <v>4</v>
      </c>
      <c r="F201" s="13" t="n">
        <v>7</v>
      </c>
      <c r="G201" s="13" t="n">
        <v>3</v>
      </c>
      <c r="H201" s="13" t="n">
        <v>3</v>
      </c>
      <c r="I201" s="13" t="s">
        <v>51</v>
      </c>
      <c r="J201" s="13" t="n">
        <v>2</v>
      </c>
      <c r="K201" s="13" t="s">
        <v>51</v>
      </c>
      <c r="L201" s="13" t="n">
        <v>2</v>
      </c>
      <c r="M201" s="13" t="s">
        <v>51</v>
      </c>
      <c r="N201" s="13" t="n">
        <v>5</v>
      </c>
      <c r="O201" s="13" t="n">
        <v>66</v>
      </c>
      <c r="P201" s="14" t="n">
        <v>0.827877</v>
      </c>
    </row>
    <row r="202" customFormat="false" ht="12.75" hidden="false" customHeight="false" outlineLevel="0" collapsed="false">
      <c r="B202" s="18" t="s">
        <v>44</v>
      </c>
      <c r="C202" s="13" t="n">
        <v>30</v>
      </c>
      <c r="D202" s="13" t="n">
        <v>1</v>
      </c>
      <c r="E202" s="13" t="n">
        <v>1</v>
      </c>
      <c r="F202" s="13" t="n">
        <v>1</v>
      </c>
      <c r="G202" s="13" t="n">
        <v>2</v>
      </c>
      <c r="H202" s="13" t="n">
        <v>5</v>
      </c>
      <c r="I202" s="13" t="n">
        <v>1</v>
      </c>
      <c r="J202" s="13" t="s">
        <v>51</v>
      </c>
      <c r="K202" s="13" t="n">
        <v>1</v>
      </c>
      <c r="L202" s="13" t="s">
        <v>51</v>
      </c>
      <c r="M202" s="13" t="n">
        <v>2</v>
      </c>
      <c r="N202" s="13" t="n">
        <v>16</v>
      </c>
      <c r="O202" s="13" t="n">
        <v>97</v>
      </c>
      <c r="P202" s="14" t="n">
        <v>1.262271</v>
      </c>
    </row>
    <row r="203" customFormat="false" ht="12.75" hidden="false" customHeight="false" outlineLevel="0" collapsed="false">
      <c r="B203" s="18" t="s">
        <v>45</v>
      </c>
      <c r="C203" s="13" t="n">
        <v>98</v>
      </c>
      <c r="D203" s="13" t="n">
        <v>6</v>
      </c>
      <c r="E203" s="13" t="n">
        <v>12</v>
      </c>
      <c r="F203" s="13" t="n">
        <v>15</v>
      </c>
      <c r="G203" s="13" t="n">
        <v>6</v>
      </c>
      <c r="H203" s="13" t="n">
        <v>18</v>
      </c>
      <c r="I203" s="13" t="s">
        <v>51</v>
      </c>
      <c r="J203" s="13" t="n">
        <v>2</v>
      </c>
      <c r="K203" s="13" t="s">
        <v>51</v>
      </c>
      <c r="L203" s="13" t="n">
        <v>6</v>
      </c>
      <c r="M203" s="13" t="n">
        <v>3</v>
      </c>
      <c r="N203" s="13" t="n">
        <v>30</v>
      </c>
      <c r="O203" s="13" t="n">
        <v>239</v>
      </c>
      <c r="P203" s="14" t="n">
        <v>0.964951</v>
      </c>
    </row>
    <row r="204" customFormat="false" ht="12.75" hidden="false" customHeight="false" outlineLevel="0" collapsed="false">
      <c r="B204" s="18" t="s">
        <v>46</v>
      </c>
      <c r="C204" s="13" t="n">
        <v>166</v>
      </c>
      <c r="D204" s="13" t="n">
        <v>4</v>
      </c>
      <c r="E204" s="13" t="n">
        <v>16</v>
      </c>
      <c r="F204" s="13" t="n">
        <v>24</v>
      </c>
      <c r="G204" s="13" t="n">
        <v>15</v>
      </c>
      <c r="H204" s="13" t="n">
        <v>34</v>
      </c>
      <c r="I204" s="13" t="n">
        <v>7</v>
      </c>
      <c r="J204" s="13" t="n">
        <v>10</v>
      </c>
      <c r="K204" s="13" t="n">
        <v>2</v>
      </c>
      <c r="L204" s="13" t="n">
        <v>5</v>
      </c>
      <c r="M204" s="13" t="n">
        <v>2</v>
      </c>
      <c r="N204" s="13" t="n">
        <v>47</v>
      </c>
      <c r="O204" s="13" t="n">
        <v>451</v>
      </c>
      <c r="P204" s="14" t="n">
        <v>0.961024</v>
      </c>
    </row>
    <row r="205" customFormat="false" ht="12.75" hidden="false" customHeight="false" outlineLevel="0" collapsed="false">
      <c r="B205" s="20" t="s">
        <v>41</v>
      </c>
      <c r="C205" s="16" t="s">
        <v>28</v>
      </c>
      <c r="D205" s="16" t="s">
        <v>28</v>
      </c>
      <c r="E205" s="16" t="s">
        <v>28</v>
      </c>
      <c r="F205" s="16" t="s">
        <v>28</v>
      </c>
      <c r="G205" s="16" t="s">
        <v>28</v>
      </c>
      <c r="H205" s="16" t="s">
        <v>28</v>
      </c>
      <c r="I205" s="16" t="s">
        <v>28</v>
      </c>
      <c r="J205" s="16" t="s">
        <v>28</v>
      </c>
      <c r="K205" s="16" t="s">
        <v>28</v>
      </c>
      <c r="L205" s="16" t="s">
        <v>28</v>
      </c>
      <c r="M205" s="16" t="s">
        <v>28</v>
      </c>
      <c r="N205" s="16" t="s">
        <v>28</v>
      </c>
      <c r="O205" s="16" t="s">
        <v>28</v>
      </c>
      <c r="P205" s="17" t="s">
        <v>28</v>
      </c>
    </row>
    <row r="206" customFormat="false" ht="12.75" hidden="false" customHeight="false" outlineLevel="0" collapsed="false">
      <c r="B206" s="21" t="s">
        <v>29</v>
      </c>
      <c r="C206" s="13" t="n">
        <v>30</v>
      </c>
      <c r="D206" s="13" t="s">
        <v>51</v>
      </c>
      <c r="E206" s="13" t="n">
        <v>5</v>
      </c>
      <c r="F206" s="13" t="n">
        <v>8</v>
      </c>
      <c r="G206" s="13" t="n">
        <v>1</v>
      </c>
      <c r="H206" s="13" t="n">
        <v>4</v>
      </c>
      <c r="I206" s="13" t="s">
        <v>51</v>
      </c>
      <c r="J206" s="13" t="n">
        <v>2</v>
      </c>
      <c r="K206" s="13" t="s">
        <v>51</v>
      </c>
      <c r="L206" s="13" t="s">
        <v>51</v>
      </c>
      <c r="M206" s="13" t="s">
        <v>51</v>
      </c>
      <c r="N206" s="13" t="n">
        <v>10</v>
      </c>
      <c r="O206" s="13" t="n">
        <v>77</v>
      </c>
      <c r="P206" s="14" t="n">
        <v>0.769423</v>
      </c>
    </row>
    <row r="207" customFormat="false" ht="12.75" hidden="false" customHeight="false" outlineLevel="0" collapsed="false">
      <c r="B207" s="21" t="s">
        <v>30</v>
      </c>
      <c r="C207" s="13" t="n">
        <v>136</v>
      </c>
      <c r="D207" s="13" t="n">
        <v>5</v>
      </c>
      <c r="E207" s="13" t="n">
        <v>7</v>
      </c>
      <c r="F207" s="13" t="n">
        <v>16</v>
      </c>
      <c r="G207" s="13" t="n">
        <v>11</v>
      </c>
      <c r="H207" s="13" t="n">
        <v>30</v>
      </c>
      <c r="I207" s="13" t="n">
        <v>7</v>
      </c>
      <c r="J207" s="13" t="n">
        <v>9</v>
      </c>
      <c r="K207" s="13" t="n">
        <v>3</v>
      </c>
      <c r="L207" s="13" t="n">
        <v>5</v>
      </c>
      <c r="M207" s="13" t="n">
        <v>3</v>
      </c>
      <c r="N207" s="13" t="n">
        <v>40</v>
      </c>
      <c r="O207" s="13" t="n">
        <v>388</v>
      </c>
      <c r="P207" s="14" t="n">
        <v>1.06193</v>
      </c>
    </row>
    <row r="208" customFormat="false" ht="12.75" hidden="false" customHeight="false" outlineLevel="0" collapsed="false">
      <c r="B208" s="21" t="s">
        <v>31</v>
      </c>
      <c r="C208" s="13" t="n">
        <v>93</v>
      </c>
      <c r="D208" s="13" t="n">
        <v>4</v>
      </c>
      <c r="E208" s="13" t="n">
        <v>13</v>
      </c>
      <c r="F208" s="13" t="n">
        <v>15</v>
      </c>
      <c r="G208" s="13" t="n">
        <v>11</v>
      </c>
      <c r="H208" s="13" t="n">
        <v>15</v>
      </c>
      <c r="I208" s="13" t="n">
        <v>1</v>
      </c>
      <c r="J208" s="13" t="n">
        <v>2</v>
      </c>
      <c r="K208" s="13" t="s">
        <v>51</v>
      </c>
      <c r="L208" s="13" t="n">
        <v>3</v>
      </c>
      <c r="M208" s="13" t="n">
        <v>3</v>
      </c>
      <c r="N208" s="13" t="n">
        <v>26</v>
      </c>
      <c r="O208" s="13" t="n">
        <v>238</v>
      </c>
      <c r="P208" s="14" t="n">
        <v>0.914463</v>
      </c>
    </row>
    <row r="209" customFormat="false" ht="12.75" hidden="false" customHeight="false" outlineLevel="0" collapsed="false">
      <c r="B209" s="21" t="s">
        <v>32</v>
      </c>
      <c r="C209" s="13" t="n">
        <v>62</v>
      </c>
      <c r="D209" s="13" t="n">
        <v>5</v>
      </c>
      <c r="E209" s="13" t="n">
        <v>8</v>
      </c>
      <c r="F209" s="13" t="n">
        <v>8</v>
      </c>
      <c r="G209" s="13" t="n">
        <v>3</v>
      </c>
      <c r="H209" s="13" t="n">
        <v>10</v>
      </c>
      <c r="I209" s="13" t="s">
        <v>51</v>
      </c>
      <c r="J209" s="13" t="n">
        <v>1</v>
      </c>
      <c r="K209" s="13" t="s">
        <v>51</v>
      </c>
      <c r="L209" s="13" t="n">
        <v>5</v>
      </c>
      <c r="M209" s="13" t="s">
        <v>51</v>
      </c>
      <c r="N209" s="13" t="n">
        <v>22</v>
      </c>
      <c r="O209" s="13" t="n">
        <v>144</v>
      </c>
      <c r="P209" s="14" t="n">
        <v>0.872917</v>
      </c>
    </row>
    <row r="210" customFormat="false" ht="12.75" hidden="false" customHeight="false" outlineLevel="0" collapsed="false">
      <c r="B210" s="19" t="s">
        <v>47</v>
      </c>
      <c r="C210" s="13" t="n">
        <v>17</v>
      </c>
      <c r="D210" s="13" t="s">
        <v>51</v>
      </c>
      <c r="E210" s="13" t="s">
        <v>51</v>
      </c>
      <c r="F210" s="13" t="n">
        <v>2</v>
      </c>
      <c r="G210" s="13" t="s">
        <v>51</v>
      </c>
      <c r="H210" s="13" t="n">
        <v>3</v>
      </c>
      <c r="I210" s="13" t="n">
        <v>5</v>
      </c>
      <c r="J210" s="13" t="n">
        <v>1</v>
      </c>
      <c r="K210" s="13" t="n">
        <v>2</v>
      </c>
      <c r="L210" s="13" t="n">
        <v>2</v>
      </c>
      <c r="M210" s="13" t="n">
        <v>1</v>
      </c>
      <c r="N210" s="13" t="n">
        <v>1</v>
      </c>
      <c r="O210" s="13" t="n">
        <v>88</v>
      </c>
      <c r="P210" s="14" t="n">
        <v>1.468601</v>
      </c>
    </row>
    <row r="211" customFormat="false" ht="12.75" hidden="false" customHeight="false" outlineLevel="0" collapsed="false">
      <c r="B211" s="19" t="s">
        <v>38</v>
      </c>
      <c r="C211" s="16" t="s">
        <v>28</v>
      </c>
      <c r="D211" s="16" t="s">
        <v>28</v>
      </c>
      <c r="E211" s="16" t="s">
        <v>28</v>
      </c>
      <c r="F211" s="16" t="s">
        <v>28</v>
      </c>
      <c r="G211" s="16" t="s">
        <v>28</v>
      </c>
      <c r="H211" s="16" t="s">
        <v>28</v>
      </c>
      <c r="I211" s="16" t="s">
        <v>28</v>
      </c>
      <c r="J211" s="16" t="s">
        <v>28</v>
      </c>
      <c r="K211" s="16" t="s">
        <v>28</v>
      </c>
      <c r="L211" s="16" t="s">
        <v>28</v>
      </c>
      <c r="M211" s="16" t="s">
        <v>28</v>
      </c>
      <c r="N211" s="16" t="s">
        <v>28</v>
      </c>
      <c r="O211" s="16" t="s">
        <v>28</v>
      </c>
      <c r="P211" s="17" t="s">
        <v>28</v>
      </c>
    </row>
    <row r="212" customFormat="false" ht="12.75" hidden="false" customHeight="false" outlineLevel="0" collapsed="false">
      <c r="B212" s="20" t="s">
        <v>48</v>
      </c>
      <c r="C212" s="13" t="n">
        <v>5</v>
      </c>
      <c r="D212" s="16" t="s">
        <v>51</v>
      </c>
      <c r="E212" s="16" t="s">
        <v>51</v>
      </c>
      <c r="F212" s="13" t="n">
        <v>1</v>
      </c>
      <c r="G212" s="13" t="s">
        <v>51</v>
      </c>
      <c r="H212" s="13" t="s">
        <v>51</v>
      </c>
      <c r="I212" s="13" t="n">
        <v>2</v>
      </c>
      <c r="J212" s="13" t="n">
        <v>1</v>
      </c>
      <c r="K212" s="13" t="s">
        <v>51</v>
      </c>
      <c r="L212" s="13" t="s">
        <v>51</v>
      </c>
      <c r="M212" s="13" t="s">
        <v>51</v>
      </c>
      <c r="N212" s="13" t="n">
        <v>1</v>
      </c>
      <c r="O212" s="13" t="n">
        <v>27</v>
      </c>
      <c r="P212" s="14" t="n">
        <v>1.154167</v>
      </c>
    </row>
    <row r="213" customFormat="false" ht="12.75" hidden="false" customHeight="false" outlineLevel="0" collapsed="false">
      <c r="B213" s="20" t="s">
        <v>49</v>
      </c>
      <c r="C213" s="13" t="n">
        <v>12</v>
      </c>
      <c r="D213" s="13" t="s">
        <v>51</v>
      </c>
      <c r="E213" s="13" t="s">
        <v>51</v>
      </c>
      <c r="F213" s="13" t="n">
        <v>1</v>
      </c>
      <c r="G213" s="13" t="s">
        <v>51</v>
      </c>
      <c r="H213" s="13" t="n">
        <v>3</v>
      </c>
      <c r="I213" s="13" t="n">
        <v>3</v>
      </c>
      <c r="J213" s="13" t="s">
        <v>51</v>
      </c>
      <c r="K213" s="13" t="n">
        <v>2</v>
      </c>
      <c r="L213" s="13" t="n">
        <v>2</v>
      </c>
      <c r="M213" s="13" t="n">
        <v>1</v>
      </c>
      <c r="N213" s="13" t="s">
        <v>51</v>
      </c>
      <c r="O213" s="13" t="n">
        <v>61</v>
      </c>
      <c r="P213" s="14" t="n">
        <v>1.573413</v>
      </c>
    </row>
    <row r="214" customFormat="false" ht="12.75" hidden="false" customHeight="false" outlineLevel="0" collapsed="false">
      <c r="B214" s="20" t="s">
        <v>50</v>
      </c>
      <c r="C214" s="16" t="s">
        <v>51</v>
      </c>
      <c r="D214" s="16" t="s">
        <v>51</v>
      </c>
      <c r="E214" s="16" t="s">
        <v>51</v>
      </c>
      <c r="F214" s="16" t="s">
        <v>51</v>
      </c>
      <c r="G214" s="16" t="s">
        <v>51</v>
      </c>
      <c r="H214" s="16" t="s">
        <v>51</v>
      </c>
      <c r="I214" s="16" t="s">
        <v>51</v>
      </c>
      <c r="J214" s="16" t="s">
        <v>51</v>
      </c>
      <c r="K214" s="16" t="s">
        <v>51</v>
      </c>
      <c r="L214" s="16" t="s">
        <v>51</v>
      </c>
      <c r="M214" s="16" t="s">
        <v>51</v>
      </c>
      <c r="N214" s="16" t="s">
        <v>51</v>
      </c>
      <c r="O214" s="16" t="s">
        <v>51</v>
      </c>
      <c r="P214" s="17" t="s">
        <v>51</v>
      </c>
    </row>
    <row r="215" customFormat="false" ht="12.75" hidden="false" customHeight="false" outlineLevel="0" collapsed="false">
      <c r="B215" s="10" t="s">
        <v>52</v>
      </c>
      <c r="C215" s="13" t="n">
        <v>170</v>
      </c>
      <c r="D215" s="13" t="n">
        <v>6</v>
      </c>
      <c r="E215" s="13" t="n">
        <v>8</v>
      </c>
      <c r="F215" s="13" t="n">
        <v>7</v>
      </c>
      <c r="G215" s="13" t="n">
        <v>6</v>
      </c>
      <c r="H215" s="13" t="n">
        <v>20</v>
      </c>
      <c r="I215" s="13" t="n">
        <v>16</v>
      </c>
      <c r="J215" s="13" t="n">
        <v>7</v>
      </c>
      <c r="K215" s="13" t="n">
        <v>9</v>
      </c>
      <c r="L215" s="13" t="n">
        <v>12</v>
      </c>
      <c r="M215" s="13" t="n">
        <v>14</v>
      </c>
      <c r="N215" s="13" t="n">
        <v>65</v>
      </c>
      <c r="O215" s="13" t="n">
        <v>689</v>
      </c>
      <c r="P215" s="14" t="n">
        <v>1.429601</v>
      </c>
    </row>
    <row r="216" customFormat="false" ht="12.75" hidden="false" customHeight="false" outlineLevel="0" collapsed="false">
      <c r="B216" s="10" t="s">
        <v>53</v>
      </c>
      <c r="C216" s="16" t="s">
        <v>28</v>
      </c>
      <c r="D216" s="16" t="s">
        <v>28</v>
      </c>
      <c r="E216" s="16" t="s">
        <v>28</v>
      </c>
      <c r="F216" s="16" t="s">
        <v>28</v>
      </c>
      <c r="G216" s="16" t="s">
        <v>28</v>
      </c>
      <c r="H216" s="16" t="s">
        <v>28</v>
      </c>
      <c r="I216" s="16" t="s">
        <v>28</v>
      </c>
      <c r="J216" s="16" t="s">
        <v>28</v>
      </c>
      <c r="K216" s="16" t="s">
        <v>28</v>
      </c>
      <c r="L216" s="16" t="s">
        <v>28</v>
      </c>
      <c r="M216" s="16" t="s">
        <v>28</v>
      </c>
      <c r="N216" s="16" t="s">
        <v>28</v>
      </c>
      <c r="O216" s="16" t="s">
        <v>28</v>
      </c>
      <c r="P216" s="17" t="s">
        <v>28</v>
      </c>
    </row>
    <row r="217" customFormat="false" ht="12.75" hidden="false" customHeight="false" outlineLevel="0" collapsed="false">
      <c r="B217" s="19" t="s">
        <v>54</v>
      </c>
      <c r="C217" s="13" t="n">
        <v>49</v>
      </c>
      <c r="D217" s="13" t="s">
        <v>51</v>
      </c>
      <c r="E217" s="13" t="s">
        <v>51</v>
      </c>
      <c r="F217" s="13" t="n">
        <v>1</v>
      </c>
      <c r="G217" s="13" t="n">
        <v>1</v>
      </c>
      <c r="H217" s="13" t="n">
        <v>11</v>
      </c>
      <c r="I217" s="13" t="n">
        <v>8</v>
      </c>
      <c r="J217" s="13" t="n">
        <v>4</v>
      </c>
      <c r="K217" s="13" t="n">
        <v>5</v>
      </c>
      <c r="L217" s="13" t="n">
        <v>1</v>
      </c>
      <c r="M217" s="13" t="n">
        <v>5</v>
      </c>
      <c r="N217" s="13" t="n">
        <v>13</v>
      </c>
      <c r="O217" s="13" t="n">
        <v>195</v>
      </c>
      <c r="P217" s="14" t="n">
        <v>1.487963</v>
      </c>
    </row>
    <row r="218" customFormat="false" ht="12.75" hidden="false" customHeight="false" outlineLevel="0" collapsed="false">
      <c r="B218" s="19" t="s">
        <v>55</v>
      </c>
      <c r="C218" s="13" t="n">
        <v>26</v>
      </c>
      <c r="D218" s="13" t="s">
        <v>51</v>
      </c>
      <c r="E218" s="13" t="n">
        <v>1</v>
      </c>
      <c r="F218" s="13" t="n">
        <v>1</v>
      </c>
      <c r="G218" s="13" t="n">
        <v>3</v>
      </c>
      <c r="H218" s="13" t="n">
        <v>4</v>
      </c>
      <c r="I218" s="13" t="n">
        <v>1</v>
      </c>
      <c r="J218" s="13" t="s">
        <v>51</v>
      </c>
      <c r="K218" s="13" t="s">
        <v>51</v>
      </c>
      <c r="L218" s="13" t="n">
        <v>1</v>
      </c>
      <c r="M218" s="13" t="n">
        <v>1</v>
      </c>
      <c r="N218" s="13" t="n">
        <v>14</v>
      </c>
      <c r="O218" s="13" t="n">
        <v>92</v>
      </c>
      <c r="P218" s="14" t="n">
        <v>1.148611</v>
      </c>
    </row>
    <row r="219" customFormat="false" ht="12.75" hidden="false" customHeight="false" outlineLevel="0" collapsed="false">
      <c r="B219" s="10" t="s">
        <v>56</v>
      </c>
      <c r="C219" s="13" t="n">
        <v>48</v>
      </c>
      <c r="D219" s="13" t="n">
        <v>1</v>
      </c>
      <c r="E219" s="13" t="s">
        <v>51</v>
      </c>
      <c r="F219" s="13" t="s">
        <v>51</v>
      </c>
      <c r="G219" s="13" t="n">
        <v>1</v>
      </c>
      <c r="H219" s="13" t="s">
        <v>51</v>
      </c>
      <c r="I219" s="13" t="n">
        <v>3</v>
      </c>
      <c r="J219" s="13" t="n">
        <v>2</v>
      </c>
      <c r="K219" s="13" t="n">
        <v>3</v>
      </c>
      <c r="L219" s="13" t="n">
        <v>7</v>
      </c>
      <c r="M219" s="13" t="n">
        <v>14</v>
      </c>
      <c r="N219" s="13" t="n">
        <v>17</v>
      </c>
      <c r="O219" s="13" t="n">
        <v>357</v>
      </c>
      <c r="P219" s="14" t="n">
        <v>3.047353</v>
      </c>
    </row>
    <row r="220" customFormat="false" ht="12.75" hidden="false" customHeight="false" outlineLevel="0" collapsed="false">
      <c r="B220" s="10" t="s">
        <v>57</v>
      </c>
      <c r="C220" s="16" t="s">
        <v>28</v>
      </c>
      <c r="D220" s="16" t="s">
        <v>28</v>
      </c>
      <c r="E220" s="16" t="s">
        <v>28</v>
      </c>
      <c r="F220" s="16" t="s">
        <v>28</v>
      </c>
      <c r="G220" s="16" t="s">
        <v>28</v>
      </c>
      <c r="H220" s="16" t="s">
        <v>28</v>
      </c>
      <c r="I220" s="16" t="s">
        <v>28</v>
      </c>
      <c r="J220" s="16" t="s">
        <v>28</v>
      </c>
      <c r="K220" s="16" t="s">
        <v>28</v>
      </c>
      <c r="L220" s="16" t="s">
        <v>28</v>
      </c>
      <c r="M220" s="16" t="s">
        <v>28</v>
      </c>
      <c r="N220" s="16" t="s">
        <v>28</v>
      </c>
      <c r="O220" s="16" t="s">
        <v>28</v>
      </c>
      <c r="P220" s="17" t="s">
        <v>28</v>
      </c>
    </row>
    <row r="221" customFormat="false" ht="12.75" hidden="false" customHeight="false" outlineLevel="0" collapsed="false">
      <c r="B221" s="21" t="s">
        <v>58</v>
      </c>
      <c r="C221" s="13" t="n">
        <v>676</v>
      </c>
      <c r="D221" s="13" t="n">
        <v>56</v>
      </c>
      <c r="E221" s="13" t="n">
        <v>112</v>
      </c>
      <c r="F221" s="13" t="n">
        <v>152</v>
      </c>
      <c r="G221" s="16" t="s">
        <v>26</v>
      </c>
      <c r="H221" s="13" t="n">
        <v>103</v>
      </c>
      <c r="I221" s="16" t="s">
        <v>26</v>
      </c>
      <c r="J221" s="16" t="s">
        <v>26</v>
      </c>
      <c r="K221" s="16" t="s">
        <v>26</v>
      </c>
      <c r="L221" s="13" t="n">
        <v>50</v>
      </c>
      <c r="M221" s="16" t="s">
        <v>26</v>
      </c>
      <c r="N221" s="13" t="n">
        <v>203</v>
      </c>
      <c r="O221" s="13" t="n">
        <v>1352</v>
      </c>
      <c r="P221" s="14" t="n">
        <v>0.803917</v>
      </c>
    </row>
    <row r="222" customFormat="false" ht="12.75" hidden="false" customHeight="false" outlineLevel="0" collapsed="false">
      <c r="B222" s="21" t="s">
        <v>59</v>
      </c>
      <c r="C222" s="13" t="n">
        <v>369</v>
      </c>
      <c r="D222" s="13" t="n">
        <v>6</v>
      </c>
      <c r="E222" s="13" t="n">
        <v>15</v>
      </c>
      <c r="F222" s="13" t="n">
        <v>22</v>
      </c>
      <c r="G222" s="13" t="n">
        <v>83</v>
      </c>
      <c r="H222" s="13" t="n">
        <v>92</v>
      </c>
      <c r="I222" s="16" t="s">
        <v>26</v>
      </c>
      <c r="J222" s="13" t="n">
        <v>33</v>
      </c>
      <c r="K222" s="16" t="s">
        <v>26</v>
      </c>
      <c r="L222" s="16" t="s">
        <v>26</v>
      </c>
      <c r="M222" s="13" t="n">
        <v>17</v>
      </c>
      <c r="N222" s="13" t="n">
        <v>101</v>
      </c>
      <c r="O222" s="13" t="n">
        <v>1107</v>
      </c>
      <c r="P222" s="14" t="n">
        <v>1.036612</v>
      </c>
    </row>
    <row r="223" customFormat="false" ht="12.75" hidden="false" customHeight="false" outlineLevel="0" collapsed="false">
      <c r="B223" s="21" t="s">
        <v>60</v>
      </c>
      <c r="C223" s="13" t="n">
        <v>298</v>
      </c>
      <c r="D223" s="13" t="n">
        <v>3</v>
      </c>
      <c r="E223" s="13" t="n">
        <v>1</v>
      </c>
      <c r="F223" s="13" t="n">
        <v>17</v>
      </c>
      <c r="G223" s="13" t="n">
        <v>32</v>
      </c>
      <c r="H223" s="13" t="n">
        <v>77</v>
      </c>
      <c r="I223" s="13" t="n">
        <v>65</v>
      </c>
      <c r="J223" s="16" t="s">
        <v>26</v>
      </c>
      <c r="K223" s="16" t="s">
        <v>26</v>
      </c>
      <c r="L223" s="13" t="n">
        <v>27</v>
      </c>
      <c r="M223" s="13" t="n">
        <v>12</v>
      </c>
      <c r="N223" s="13" t="n">
        <v>64</v>
      </c>
      <c r="O223" s="13" t="n">
        <v>1192</v>
      </c>
      <c r="P223" s="14" t="n">
        <v>1.299816</v>
      </c>
    </row>
    <row r="224" customFormat="false" ht="12.75" hidden="false" customHeight="false" outlineLevel="0" collapsed="false">
      <c r="B224" s="21" t="s">
        <v>61</v>
      </c>
      <c r="C224" s="13" t="n">
        <v>110</v>
      </c>
      <c r="D224" s="13" t="n">
        <v>2</v>
      </c>
      <c r="E224" s="13" t="s">
        <v>51</v>
      </c>
      <c r="F224" s="13" t="n">
        <v>2</v>
      </c>
      <c r="G224" s="13" t="n">
        <v>3</v>
      </c>
      <c r="H224" s="13" t="n">
        <v>8</v>
      </c>
      <c r="I224" s="13" t="n">
        <v>31</v>
      </c>
      <c r="J224" s="16" t="s">
        <v>26</v>
      </c>
      <c r="K224" s="13" t="n">
        <v>22</v>
      </c>
      <c r="L224" s="16" t="s">
        <v>26</v>
      </c>
      <c r="M224" s="13" t="n">
        <v>8</v>
      </c>
      <c r="N224" s="13" t="n">
        <v>34</v>
      </c>
      <c r="O224" s="13" t="n">
        <v>550</v>
      </c>
      <c r="P224" s="14" t="n">
        <v>1.48626</v>
      </c>
    </row>
    <row r="225" customFormat="false" ht="12.75" hidden="false" customHeight="false" outlineLevel="0" collapsed="false">
      <c r="B225" s="21" t="s">
        <v>62</v>
      </c>
      <c r="C225" s="13" t="n">
        <v>94</v>
      </c>
      <c r="D225" s="13" t="n">
        <v>1</v>
      </c>
      <c r="E225" s="13" t="s">
        <v>51</v>
      </c>
      <c r="F225" s="13" t="n">
        <v>1</v>
      </c>
      <c r="G225" s="13" t="n">
        <v>5</v>
      </c>
      <c r="H225" s="13" t="n">
        <v>2</v>
      </c>
      <c r="I225" s="13" t="n">
        <v>6</v>
      </c>
      <c r="J225" s="13" t="n">
        <v>10</v>
      </c>
      <c r="K225" s="13" t="n">
        <v>6</v>
      </c>
      <c r="L225" s="13" t="n">
        <v>16</v>
      </c>
      <c r="M225" s="13" t="n">
        <v>27</v>
      </c>
      <c r="N225" s="13" t="n">
        <v>20</v>
      </c>
      <c r="O225" s="13" t="n">
        <v>731</v>
      </c>
      <c r="P225" s="14" t="n">
        <v>2.537355</v>
      </c>
    </row>
    <row r="226" customFormat="false" ht="12.75" hidden="false" customHeight="false" outlineLevel="0" collapsed="false">
      <c r="B226" s="10" t="s">
        <v>63</v>
      </c>
      <c r="C226" s="13" t="n">
        <v>3034</v>
      </c>
      <c r="D226" s="13" t="n">
        <v>295</v>
      </c>
      <c r="E226" s="13" t="n">
        <v>321</v>
      </c>
      <c r="F226" s="13" t="n">
        <v>201</v>
      </c>
      <c r="G226" s="13" t="n">
        <v>131</v>
      </c>
      <c r="H226" s="13" t="n">
        <v>638</v>
      </c>
      <c r="I226" s="13" t="n">
        <v>126</v>
      </c>
      <c r="J226" s="13" t="n">
        <v>58</v>
      </c>
      <c r="K226" s="13" t="n">
        <v>43</v>
      </c>
      <c r="L226" s="13" t="n">
        <v>123</v>
      </c>
      <c r="M226" s="13" t="n">
        <v>116</v>
      </c>
      <c r="N226" s="13" t="n">
        <v>982</v>
      </c>
      <c r="O226" s="16" t="s">
        <v>26</v>
      </c>
      <c r="P226" s="17" t="s">
        <v>26</v>
      </c>
    </row>
    <row r="227" customFormat="false" ht="13.5" hidden="false" customHeight="false" outlineLevel="0" collapsed="false">
      <c r="B227" s="22" t="s">
        <v>64</v>
      </c>
      <c r="C227" s="23" t="n">
        <v>6114</v>
      </c>
      <c r="D227" s="23" t="n">
        <v>375</v>
      </c>
      <c r="E227" s="23" t="n">
        <v>458</v>
      </c>
      <c r="F227" s="23" t="n">
        <v>455</v>
      </c>
      <c r="G227" s="23" t="n">
        <v>431</v>
      </c>
      <c r="H227" s="23" t="n">
        <v>1178</v>
      </c>
      <c r="I227" s="23" t="n">
        <v>457</v>
      </c>
      <c r="J227" s="23" t="n">
        <v>159</v>
      </c>
      <c r="K227" s="23" t="n">
        <v>155</v>
      </c>
      <c r="L227" s="23" t="n">
        <v>306</v>
      </c>
      <c r="M227" s="23" t="n">
        <v>392</v>
      </c>
      <c r="N227" s="23" t="n">
        <v>1748</v>
      </c>
      <c r="O227" s="23" t="n">
        <v>6114</v>
      </c>
      <c r="P227" s="24" t="s">
        <v>26</v>
      </c>
    </row>
  </sheetData>
  <mergeCells count="24">
    <mergeCell ref="B1:P1"/>
    <mergeCell ref="B5:B6"/>
    <mergeCell ref="C5:C6"/>
    <mergeCell ref="D5:N5"/>
    <mergeCell ref="O5:O6"/>
    <mergeCell ref="P5:P6"/>
    <mergeCell ref="B58:P58"/>
    <mergeCell ref="B62:B63"/>
    <mergeCell ref="C62:C63"/>
    <mergeCell ref="D62:N62"/>
    <mergeCell ref="O62:O63"/>
    <mergeCell ref="P62:P63"/>
    <mergeCell ref="B115:P115"/>
    <mergeCell ref="B119:B120"/>
    <mergeCell ref="C119:C120"/>
    <mergeCell ref="D119:N119"/>
    <mergeCell ref="O119:O120"/>
    <mergeCell ref="P119:P120"/>
    <mergeCell ref="B172:P172"/>
    <mergeCell ref="B176:B177"/>
    <mergeCell ref="C176:C177"/>
    <mergeCell ref="D176:N176"/>
    <mergeCell ref="O176:O177"/>
    <mergeCell ref="P176:P177"/>
  </mergeCells>
  <conditionalFormatting sqref="B5:B6 B62:B63 B119:B120 B176:B177">
    <cfRule type="expression" priority="2" aboveAverage="0" equalAverage="0" bottom="0" percent="0" rank="0" text="" dxfId="0">
      <formula>B5&lt;&gt;#REF!</formula>
    </cfRule>
  </conditionalFormatting>
  <conditionalFormatting sqref="C5:C6 D5:N5 O5:O6 C62:C63 D62:N62 O62:O63 C119:C120 D119:N119 O119:O120 C176:C177 D176:N176 O176:O177">
    <cfRule type="expression" priority="3" aboveAverage="0" equalAverage="0" bottom="0" percent="0" rank="0" text="" dxfId="1">
      <formula>C5&lt;&gt;#REF!</formula>
    </cfRule>
  </conditionalFormatting>
  <conditionalFormatting sqref="P5:P6 P62:P63 P119:P120 P176:P177">
    <cfRule type="expression" priority="4" aboveAverage="0" equalAverage="0" bottom="0" percent="0" rank="0" text="" dxfId="2">
      <formula>P5&lt;&gt;#REF!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4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6:57:58Z</dcterms:created>
  <dc:creator/>
  <dc:description/>
  <dc:language>en-US</dc:language>
  <cp:lastModifiedBy>Eduard Durník</cp:lastModifiedBy>
  <cp:lastPrinted>2013-04-15T08:34:45Z</cp:lastPrinted>
  <dcterms:modified xsi:type="dcterms:W3CDTF">2013-04-16T07:05:42Z</dcterms:modified>
  <cp:revision>0</cp:revision>
  <dc:subject/>
  <dc:title/>
</cp:coreProperties>
</file>