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">
  <si>
    <t xml:space="preserve">Tab. 910 Hospodařící domácnosti tvořené 1 úplnou rodinou - manželské páry a faktická manželství podle počtu závislých dětí a podle ekonomické aktivity a postavení v zaměstnání 
osoby v čele hospodařící domácnosti, 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 </t>
  </si>
  <si>
    <t xml:space="preserve">Území:</t>
  </si>
  <si>
    <t xml:space="preserve">Plzeňský kraj</t>
  </si>
  <si>
    <t xml:space="preserve">Ekonomická aktivita 
a postavení v zaměstnáné osoby v čele HD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ekonomické aktivity osoby v čele:</t>
  </si>
  <si>
    <t xml:space="preserve">ekonomicky aktivní</t>
  </si>
  <si>
    <t xml:space="preserve">v tom:</t>
  </si>
  <si>
    <t xml:space="preserve">zaměstnaní</t>
  </si>
  <si>
    <t xml:space="preserve">z toho podle postavení v zaměstnání osoby v čele:</t>
  </si>
  <si>
    <t xml:space="preserve">zaměstnaní - zaměstnanci</t>
  </si>
  <si>
    <t xml:space="preserve">zaměstnaní - zaměstnavatelé</t>
  </si>
  <si>
    <t xml:space="preserve">zaměstnaní - osoby pracující na vlastní účet</t>
  </si>
  <si>
    <t xml:space="preserve">zaměstnaní - členové produkčních družstev</t>
  </si>
  <si>
    <t xml:space="preserve">-</t>
  </si>
  <si>
    <t xml:space="preserve">nezaměstnaní</t>
  </si>
  <si>
    <t xml:space="preserve">ekonomicky neaktivní </t>
  </si>
  <si>
    <t xml:space="preserve">z toho:</t>
  </si>
  <si>
    <t xml:space="preserve">nepracující důchodci</t>
  </si>
  <si>
    <t xml:space="preserve">nezjištěná ekonomická aktivita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1" t="s">
        <v>3</v>
      </c>
    </row>
    <row r="4" customFormat="false" ht="20.1" hidden="false" customHeight="true" outlineLevel="0" collapsed="false">
      <c r="B4" s="4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30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10" t="s">
        <v>17</v>
      </c>
      <c r="K7" s="11" t="s">
        <v>18</v>
      </c>
    </row>
    <row r="8" customFormat="false" ht="15" hidden="false" customHeight="true" outlineLevel="0" collapsed="false">
      <c r="B8" s="12" t="s">
        <v>19</v>
      </c>
      <c r="C8" s="13" t="n">
        <v>117827</v>
      </c>
      <c r="D8" s="13" t="n">
        <v>71288</v>
      </c>
      <c r="E8" s="13" t="n">
        <v>22759</v>
      </c>
      <c r="F8" s="13" t="n">
        <v>20692</v>
      </c>
      <c r="G8" s="13" t="n">
        <v>2711</v>
      </c>
      <c r="H8" s="13" t="n">
        <v>377</v>
      </c>
      <c r="I8" s="13" t="n">
        <v>73874</v>
      </c>
      <c r="J8" s="14" t="n">
        <v>0.62697</v>
      </c>
      <c r="K8" s="15" t="n">
        <v>1.587357</v>
      </c>
    </row>
    <row r="9" customFormat="false" ht="12.75" hidden="false" customHeight="false" outlineLevel="0" collapsed="false">
      <c r="B9" s="16" t="s">
        <v>20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8" t="s">
        <v>21</v>
      </c>
      <c r="K9" s="19" t="s">
        <v>21</v>
      </c>
    </row>
    <row r="10" customFormat="false" ht="12.75" hidden="false" customHeight="false" outlineLevel="0" collapsed="false">
      <c r="B10" s="20" t="s">
        <v>22</v>
      </c>
      <c r="C10" s="21" t="n">
        <v>65692</v>
      </c>
      <c r="D10" s="21" t="n">
        <v>31903</v>
      </c>
      <c r="E10" s="21" t="n">
        <v>17008</v>
      </c>
      <c r="F10" s="21" t="n">
        <v>15048</v>
      </c>
      <c r="G10" s="21" t="n">
        <v>1585</v>
      </c>
      <c r="H10" s="21" t="n">
        <v>148</v>
      </c>
      <c r="I10" s="21" t="n">
        <v>52471</v>
      </c>
      <c r="J10" s="18" t="n">
        <v>0.798743</v>
      </c>
      <c r="K10" s="19" t="n">
        <v>1.552902</v>
      </c>
    </row>
    <row r="11" customFormat="false" ht="12.75" hidden="false" customHeight="false" outlineLevel="0" collapsed="false">
      <c r="B11" s="20" t="s">
        <v>23</v>
      </c>
      <c r="C11" s="21" t="n">
        <v>5026</v>
      </c>
      <c r="D11" s="21" t="n">
        <v>2294</v>
      </c>
      <c r="E11" s="21" t="n">
        <v>1304</v>
      </c>
      <c r="F11" s="21" t="n">
        <v>1160</v>
      </c>
      <c r="G11" s="21" t="n">
        <v>229</v>
      </c>
      <c r="H11" s="21" t="n">
        <v>39</v>
      </c>
      <c r="I11" s="21" t="n">
        <v>4480</v>
      </c>
      <c r="J11" s="18" t="n">
        <v>0.891365</v>
      </c>
      <c r="K11" s="19" t="n">
        <v>1.639824</v>
      </c>
    </row>
    <row r="12" customFormat="false" ht="12.75" hidden="false" customHeight="false" outlineLevel="0" collapsed="false">
      <c r="B12" s="20" t="s">
        <v>24</v>
      </c>
      <c r="C12" s="21" t="n">
        <v>44475</v>
      </c>
      <c r="D12" s="21" t="n">
        <v>35389</v>
      </c>
      <c r="E12" s="21" t="n">
        <v>3875</v>
      </c>
      <c r="F12" s="21" t="n">
        <v>4202</v>
      </c>
      <c r="G12" s="21" t="n">
        <v>834</v>
      </c>
      <c r="H12" s="21" t="n">
        <v>175</v>
      </c>
      <c r="I12" s="21" t="n">
        <v>15534</v>
      </c>
      <c r="J12" s="18" t="n">
        <v>0.349275</v>
      </c>
      <c r="K12" s="19" t="n">
        <v>1.709663</v>
      </c>
    </row>
    <row r="13" customFormat="false" ht="12.75" hidden="false" customHeight="false" outlineLevel="0" collapsed="false">
      <c r="B13" s="16" t="s">
        <v>25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8" t="s">
        <v>21</v>
      </c>
      <c r="K13" s="19" t="s">
        <v>21</v>
      </c>
    </row>
    <row r="14" customFormat="false" ht="12.75" hidden="false" customHeight="false" outlineLevel="0" collapsed="false">
      <c r="B14" s="22" t="s">
        <v>26</v>
      </c>
      <c r="C14" s="21" t="n">
        <v>80968</v>
      </c>
      <c r="D14" s="21" t="n">
        <v>36664</v>
      </c>
      <c r="E14" s="21" t="n">
        <v>21287</v>
      </c>
      <c r="F14" s="21" t="n">
        <v>20084</v>
      </c>
      <c r="G14" s="21" t="n">
        <v>2585</v>
      </c>
      <c r="H14" s="21" t="n">
        <v>348</v>
      </c>
      <c r="I14" s="21" t="n">
        <v>70688</v>
      </c>
      <c r="J14" s="18" t="n">
        <v>0.873036</v>
      </c>
      <c r="K14" s="19" t="n">
        <v>1.595522</v>
      </c>
    </row>
    <row r="15" customFormat="false" ht="12.75" hidden="false" customHeight="false" outlineLevel="0" collapsed="false">
      <c r="B15" s="22" t="s">
        <v>20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8" t="s">
        <v>21</v>
      </c>
      <c r="K15" s="19" t="s">
        <v>21</v>
      </c>
    </row>
    <row r="16" customFormat="false" ht="12.75" hidden="false" customHeight="false" outlineLevel="0" collapsed="false">
      <c r="B16" s="20" t="s">
        <v>22</v>
      </c>
      <c r="C16" s="21" t="n">
        <v>59396</v>
      </c>
      <c r="D16" s="21" t="n">
        <v>26687</v>
      </c>
      <c r="E16" s="21" t="n">
        <v>16298</v>
      </c>
      <c r="F16" s="21" t="n">
        <v>14727</v>
      </c>
      <c r="G16" s="21" t="n">
        <v>1547</v>
      </c>
      <c r="H16" s="21" t="n">
        <v>137</v>
      </c>
      <c r="I16" s="21" t="n">
        <v>50960</v>
      </c>
      <c r="J16" s="18" t="n">
        <v>0.85797</v>
      </c>
      <c r="K16" s="19" t="n">
        <v>1.557981</v>
      </c>
    </row>
    <row r="17" customFormat="false" ht="12.75" hidden="false" customHeight="false" outlineLevel="0" collapsed="false">
      <c r="B17" s="20" t="s">
        <v>23</v>
      </c>
      <c r="C17" s="21" t="n">
        <v>4415</v>
      </c>
      <c r="D17" s="21" t="n">
        <v>1835</v>
      </c>
      <c r="E17" s="21" t="n">
        <v>1201</v>
      </c>
      <c r="F17" s="21" t="n">
        <v>1128</v>
      </c>
      <c r="G17" s="21" t="n">
        <v>214</v>
      </c>
      <c r="H17" s="21" t="n">
        <v>37</v>
      </c>
      <c r="I17" s="21" t="n">
        <v>4260</v>
      </c>
      <c r="J17" s="18" t="n">
        <v>0.964892</v>
      </c>
      <c r="K17" s="19" t="n">
        <v>1.651163</v>
      </c>
    </row>
    <row r="18" customFormat="false" ht="12.75" hidden="false" customHeight="false" outlineLevel="0" collapsed="false">
      <c r="B18" s="20" t="s">
        <v>24</v>
      </c>
      <c r="C18" s="21" t="n">
        <v>16216</v>
      </c>
      <c r="D18" s="21" t="n">
        <v>7622</v>
      </c>
      <c r="E18" s="21" t="n">
        <v>3555</v>
      </c>
      <c r="F18" s="21" t="n">
        <v>4075</v>
      </c>
      <c r="G18" s="21" t="n">
        <v>798</v>
      </c>
      <c r="H18" s="21" t="n">
        <v>166</v>
      </c>
      <c r="I18" s="21" t="n">
        <v>14815</v>
      </c>
      <c r="J18" s="18" t="n">
        <v>0.913604</v>
      </c>
      <c r="K18" s="19" t="n">
        <v>1.723877</v>
      </c>
    </row>
    <row r="19" customFormat="false" ht="12.75" hidden="false" customHeight="false" outlineLevel="0" collapsed="false">
      <c r="B19" s="22" t="s">
        <v>27</v>
      </c>
      <c r="C19" s="17" t="s">
        <v>21</v>
      </c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8" t="s">
        <v>21</v>
      </c>
      <c r="K19" s="19" t="s">
        <v>21</v>
      </c>
    </row>
    <row r="20" customFormat="false" ht="12.75" hidden="false" customHeight="false" outlineLevel="0" collapsed="false">
      <c r="B20" s="23" t="s">
        <v>28</v>
      </c>
      <c r="C20" s="21" t="n">
        <v>77584</v>
      </c>
      <c r="D20" s="21" t="n">
        <v>34800</v>
      </c>
      <c r="E20" s="21" t="n">
        <v>20487</v>
      </c>
      <c r="F20" s="21" t="n">
        <v>19522</v>
      </c>
      <c r="G20" s="21" t="n">
        <v>2476</v>
      </c>
      <c r="H20" s="21" t="n">
        <v>299</v>
      </c>
      <c r="I20" s="21" t="n">
        <v>68221</v>
      </c>
      <c r="J20" s="18" t="n">
        <v>0.879318</v>
      </c>
      <c r="K20" s="19" t="n">
        <v>1.594545</v>
      </c>
    </row>
    <row r="21" customFormat="false" ht="12.75" hidden="false" customHeight="false" outlineLevel="0" collapsed="false">
      <c r="B21" s="23" t="s">
        <v>20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  <c r="K21" s="19" t="s">
        <v>21</v>
      </c>
    </row>
    <row r="22" customFormat="false" ht="12.75" hidden="false" customHeight="false" outlineLevel="0" collapsed="false">
      <c r="B22" s="24" t="s">
        <v>22</v>
      </c>
      <c r="C22" s="21" t="n">
        <v>57396</v>
      </c>
      <c r="D22" s="21" t="n">
        <v>25577</v>
      </c>
      <c r="E22" s="21" t="n">
        <v>15796</v>
      </c>
      <c r="F22" s="21" t="n">
        <v>14394</v>
      </c>
      <c r="G22" s="21" t="n">
        <v>1501</v>
      </c>
      <c r="H22" s="21" t="n">
        <v>128</v>
      </c>
      <c r="I22" s="21" t="n">
        <v>49616</v>
      </c>
      <c r="J22" s="18" t="n">
        <v>0.86445</v>
      </c>
      <c r="K22" s="19" t="n">
        <v>1.55932</v>
      </c>
    </row>
    <row r="23" customFormat="false" ht="12.75" hidden="false" customHeight="false" outlineLevel="0" collapsed="false">
      <c r="B23" s="24" t="s">
        <v>23</v>
      </c>
      <c r="C23" s="21" t="n">
        <v>3879</v>
      </c>
      <c r="D23" s="21" t="n">
        <v>1558</v>
      </c>
      <c r="E23" s="21" t="n">
        <v>1073</v>
      </c>
      <c r="F23" s="21" t="n">
        <v>1040</v>
      </c>
      <c r="G23" s="21" t="n">
        <v>183</v>
      </c>
      <c r="H23" s="21" t="n">
        <v>25</v>
      </c>
      <c r="I23" s="21" t="n">
        <v>3809</v>
      </c>
      <c r="J23" s="18" t="n">
        <v>0.981954</v>
      </c>
      <c r="K23" s="19" t="n">
        <v>1.641103</v>
      </c>
    </row>
    <row r="24" customFormat="false" ht="12.75" hidden="false" customHeight="false" outlineLevel="0" collapsed="false">
      <c r="B24" s="24" t="s">
        <v>24</v>
      </c>
      <c r="C24" s="21" t="n">
        <v>15464</v>
      </c>
      <c r="D24" s="21" t="n">
        <v>7200</v>
      </c>
      <c r="E24" s="21" t="n">
        <v>3407</v>
      </c>
      <c r="F24" s="21" t="n">
        <v>3946</v>
      </c>
      <c r="G24" s="21" t="n">
        <v>770</v>
      </c>
      <c r="H24" s="21" t="n">
        <v>141</v>
      </c>
      <c r="I24" s="21" t="n">
        <v>14214</v>
      </c>
      <c r="J24" s="18" t="n">
        <v>0.919167</v>
      </c>
      <c r="K24" s="19" t="n">
        <v>1.71999</v>
      </c>
    </row>
    <row r="25" customFormat="false" ht="12.75" hidden="false" customHeight="false" outlineLevel="0" collapsed="false">
      <c r="B25" s="23" t="s">
        <v>29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8" t="s">
        <v>21</v>
      </c>
      <c r="K25" s="19" t="s">
        <v>21</v>
      </c>
    </row>
    <row r="26" customFormat="false" ht="12.75" hidden="false" customHeight="false" outlineLevel="0" collapsed="false">
      <c r="B26" s="20" t="s">
        <v>30</v>
      </c>
      <c r="C26" s="21" t="n">
        <v>58577</v>
      </c>
      <c r="D26" s="21" t="n">
        <v>25812</v>
      </c>
      <c r="E26" s="21" t="n">
        <v>15690</v>
      </c>
      <c r="F26" s="21" t="n">
        <v>15030</v>
      </c>
      <c r="G26" s="21" t="n">
        <v>1825</v>
      </c>
      <c r="H26" s="21" t="n">
        <v>220</v>
      </c>
      <c r="I26" s="21" t="n">
        <v>52153</v>
      </c>
      <c r="J26" s="18" t="n">
        <v>0.890332</v>
      </c>
      <c r="K26" s="19" t="n">
        <v>1.591729</v>
      </c>
    </row>
    <row r="27" customFormat="false" ht="12.75" hidden="false" customHeight="false" outlineLevel="0" collapsed="false">
      <c r="B27" s="20" t="s">
        <v>20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8" t="s">
        <v>21</v>
      </c>
      <c r="K27" s="19" t="s">
        <v>21</v>
      </c>
    </row>
    <row r="28" customFormat="false" ht="12.75" hidden="false" customHeight="false" outlineLevel="0" collapsed="false">
      <c r="B28" s="25" t="s">
        <v>22</v>
      </c>
      <c r="C28" s="21" t="n">
        <v>43789</v>
      </c>
      <c r="D28" s="21" t="n">
        <v>19350</v>
      </c>
      <c r="E28" s="21" t="n">
        <v>12115</v>
      </c>
      <c r="F28" s="21" t="n">
        <v>11119</v>
      </c>
      <c r="G28" s="21" t="n">
        <v>1111</v>
      </c>
      <c r="H28" s="21" t="n">
        <v>94</v>
      </c>
      <c r="I28" s="21" t="n">
        <v>38075</v>
      </c>
      <c r="J28" s="18" t="n">
        <v>0.869511</v>
      </c>
      <c r="K28" s="19" t="n">
        <v>1.557961</v>
      </c>
    </row>
    <row r="29" customFormat="false" ht="12.75" hidden="false" customHeight="false" outlineLevel="0" collapsed="false">
      <c r="B29" s="25" t="s">
        <v>23</v>
      </c>
      <c r="C29" s="21" t="n">
        <v>2916</v>
      </c>
      <c r="D29" s="21" t="n">
        <v>1183</v>
      </c>
      <c r="E29" s="21" t="n">
        <v>777</v>
      </c>
      <c r="F29" s="21" t="n">
        <v>797</v>
      </c>
      <c r="G29" s="21" t="n">
        <v>140</v>
      </c>
      <c r="H29" s="21" t="n">
        <v>19</v>
      </c>
      <c r="I29" s="21" t="n">
        <v>2872</v>
      </c>
      <c r="J29" s="18" t="n">
        <v>0.984911</v>
      </c>
      <c r="K29" s="19" t="n">
        <v>1.657242</v>
      </c>
    </row>
    <row r="30" customFormat="false" ht="12.75" hidden="false" customHeight="false" outlineLevel="0" collapsed="false">
      <c r="B30" s="25" t="s">
        <v>24</v>
      </c>
      <c r="C30" s="21" t="n">
        <v>11319</v>
      </c>
      <c r="D30" s="21" t="n">
        <v>4989</v>
      </c>
      <c r="E30" s="21" t="n">
        <v>2658</v>
      </c>
      <c r="F30" s="21" t="n">
        <v>3010</v>
      </c>
      <c r="G30" s="21" t="n">
        <v>559</v>
      </c>
      <c r="H30" s="21" t="n">
        <v>103</v>
      </c>
      <c r="I30" s="21" t="n">
        <v>10796</v>
      </c>
      <c r="J30" s="18" t="n">
        <v>0.953795</v>
      </c>
      <c r="K30" s="19" t="n">
        <v>1.705529</v>
      </c>
    </row>
    <row r="31" customFormat="false" ht="12.75" hidden="false" customHeight="false" outlineLevel="0" collapsed="false">
      <c r="B31" s="20" t="s">
        <v>31</v>
      </c>
      <c r="C31" s="21" t="n">
        <v>4138</v>
      </c>
      <c r="D31" s="21" t="n">
        <v>1858</v>
      </c>
      <c r="E31" s="21" t="n">
        <v>1074</v>
      </c>
      <c r="F31" s="21" t="n">
        <v>1025</v>
      </c>
      <c r="G31" s="21" t="n">
        <v>168</v>
      </c>
      <c r="H31" s="21" t="n">
        <v>13</v>
      </c>
      <c r="I31" s="21" t="n">
        <v>3683</v>
      </c>
      <c r="J31" s="18" t="n">
        <v>0.890043</v>
      </c>
      <c r="K31" s="19" t="n">
        <v>1.615351</v>
      </c>
    </row>
    <row r="32" customFormat="false" ht="12.75" hidden="false" customHeight="false" outlineLevel="0" collapsed="false">
      <c r="B32" s="20" t="s">
        <v>20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8" t="s">
        <v>21</v>
      </c>
      <c r="K32" s="19" t="s">
        <v>21</v>
      </c>
    </row>
    <row r="33" customFormat="false" ht="12.75" hidden="false" customHeight="false" outlineLevel="0" collapsed="false">
      <c r="B33" s="25" t="s">
        <v>22</v>
      </c>
      <c r="C33" s="21" t="n">
        <v>3246</v>
      </c>
      <c r="D33" s="21" t="n">
        <v>1441</v>
      </c>
      <c r="E33" s="21" t="n">
        <v>891</v>
      </c>
      <c r="F33" s="21" t="n">
        <v>797</v>
      </c>
      <c r="G33" s="21" t="n">
        <v>112</v>
      </c>
      <c r="H33" s="21" t="n">
        <v>5</v>
      </c>
      <c r="I33" s="21" t="n">
        <v>2841</v>
      </c>
      <c r="J33" s="18" t="n">
        <v>0.875231</v>
      </c>
      <c r="K33" s="19" t="n">
        <v>1.573961</v>
      </c>
    </row>
    <row r="34" customFormat="false" ht="12.75" hidden="false" customHeight="false" outlineLevel="0" collapsed="false">
      <c r="B34" s="25" t="s">
        <v>23</v>
      </c>
      <c r="C34" s="21" t="n">
        <v>138</v>
      </c>
      <c r="D34" s="21" t="n">
        <v>46</v>
      </c>
      <c r="E34" s="21" t="n">
        <v>44</v>
      </c>
      <c r="F34" s="21" t="n">
        <v>37</v>
      </c>
      <c r="G34" s="21" t="n">
        <v>10</v>
      </c>
      <c r="H34" s="21" t="n">
        <v>1</v>
      </c>
      <c r="I34" s="21" t="n">
        <v>152</v>
      </c>
      <c r="J34" s="18" t="n">
        <v>1.101449</v>
      </c>
      <c r="K34" s="19" t="n">
        <v>1.652174</v>
      </c>
    </row>
    <row r="35" customFormat="false" ht="12.75" hidden="false" customHeight="false" outlineLevel="0" collapsed="false">
      <c r="B35" s="25" t="s">
        <v>24</v>
      </c>
      <c r="C35" s="21" t="n">
        <v>722</v>
      </c>
      <c r="D35" s="21" t="n">
        <v>354</v>
      </c>
      <c r="E35" s="21" t="n">
        <v>128</v>
      </c>
      <c r="F35" s="21" t="n">
        <v>187</v>
      </c>
      <c r="G35" s="21" t="n">
        <v>46</v>
      </c>
      <c r="H35" s="21" t="n">
        <v>7</v>
      </c>
      <c r="I35" s="21" t="n">
        <v>671</v>
      </c>
      <c r="J35" s="18" t="n">
        <v>0.929363</v>
      </c>
      <c r="K35" s="19" t="n">
        <v>1.82337</v>
      </c>
    </row>
    <row r="36" customFormat="false" ht="12.75" hidden="false" customHeight="false" outlineLevel="0" collapsed="false">
      <c r="B36" s="20" t="s">
        <v>32</v>
      </c>
      <c r="C36" s="21" t="n">
        <v>12084</v>
      </c>
      <c r="D36" s="21" t="n">
        <v>5423</v>
      </c>
      <c r="E36" s="21" t="n">
        <v>3117</v>
      </c>
      <c r="F36" s="21" t="n">
        <v>3070</v>
      </c>
      <c r="G36" s="21" t="n">
        <v>421</v>
      </c>
      <c r="H36" s="21" t="n">
        <v>53</v>
      </c>
      <c r="I36" s="21" t="n">
        <v>10747</v>
      </c>
      <c r="J36" s="18" t="n">
        <v>0.889358</v>
      </c>
      <c r="K36" s="19" t="n">
        <v>1.613421</v>
      </c>
    </row>
    <row r="37" customFormat="false" ht="12.75" hidden="false" customHeight="false" outlineLevel="0" collapsed="false">
      <c r="B37" s="20" t="s">
        <v>20</v>
      </c>
      <c r="C37" s="17" t="s">
        <v>21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17" t="s">
        <v>21</v>
      </c>
      <c r="J37" s="18" t="s">
        <v>21</v>
      </c>
      <c r="K37" s="19" t="s">
        <v>21</v>
      </c>
    </row>
    <row r="38" customFormat="false" ht="12.75" hidden="false" customHeight="false" outlineLevel="0" collapsed="false">
      <c r="B38" s="25" t="s">
        <v>22</v>
      </c>
      <c r="C38" s="21" t="n">
        <v>8635</v>
      </c>
      <c r="D38" s="21" t="n">
        <v>3820</v>
      </c>
      <c r="E38" s="21" t="n">
        <v>2345</v>
      </c>
      <c r="F38" s="21" t="n">
        <v>2199</v>
      </c>
      <c r="G38" s="21" t="n">
        <v>246</v>
      </c>
      <c r="H38" s="21" t="n">
        <v>25</v>
      </c>
      <c r="I38" s="21" t="n">
        <v>7585</v>
      </c>
      <c r="J38" s="18" t="n">
        <v>0.878402</v>
      </c>
      <c r="K38" s="19" t="n">
        <v>1.575286</v>
      </c>
    </row>
    <row r="39" customFormat="false" ht="12.75" hidden="false" customHeight="false" outlineLevel="0" collapsed="false">
      <c r="B39" s="25" t="s">
        <v>23</v>
      </c>
      <c r="C39" s="21" t="n">
        <v>688</v>
      </c>
      <c r="D39" s="21" t="n">
        <v>262</v>
      </c>
      <c r="E39" s="21" t="n">
        <v>210</v>
      </c>
      <c r="F39" s="21" t="n">
        <v>181</v>
      </c>
      <c r="G39" s="21" t="n">
        <v>30</v>
      </c>
      <c r="H39" s="21" t="n">
        <v>5</v>
      </c>
      <c r="I39" s="21" t="n">
        <v>684</v>
      </c>
      <c r="J39" s="18" t="n">
        <v>0.994186</v>
      </c>
      <c r="K39" s="19" t="n">
        <v>1.605634</v>
      </c>
    </row>
    <row r="40" customFormat="false" ht="12.75" hidden="false" customHeight="false" outlineLevel="0" collapsed="false">
      <c r="B40" s="25" t="s">
        <v>24</v>
      </c>
      <c r="C40" s="21" t="n">
        <v>2604</v>
      </c>
      <c r="D40" s="21" t="n">
        <v>1254</v>
      </c>
      <c r="E40" s="21" t="n">
        <v>522</v>
      </c>
      <c r="F40" s="21" t="n">
        <v>664</v>
      </c>
      <c r="G40" s="21" t="n">
        <v>141</v>
      </c>
      <c r="H40" s="21" t="n">
        <v>23</v>
      </c>
      <c r="I40" s="21" t="n">
        <v>2374</v>
      </c>
      <c r="J40" s="18" t="n">
        <v>0.911674</v>
      </c>
      <c r="K40" s="19" t="n">
        <v>1.758519</v>
      </c>
    </row>
    <row r="41" customFormat="false" ht="12.75" hidden="false" customHeight="false" outlineLevel="0" collapsed="false">
      <c r="B41" s="20" t="s">
        <v>33</v>
      </c>
      <c r="C41" s="21" t="n">
        <v>87</v>
      </c>
      <c r="D41" s="21" t="n">
        <v>48</v>
      </c>
      <c r="E41" s="21" t="n">
        <v>21</v>
      </c>
      <c r="F41" s="21" t="n">
        <v>15</v>
      </c>
      <c r="G41" s="21" t="n">
        <v>3</v>
      </c>
      <c r="H41" s="21" t="s">
        <v>34</v>
      </c>
      <c r="I41" s="21" t="n">
        <v>60</v>
      </c>
      <c r="J41" s="18" t="n">
        <v>0.689655</v>
      </c>
      <c r="K41" s="19" t="n">
        <v>1.538462</v>
      </c>
    </row>
    <row r="42" customFormat="false" ht="12.75" hidden="false" customHeight="false" outlineLevel="0" collapsed="false">
      <c r="B42" s="20" t="s">
        <v>20</v>
      </c>
      <c r="C42" s="17" t="s">
        <v>21</v>
      </c>
      <c r="D42" s="17" t="s">
        <v>21</v>
      </c>
      <c r="E42" s="17" t="s">
        <v>21</v>
      </c>
      <c r="F42" s="17" t="s">
        <v>21</v>
      </c>
      <c r="G42" s="17" t="s">
        <v>21</v>
      </c>
      <c r="H42" s="17" t="s">
        <v>21</v>
      </c>
      <c r="I42" s="17" t="s">
        <v>21</v>
      </c>
      <c r="J42" s="18" t="s">
        <v>21</v>
      </c>
      <c r="K42" s="19" t="s">
        <v>21</v>
      </c>
    </row>
    <row r="43" customFormat="false" ht="12.75" hidden="false" customHeight="false" outlineLevel="0" collapsed="false">
      <c r="B43" s="25" t="s">
        <v>22</v>
      </c>
      <c r="C43" s="21" t="n">
        <v>60</v>
      </c>
      <c r="D43" s="21" t="n">
        <v>32</v>
      </c>
      <c r="E43" s="21" t="n">
        <v>15</v>
      </c>
      <c r="F43" s="21" t="n">
        <v>12</v>
      </c>
      <c r="G43" s="21" t="n">
        <v>1</v>
      </c>
      <c r="H43" s="21" t="s">
        <v>34</v>
      </c>
      <c r="I43" s="21" t="n">
        <v>42</v>
      </c>
      <c r="J43" s="18" t="n">
        <v>0.7</v>
      </c>
      <c r="K43" s="19" t="n">
        <v>1.5</v>
      </c>
    </row>
    <row r="44" customFormat="false" ht="12.75" hidden="false" customHeight="false" outlineLevel="0" collapsed="false">
      <c r="B44" s="25" t="s">
        <v>23</v>
      </c>
      <c r="C44" s="21" t="n">
        <v>3</v>
      </c>
      <c r="D44" s="21" t="n">
        <v>1</v>
      </c>
      <c r="E44" s="21" t="n">
        <v>2</v>
      </c>
      <c r="F44" s="21" t="s">
        <v>34</v>
      </c>
      <c r="G44" s="21" t="s">
        <v>34</v>
      </c>
      <c r="H44" s="21" t="s">
        <v>34</v>
      </c>
      <c r="I44" s="21" t="n">
        <v>2</v>
      </c>
      <c r="J44" s="18" t="n">
        <v>0.666667</v>
      </c>
      <c r="K44" s="19" t="n">
        <v>1</v>
      </c>
    </row>
    <row r="45" customFormat="false" ht="12.75" hidden="false" customHeight="false" outlineLevel="0" collapsed="false">
      <c r="B45" s="25" t="s">
        <v>24</v>
      </c>
      <c r="C45" s="21" t="n">
        <v>21</v>
      </c>
      <c r="D45" s="21" t="n">
        <v>13</v>
      </c>
      <c r="E45" s="21" t="n">
        <v>4</v>
      </c>
      <c r="F45" s="21" t="n">
        <v>3</v>
      </c>
      <c r="G45" s="21" t="n">
        <v>1</v>
      </c>
      <c r="H45" s="21" t="s">
        <v>34</v>
      </c>
      <c r="I45" s="21" t="n">
        <v>13</v>
      </c>
      <c r="J45" s="18" t="n">
        <v>0.619048</v>
      </c>
      <c r="K45" s="19" t="n">
        <v>1.625</v>
      </c>
    </row>
    <row r="46" customFormat="false" ht="12.75" hidden="false" customHeight="false" outlineLevel="0" collapsed="false">
      <c r="B46" s="23" t="s">
        <v>35</v>
      </c>
      <c r="C46" s="21" t="n">
        <v>3384</v>
      </c>
      <c r="D46" s="21" t="n">
        <v>1864</v>
      </c>
      <c r="E46" s="21" t="n">
        <v>800</v>
      </c>
      <c r="F46" s="21" t="n">
        <v>562</v>
      </c>
      <c r="G46" s="21" t="n">
        <v>109</v>
      </c>
      <c r="H46" s="21" t="n">
        <v>49</v>
      </c>
      <c r="I46" s="21" t="n">
        <v>2467</v>
      </c>
      <c r="J46" s="18" t="n">
        <v>0.729019</v>
      </c>
      <c r="K46" s="19" t="n">
        <v>1.623026</v>
      </c>
    </row>
    <row r="47" customFormat="false" ht="12.75" hidden="false" customHeight="false" outlineLevel="0" collapsed="false">
      <c r="B47" s="23" t="s">
        <v>20</v>
      </c>
      <c r="C47" s="17" t="s">
        <v>21</v>
      </c>
      <c r="D47" s="17" t="s">
        <v>21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8" t="s">
        <v>21</v>
      </c>
      <c r="K47" s="19" t="s">
        <v>21</v>
      </c>
    </row>
    <row r="48" customFormat="false" ht="12.75" hidden="false" customHeight="false" outlineLevel="0" collapsed="false">
      <c r="B48" s="24" t="s">
        <v>22</v>
      </c>
      <c r="C48" s="21" t="n">
        <v>2000</v>
      </c>
      <c r="D48" s="21" t="n">
        <v>1110</v>
      </c>
      <c r="E48" s="21" t="n">
        <v>502</v>
      </c>
      <c r="F48" s="21" t="n">
        <v>333</v>
      </c>
      <c r="G48" s="21" t="n">
        <v>46</v>
      </c>
      <c r="H48" s="21" t="n">
        <v>9</v>
      </c>
      <c r="I48" s="21" t="n">
        <v>1344</v>
      </c>
      <c r="J48" s="18" t="n">
        <v>0.672</v>
      </c>
      <c r="K48" s="19" t="n">
        <v>1.510112</v>
      </c>
    </row>
    <row r="49" customFormat="false" ht="12.75" hidden="false" customHeight="false" outlineLevel="0" collapsed="false">
      <c r="B49" s="24" t="s">
        <v>23</v>
      </c>
      <c r="C49" s="21" t="n">
        <v>536</v>
      </c>
      <c r="D49" s="21" t="n">
        <v>277</v>
      </c>
      <c r="E49" s="21" t="n">
        <v>128</v>
      </c>
      <c r="F49" s="21" t="n">
        <v>88</v>
      </c>
      <c r="G49" s="21" t="n">
        <v>31</v>
      </c>
      <c r="H49" s="21" t="n">
        <v>12</v>
      </c>
      <c r="I49" s="21" t="n">
        <v>451</v>
      </c>
      <c r="J49" s="18" t="n">
        <v>0.841418</v>
      </c>
      <c r="K49" s="19" t="n">
        <v>1.741313</v>
      </c>
    </row>
    <row r="50" customFormat="false" ht="12.75" hidden="false" customHeight="false" outlineLevel="0" collapsed="false">
      <c r="B50" s="24" t="s">
        <v>24</v>
      </c>
      <c r="C50" s="21" t="n">
        <v>752</v>
      </c>
      <c r="D50" s="21" t="n">
        <v>422</v>
      </c>
      <c r="E50" s="21" t="n">
        <v>148</v>
      </c>
      <c r="F50" s="21" t="n">
        <v>129</v>
      </c>
      <c r="G50" s="21" t="n">
        <v>28</v>
      </c>
      <c r="H50" s="21" t="n">
        <v>25</v>
      </c>
      <c r="I50" s="21" t="n">
        <v>601</v>
      </c>
      <c r="J50" s="18" t="n">
        <v>0.799202</v>
      </c>
      <c r="K50" s="19" t="n">
        <v>1.821212</v>
      </c>
    </row>
    <row r="51" customFormat="false" ht="12.75" hidden="false" customHeight="false" outlineLevel="0" collapsed="false">
      <c r="B51" s="22" t="s">
        <v>36</v>
      </c>
      <c r="C51" s="21" t="n">
        <v>33612</v>
      </c>
      <c r="D51" s="21" t="n">
        <v>32485</v>
      </c>
      <c r="E51" s="21" t="n">
        <v>785</v>
      </c>
      <c r="F51" s="21" t="n">
        <v>275</v>
      </c>
      <c r="G51" s="21" t="n">
        <v>53</v>
      </c>
      <c r="H51" s="21" t="n">
        <v>14</v>
      </c>
      <c r="I51" s="21" t="n">
        <v>1550</v>
      </c>
      <c r="J51" s="18" t="n">
        <v>0.046114</v>
      </c>
      <c r="K51" s="19" t="n">
        <v>1.375333</v>
      </c>
    </row>
    <row r="52" customFormat="false" ht="12.75" hidden="false" customHeight="false" outlineLevel="0" collapsed="false">
      <c r="B52" s="22" t="s">
        <v>20</v>
      </c>
      <c r="C52" s="17" t="s">
        <v>21</v>
      </c>
      <c r="D52" s="17" t="s">
        <v>21</v>
      </c>
      <c r="E52" s="17" t="s">
        <v>21</v>
      </c>
      <c r="F52" s="17" t="s">
        <v>21</v>
      </c>
      <c r="G52" s="17" t="s">
        <v>21</v>
      </c>
      <c r="H52" s="17" t="s">
        <v>21</v>
      </c>
      <c r="I52" s="17" t="s">
        <v>21</v>
      </c>
      <c r="J52" s="18" t="s">
        <v>21</v>
      </c>
      <c r="K52" s="19" t="s">
        <v>21</v>
      </c>
    </row>
    <row r="53" customFormat="false" ht="12.75" hidden="false" customHeight="false" outlineLevel="0" collapsed="false">
      <c r="B53" s="20" t="s">
        <v>22</v>
      </c>
      <c r="C53" s="21" t="n">
        <v>5411</v>
      </c>
      <c r="D53" s="21" t="n">
        <v>4719</v>
      </c>
      <c r="E53" s="21" t="n">
        <v>481</v>
      </c>
      <c r="F53" s="21" t="n">
        <v>184</v>
      </c>
      <c r="G53" s="21" t="n">
        <v>21</v>
      </c>
      <c r="H53" s="21" t="n">
        <v>6</v>
      </c>
      <c r="I53" s="21" t="n">
        <v>936</v>
      </c>
      <c r="J53" s="18" t="n">
        <v>0.172981</v>
      </c>
      <c r="K53" s="19" t="n">
        <v>1.352601</v>
      </c>
    </row>
    <row r="54" customFormat="false" ht="12.75" hidden="false" customHeight="false" outlineLevel="0" collapsed="false">
      <c r="B54" s="20" t="s">
        <v>23</v>
      </c>
      <c r="C54" s="21" t="n">
        <v>457</v>
      </c>
      <c r="D54" s="21" t="n">
        <v>376</v>
      </c>
      <c r="E54" s="21" t="n">
        <v>59</v>
      </c>
      <c r="F54" s="21" t="n">
        <v>13</v>
      </c>
      <c r="G54" s="21" t="n">
        <v>8</v>
      </c>
      <c r="H54" s="21" t="n">
        <v>1</v>
      </c>
      <c r="I54" s="21" t="n">
        <v>113</v>
      </c>
      <c r="J54" s="18" t="n">
        <v>0.247265</v>
      </c>
      <c r="K54" s="19" t="n">
        <v>1.395062</v>
      </c>
    </row>
    <row r="55" customFormat="false" ht="12.75" hidden="false" customHeight="false" outlineLevel="0" collapsed="false">
      <c r="B55" s="20" t="s">
        <v>24</v>
      </c>
      <c r="C55" s="21" t="n">
        <v>27443</v>
      </c>
      <c r="D55" s="21" t="n">
        <v>27117</v>
      </c>
      <c r="E55" s="21" t="n">
        <v>231</v>
      </c>
      <c r="F55" s="21" t="n">
        <v>66</v>
      </c>
      <c r="G55" s="21" t="n">
        <v>22</v>
      </c>
      <c r="H55" s="21" t="n">
        <v>7</v>
      </c>
      <c r="I55" s="21" t="n">
        <v>457</v>
      </c>
      <c r="J55" s="18" t="n">
        <v>0.016653</v>
      </c>
      <c r="K55" s="19" t="n">
        <v>1.40184</v>
      </c>
    </row>
    <row r="56" customFormat="false" ht="12.75" hidden="false" customHeight="false" outlineLevel="0" collapsed="false">
      <c r="B56" s="22" t="s">
        <v>37</v>
      </c>
      <c r="C56" s="17" t="s">
        <v>21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17" t="s">
        <v>21</v>
      </c>
      <c r="J56" s="18" t="s">
        <v>21</v>
      </c>
      <c r="K56" s="19" t="s">
        <v>21</v>
      </c>
    </row>
    <row r="57" customFormat="false" ht="12.75" hidden="false" customHeight="false" outlineLevel="0" collapsed="false">
      <c r="B57" s="23" t="s">
        <v>38</v>
      </c>
      <c r="C57" s="21" t="n">
        <v>33017</v>
      </c>
      <c r="D57" s="21" t="n">
        <v>32144</v>
      </c>
      <c r="E57" s="21" t="n">
        <v>652</v>
      </c>
      <c r="F57" s="21" t="n">
        <v>183</v>
      </c>
      <c r="G57" s="21" t="n">
        <v>32</v>
      </c>
      <c r="H57" s="21" t="n">
        <v>6</v>
      </c>
      <c r="I57" s="21" t="n">
        <v>1138</v>
      </c>
      <c r="J57" s="18" t="n">
        <v>0.034467</v>
      </c>
      <c r="K57" s="19" t="n">
        <v>1.303551</v>
      </c>
    </row>
    <row r="58" customFormat="false" ht="12.75" hidden="false" customHeight="false" outlineLevel="0" collapsed="false">
      <c r="B58" s="23" t="s">
        <v>20</v>
      </c>
      <c r="C58" s="17" t="s">
        <v>21</v>
      </c>
      <c r="D58" s="17" t="s">
        <v>21</v>
      </c>
      <c r="E58" s="17" t="s">
        <v>21</v>
      </c>
      <c r="F58" s="17" t="s">
        <v>21</v>
      </c>
      <c r="G58" s="17" t="s">
        <v>21</v>
      </c>
      <c r="H58" s="17" t="s">
        <v>21</v>
      </c>
      <c r="I58" s="17" t="s">
        <v>21</v>
      </c>
      <c r="J58" s="18" t="s">
        <v>21</v>
      </c>
      <c r="K58" s="19" t="s">
        <v>21</v>
      </c>
    </row>
    <row r="59" customFormat="false" ht="12.75" hidden="false" customHeight="false" outlineLevel="0" collapsed="false">
      <c r="B59" s="24" t="s">
        <v>22</v>
      </c>
      <c r="C59" s="21" t="n">
        <v>5095</v>
      </c>
      <c r="D59" s="21" t="n">
        <v>4548</v>
      </c>
      <c r="E59" s="21" t="n">
        <v>399</v>
      </c>
      <c r="F59" s="21" t="n">
        <v>132</v>
      </c>
      <c r="G59" s="21" t="n">
        <v>13</v>
      </c>
      <c r="H59" s="21" t="n">
        <v>3</v>
      </c>
      <c r="I59" s="21" t="n">
        <v>714</v>
      </c>
      <c r="J59" s="18" t="n">
        <v>0.140137</v>
      </c>
      <c r="K59" s="19" t="n">
        <v>1.305302</v>
      </c>
    </row>
    <row r="60" customFormat="false" ht="12.75" hidden="false" customHeight="false" outlineLevel="0" collapsed="false">
      <c r="B60" s="24" t="s">
        <v>23</v>
      </c>
      <c r="C60" s="21" t="n">
        <v>424</v>
      </c>
      <c r="D60" s="21" t="n">
        <v>354</v>
      </c>
      <c r="E60" s="21" t="n">
        <v>50</v>
      </c>
      <c r="F60" s="21" t="n">
        <v>11</v>
      </c>
      <c r="G60" s="21" t="n">
        <v>8</v>
      </c>
      <c r="H60" s="21" t="n">
        <v>1</v>
      </c>
      <c r="I60" s="21" t="n">
        <v>100</v>
      </c>
      <c r="J60" s="18" t="n">
        <v>0.235849</v>
      </c>
      <c r="K60" s="19" t="n">
        <v>1.428571</v>
      </c>
    </row>
    <row r="61" customFormat="false" ht="12.75" hidden="false" customHeight="false" outlineLevel="0" collapsed="false">
      <c r="B61" s="24" t="s">
        <v>24</v>
      </c>
      <c r="C61" s="21" t="n">
        <v>27216</v>
      </c>
      <c r="D61" s="21" t="n">
        <v>26980</v>
      </c>
      <c r="E61" s="21" t="n">
        <v>191</v>
      </c>
      <c r="F61" s="21" t="n">
        <v>33</v>
      </c>
      <c r="G61" s="21" t="n">
        <v>10</v>
      </c>
      <c r="H61" s="21" t="n">
        <v>2</v>
      </c>
      <c r="I61" s="21" t="n">
        <v>295</v>
      </c>
      <c r="J61" s="18" t="n">
        <v>0.010839</v>
      </c>
      <c r="K61" s="19" t="n">
        <v>1.25</v>
      </c>
    </row>
    <row r="62" customFormat="false" ht="12.75" hidden="false" customHeight="false" outlineLevel="0" collapsed="false">
      <c r="B62" s="22" t="s">
        <v>39</v>
      </c>
      <c r="C62" s="21" t="n">
        <v>3247</v>
      </c>
      <c r="D62" s="21" t="n">
        <v>2139</v>
      </c>
      <c r="E62" s="21" t="n">
        <v>687</v>
      </c>
      <c r="F62" s="21" t="n">
        <v>333</v>
      </c>
      <c r="G62" s="21" t="n">
        <v>73</v>
      </c>
      <c r="H62" s="21" t="n">
        <v>15</v>
      </c>
      <c r="I62" s="21" t="n">
        <v>1636</v>
      </c>
      <c r="J62" s="18" t="n">
        <v>0.50385</v>
      </c>
      <c r="K62" s="19" t="n">
        <v>1.476534</v>
      </c>
    </row>
    <row r="63" customFormat="false" ht="12.75" hidden="false" customHeight="false" outlineLevel="0" collapsed="false">
      <c r="B63" s="22" t="s">
        <v>20</v>
      </c>
      <c r="C63" s="17" t="s">
        <v>21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17" t="s">
        <v>21</v>
      </c>
      <c r="J63" s="18" t="s">
        <v>21</v>
      </c>
      <c r="K63" s="19" t="s">
        <v>21</v>
      </c>
    </row>
    <row r="64" customFormat="false" ht="12.75" hidden="false" customHeight="false" outlineLevel="0" collapsed="false">
      <c r="B64" s="20" t="s">
        <v>22</v>
      </c>
      <c r="C64" s="21" t="n">
        <v>885</v>
      </c>
      <c r="D64" s="21" t="n">
        <v>497</v>
      </c>
      <c r="E64" s="21" t="n">
        <v>229</v>
      </c>
      <c r="F64" s="21" t="n">
        <v>137</v>
      </c>
      <c r="G64" s="21" t="n">
        <v>17</v>
      </c>
      <c r="H64" s="21" t="n">
        <v>5</v>
      </c>
      <c r="I64" s="21" t="n">
        <v>575</v>
      </c>
      <c r="J64" s="18" t="n">
        <v>0.649718</v>
      </c>
      <c r="K64" s="19" t="n">
        <v>1.481959</v>
      </c>
    </row>
    <row r="65" customFormat="false" ht="12.75" hidden="false" customHeight="false" outlineLevel="0" collapsed="false">
      <c r="B65" s="20" t="s">
        <v>23</v>
      </c>
      <c r="C65" s="21" t="n">
        <v>154</v>
      </c>
      <c r="D65" s="21" t="n">
        <v>83</v>
      </c>
      <c r="E65" s="21" t="n">
        <v>44</v>
      </c>
      <c r="F65" s="21" t="n">
        <v>19</v>
      </c>
      <c r="G65" s="21" t="n">
        <v>7</v>
      </c>
      <c r="H65" s="21" t="n">
        <v>1</v>
      </c>
      <c r="I65" s="21" t="n">
        <v>107</v>
      </c>
      <c r="J65" s="18" t="n">
        <v>0.694805</v>
      </c>
      <c r="K65" s="19" t="n">
        <v>1.507042</v>
      </c>
    </row>
    <row r="66" customFormat="false" ht="13.5" hidden="false" customHeight="false" outlineLevel="0" collapsed="false">
      <c r="B66" s="26" t="s">
        <v>24</v>
      </c>
      <c r="C66" s="27" t="n">
        <v>816</v>
      </c>
      <c r="D66" s="27" t="n">
        <v>650</v>
      </c>
      <c r="E66" s="27" t="n">
        <v>89</v>
      </c>
      <c r="F66" s="27" t="n">
        <v>61</v>
      </c>
      <c r="G66" s="27" t="n">
        <v>14</v>
      </c>
      <c r="H66" s="27" t="n">
        <v>2</v>
      </c>
      <c r="I66" s="27" t="n">
        <v>262</v>
      </c>
      <c r="J66" s="28" t="n">
        <v>0.321078</v>
      </c>
      <c r="K66" s="29" t="n">
        <v>1.578313</v>
      </c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  <c r="K67" s="31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  <c r="K68" s="31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  <c r="K69" s="31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1"/>
      <c r="K70" s="31"/>
    </row>
    <row r="71" customFormat="false" ht="30.75" hidden="false" customHeight="true" outlineLevel="0" collapsed="false"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B72" s="30" t="s">
        <v>1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0.1" hidden="false" customHeight="true" outlineLevel="0" collapsed="false">
      <c r="B73" s="33" t="s">
        <v>40</v>
      </c>
      <c r="C73" s="30"/>
      <c r="D73" s="30"/>
      <c r="E73" s="30"/>
      <c r="F73" s="30"/>
      <c r="G73" s="30"/>
      <c r="H73" s="30"/>
      <c r="I73" s="34" t="s">
        <v>2</v>
      </c>
      <c r="J73" s="31" t="s">
        <v>3</v>
      </c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4" t="s">
        <v>5</v>
      </c>
      <c r="J74" s="31" t="s">
        <v>6</v>
      </c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1"/>
      <c r="K75" s="31"/>
    </row>
    <row r="76" customFormat="false" ht="24" hidden="false" customHeight="true" outlineLevel="0" collapsed="false">
      <c r="B76" s="5" t="s">
        <v>7</v>
      </c>
      <c r="C76" s="6" t="s">
        <v>8</v>
      </c>
      <c r="D76" s="7" t="s">
        <v>9</v>
      </c>
      <c r="E76" s="7"/>
      <c r="F76" s="7"/>
      <c r="G76" s="7"/>
      <c r="H76" s="7"/>
      <c r="I76" s="6" t="s">
        <v>10</v>
      </c>
      <c r="J76" s="8" t="s">
        <v>11</v>
      </c>
      <c r="K76" s="8"/>
    </row>
    <row r="77" customFormat="false" ht="31.5" hidden="false" customHeight="true" outlineLevel="0" collapsed="false">
      <c r="B77" s="5"/>
      <c r="C77" s="6"/>
      <c r="D77" s="9" t="s">
        <v>12</v>
      </c>
      <c r="E77" s="9" t="s">
        <v>13</v>
      </c>
      <c r="F77" s="9" t="s">
        <v>14</v>
      </c>
      <c r="G77" s="9" t="s">
        <v>15</v>
      </c>
      <c r="H77" s="9" t="s">
        <v>16</v>
      </c>
      <c r="I77" s="6"/>
      <c r="J77" s="10" t="s">
        <v>17</v>
      </c>
      <c r="K77" s="11" t="s">
        <v>18</v>
      </c>
    </row>
    <row r="78" customFormat="false" ht="15" hidden="false" customHeight="true" outlineLevel="0" collapsed="false">
      <c r="B78" s="12" t="s">
        <v>19</v>
      </c>
      <c r="C78" s="13" t="n">
        <v>103956</v>
      </c>
      <c r="D78" s="13" t="n">
        <v>63486</v>
      </c>
      <c r="E78" s="13" t="n">
        <v>18975</v>
      </c>
      <c r="F78" s="13" t="n">
        <v>18765</v>
      </c>
      <c r="G78" s="13" t="n">
        <v>2416</v>
      </c>
      <c r="H78" s="13" t="n">
        <v>314</v>
      </c>
      <c r="I78" s="13" t="n">
        <v>65080</v>
      </c>
      <c r="J78" s="14" t="n">
        <v>0.626034</v>
      </c>
      <c r="K78" s="15" t="n">
        <v>1.608105</v>
      </c>
    </row>
    <row r="79" customFormat="false" ht="12.75" hidden="false" customHeight="false" outlineLevel="0" collapsed="false">
      <c r="B79" s="16" t="s">
        <v>20</v>
      </c>
      <c r="C79" s="17" t="s">
        <v>21</v>
      </c>
      <c r="D79" s="17" t="s">
        <v>21</v>
      </c>
      <c r="E79" s="17" t="s">
        <v>21</v>
      </c>
      <c r="F79" s="17" t="s">
        <v>21</v>
      </c>
      <c r="G79" s="17" t="s">
        <v>21</v>
      </c>
      <c r="H79" s="17" t="s">
        <v>21</v>
      </c>
      <c r="I79" s="17" t="s">
        <v>21</v>
      </c>
      <c r="J79" s="18" t="s">
        <v>21</v>
      </c>
      <c r="K79" s="19" t="s">
        <v>21</v>
      </c>
    </row>
    <row r="80" customFormat="false" ht="12.75" hidden="false" customHeight="false" outlineLevel="0" collapsed="false">
      <c r="B80" s="20" t="s">
        <v>22</v>
      </c>
      <c r="C80" s="21" t="n">
        <v>56425</v>
      </c>
      <c r="D80" s="21" t="n">
        <v>26460</v>
      </c>
      <c r="E80" s="21" t="n">
        <v>14449</v>
      </c>
      <c r="F80" s="21" t="n">
        <v>13929</v>
      </c>
      <c r="G80" s="21" t="n">
        <v>1455</v>
      </c>
      <c r="H80" s="21" t="n">
        <v>132</v>
      </c>
      <c r="I80" s="21" t="n">
        <v>47217</v>
      </c>
      <c r="J80" s="18" t="n">
        <v>0.83681</v>
      </c>
      <c r="K80" s="19" t="n">
        <v>1.575738</v>
      </c>
    </row>
    <row r="81" customFormat="false" ht="12.75" hidden="false" customHeight="false" outlineLevel="0" collapsed="false">
      <c r="B81" s="20" t="s">
        <v>23</v>
      </c>
      <c r="C81" s="21" t="n">
        <v>4118</v>
      </c>
      <c r="D81" s="21" t="n">
        <v>1861</v>
      </c>
      <c r="E81" s="21" t="n">
        <v>1031</v>
      </c>
      <c r="F81" s="21" t="n">
        <v>998</v>
      </c>
      <c r="G81" s="21" t="n">
        <v>198</v>
      </c>
      <c r="H81" s="21" t="n">
        <v>30</v>
      </c>
      <c r="I81" s="21" t="n">
        <v>3751</v>
      </c>
      <c r="J81" s="18" t="n">
        <v>0.910879</v>
      </c>
      <c r="K81" s="19" t="n">
        <v>1.661941</v>
      </c>
    </row>
    <row r="82" customFormat="false" ht="12.75" hidden="false" customHeight="false" outlineLevel="0" collapsed="false">
      <c r="B82" s="20" t="s">
        <v>24</v>
      </c>
      <c r="C82" s="21" t="n">
        <v>41005</v>
      </c>
      <c r="D82" s="21" t="n">
        <v>33579</v>
      </c>
      <c r="E82" s="21" t="n">
        <v>2979</v>
      </c>
      <c r="F82" s="21" t="n">
        <v>3592</v>
      </c>
      <c r="G82" s="21" t="n">
        <v>713</v>
      </c>
      <c r="H82" s="21" t="n">
        <v>142</v>
      </c>
      <c r="I82" s="21" t="n">
        <v>12912</v>
      </c>
      <c r="J82" s="18" t="n">
        <v>0.314888</v>
      </c>
      <c r="K82" s="19" t="n">
        <v>1.738756</v>
      </c>
    </row>
    <row r="83" customFormat="false" ht="12.75" hidden="false" customHeight="false" outlineLevel="0" collapsed="false">
      <c r="B83" s="16" t="s">
        <v>25</v>
      </c>
      <c r="C83" s="17" t="s">
        <v>21</v>
      </c>
      <c r="D83" s="17" t="s">
        <v>21</v>
      </c>
      <c r="E83" s="17" t="s">
        <v>21</v>
      </c>
      <c r="F83" s="17" t="s">
        <v>21</v>
      </c>
      <c r="G83" s="17" t="s">
        <v>21</v>
      </c>
      <c r="H83" s="17" t="s">
        <v>21</v>
      </c>
      <c r="I83" s="17" t="s">
        <v>21</v>
      </c>
      <c r="J83" s="18" t="s">
        <v>21</v>
      </c>
      <c r="K83" s="19" t="s">
        <v>21</v>
      </c>
    </row>
    <row r="84" customFormat="false" ht="12.75" hidden="false" customHeight="false" outlineLevel="0" collapsed="false">
      <c r="B84" s="22" t="s">
        <v>26</v>
      </c>
      <c r="C84" s="21" t="n">
        <v>68941</v>
      </c>
      <c r="D84" s="21" t="n">
        <v>30409</v>
      </c>
      <c r="E84" s="21" t="n">
        <v>17692</v>
      </c>
      <c r="F84" s="21" t="n">
        <v>18230</v>
      </c>
      <c r="G84" s="21" t="n">
        <v>2313</v>
      </c>
      <c r="H84" s="21" t="n">
        <v>297</v>
      </c>
      <c r="I84" s="21" t="n">
        <v>62348</v>
      </c>
      <c r="J84" s="18" t="n">
        <v>0.904368</v>
      </c>
      <c r="K84" s="19" t="n">
        <v>1.618084</v>
      </c>
    </row>
    <row r="85" customFormat="false" ht="12.75" hidden="false" customHeight="false" outlineLevel="0" collapsed="false">
      <c r="B85" s="22" t="s">
        <v>20</v>
      </c>
      <c r="C85" s="17" t="s">
        <v>21</v>
      </c>
      <c r="D85" s="17" t="s">
        <v>21</v>
      </c>
      <c r="E85" s="17" t="s">
        <v>21</v>
      </c>
      <c r="F85" s="17" t="s">
        <v>21</v>
      </c>
      <c r="G85" s="17" t="s">
        <v>21</v>
      </c>
      <c r="H85" s="17" t="s">
        <v>21</v>
      </c>
      <c r="I85" s="17" t="s">
        <v>21</v>
      </c>
      <c r="J85" s="18" t="s">
        <v>21</v>
      </c>
      <c r="K85" s="19" t="s">
        <v>21</v>
      </c>
    </row>
    <row r="86" customFormat="false" ht="12.75" hidden="false" customHeight="false" outlineLevel="0" collapsed="false">
      <c r="B86" s="20" t="s">
        <v>22</v>
      </c>
      <c r="C86" s="21" t="n">
        <v>50667</v>
      </c>
      <c r="D86" s="21" t="n">
        <v>21646</v>
      </c>
      <c r="E86" s="21" t="n">
        <v>13842</v>
      </c>
      <c r="F86" s="21" t="n">
        <v>13633</v>
      </c>
      <c r="G86" s="21" t="n">
        <v>1422</v>
      </c>
      <c r="H86" s="21" t="n">
        <v>124</v>
      </c>
      <c r="I86" s="21" t="n">
        <v>45887</v>
      </c>
      <c r="J86" s="18" t="n">
        <v>0.905659</v>
      </c>
      <c r="K86" s="19" t="n">
        <v>1.581165</v>
      </c>
    </row>
    <row r="87" customFormat="false" ht="12.75" hidden="false" customHeight="false" outlineLevel="0" collapsed="false">
      <c r="B87" s="20" t="s">
        <v>23</v>
      </c>
      <c r="C87" s="21" t="n">
        <v>3596</v>
      </c>
      <c r="D87" s="21" t="n">
        <v>1461</v>
      </c>
      <c r="E87" s="21" t="n">
        <v>945</v>
      </c>
      <c r="F87" s="21" t="n">
        <v>975</v>
      </c>
      <c r="G87" s="21" t="n">
        <v>186</v>
      </c>
      <c r="H87" s="21" t="n">
        <v>29</v>
      </c>
      <c r="I87" s="21" t="n">
        <v>3579</v>
      </c>
      <c r="J87" s="18" t="n">
        <v>0.995273</v>
      </c>
      <c r="K87" s="19" t="n">
        <v>1.676347</v>
      </c>
    </row>
    <row r="88" customFormat="false" ht="12.75" hidden="false" customHeight="false" outlineLevel="0" collapsed="false">
      <c r="B88" s="20" t="s">
        <v>24</v>
      </c>
      <c r="C88" s="21" t="n">
        <v>13864</v>
      </c>
      <c r="D88" s="21" t="n">
        <v>6840</v>
      </c>
      <c r="E88" s="21" t="n">
        <v>2712</v>
      </c>
      <c r="F88" s="21" t="n">
        <v>3490</v>
      </c>
      <c r="G88" s="21" t="n">
        <v>684</v>
      </c>
      <c r="H88" s="21" t="n">
        <v>138</v>
      </c>
      <c r="I88" s="21" t="n">
        <v>12337</v>
      </c>
      <c r="J88" s="18" t="n">
        <v>0.889859</v>
      </c>
      <c r="K88" s="19" t="n">
        <v>1.756407</v>
      </c>
    </row>
    <row r="89" customFormat="false" ht="12.75" hidden="false" customHeight="false" outlineLevel="0" collapsed="false">
      <c r="B89" s="22" t="s">
        <v>27</v>
      </c>
      <c r="C89" s="17" t="s">
        <v>21</v>
      </c>
      <c r="D89" s="17" t="s">
        <v>21</v>
      </c>
      <c r="E89" s="17" t="s">
        <v>21</v>
      </c>
      <c r="F89" s="17" t="s">
        <v>21</v>
      </c>
      <c r="G89" s="17" t="s">
        <v>21</v>
      </c>
      <c r="H89" s="17" t="s">
        <v>21</v>
      </c>
      <c r="I89" s="17" t="s">
        <v>21</v>
      </c>
      <c r="J89" s="18" t="s">
        <v>21</v>
      </c>
      <c r="K89" s="19" t="s">
        <v>21</v>
      </c>
    </row>
    <row r="90" customFormat="false" ht="12.75" hidden="false" customHeight="false" outlineLevel="0" collapsed="false">
      <c r="B90" s="23" t="s">
        <v>28</v>
      </c>
      <c r="C90" s="21" t="n">
        <v>66321</v>
      </c>
      <c r="D90" s="21" t="n">
        <v>28913</v>
      </c>
      <c r="E90" s="21" t="n">
        <v>17126</v>
      </c>
      <c r="F90" s="21" t="n">
        <v>17782</v>
      </c>
      <c r="G90" s="21" t="n">
        <v>2235</v>
      </c>
      <c r="H90" s="21" t="n">
        <v>265</v>
      </c>
      <c r="I90" s="21" t="n">
        <v>60511</v>
      </c>
      <c r="J90" s="18" t="n">
        <v>0.912396</v>
      </c>
      <c r="K90" s="19" t="n">
        <v>1.617595</v>
      </c>
    </row>
    <row r="91" customFormat="false" ht="12.75" hidden="false" customHeight="false" outlineLevel="0" collapsed="false">
      <c r="B91" s="23" t="s">
        <v>20</v>
      </c>
      <c r="C91" s="17" t="s">
        <v>21</v>
      </c>
      <c r="D91" s="17" t="s">
        <v>21</v>
      </c>
      <c r="E91" s="17" t="s">
        <v>21</v>
      </c>
      <c r="F91" s="17" t="s">
        <v>21</v>
      </c>
      <c r="G91" s="17" t="s">
        <v>21</v>
      </c>
      <c r="H91" s="17" t="s">
        <v>21</v>
      </c>
      <c r="I91" s="17" t="s">
        <v>21</v>
      </c>
      <c r="J91" s="18" t="s">
        <v>21</v>
      </c>
      <c r="K91" s="19" t="s">
        <v>21</v>
      </c>
    </row>
    <row r="92" customFormat="false" ht="12.75" hidden="false" customHeight="false" outlineLevel="0" collapsed="false">
      <c r="B92" s="24" t="s">
        <v>22</v>
      </c>
      <c r="C92" s="21" t="n">
        <v>49066</v>
      </c>
      <c r="D92" s="21" t="n">
        <v>20747</v>
      </c>
      <c r="E92" s="21" t="n">
        <v>13468</v>
      </c>
      <c r="F92" s="21" t="n">
        <v>13348</v>
      </c>
      <c r="G92" s="21" t="n">
        <v>1387</v>
      </c>
      <c r="H92" s="21" t="n">
        <v>116</v>
      </c>
      <c r="I92" s="21" t="n">
        <v>44804</v>
      </c>
      <c r="J92" s="18" t="n">
        <v>0.913137</v>
      </c>
      <c r="K92" s="19" t="n">
        <v>1.582118</v>
      </c>
    </row>
    <row r="93" customFormat="false" ht="12.75" hidden="false" customHeight="false" outlineLevel="0" collapsed="false">
      <c r="B93" s="24" t="s">
        <v>23</v>
      </c>
      <c r="C93" s="21" t="n">
        <v>3209</v>
      </c>
      <c r="D93" s="21" t="n">
        <v>1257</v>
      </c>
      <c r="E93" s="21" t="n">
        <v>861</v>
      </c>
      <c r="F93" s="21" t="n">
        <v>911</v>
      </c>
      <c r="G93" s="21" t="n">
        <v>159</v>
      </c>
      <c r="H93" s="21" t="n">
        <v>21</v>
      </c>
      <c r="I93" s="21" t="n">
        <v>3250</v>
      </c>
      <c r="J93" s="18" t="n">
        <v>1.012777</v>
      </c>
      <c r="K93" s="19" t="n">
        <v>1.664959</v>
      </c>
    </row>
    <row r="94" customFormat="false" ht="12.75" hidden="false" customHeight="false" outlineLevel="0" collapsed="false">
      <c r="B94" s="24" t="s">
        <v>24</v>
      </c>
      <c r="C94" s="21" t="n">
        <v>13312</v>
      </c>
      <c r="D94" s="21" t="n">
        <v>6494</v>
      </c>
      <c r="E94" s="21" t="n">
        <v>2623</v>
      </c>
      <c r="F94" s="21" t="n">
        <v>3401</v>
      </c>
      <c r="G94" s="21" t="n">
        <v>669</v>
      </c>
      <c r="H94" s="21" t="n">
        <v>125</v>
      </c>
      <c r="I94" s="21" t="n">
        <v>11967</v>
      </c>
      <c r="J94" s="18" t="n">
        <v>0.898963</v>
      </c>
      <c r="K94" s="19" t="n">
        <v>1.755207</v>
      </c>
    </row>
    <row r="95" customFormat="false" ht="12.75" hidden="false" customHeight="false" outlineLevel="0" collapsed="false">
      <c r="B95" s="23" t="s">
        <v>29</v>
      </c>
      <c r="C95" s="17" t="s">
        <v>21</v>
      </c>
      <c r="D95" s="17" t="s">
        <v>21</v>
      </c>
      <c r="E95" s="17" t="s">
        <v>21</v>
      </c>
      <c r="F95" s="17" t="s">
        <v>21</v>
      </c>
      <c r="G95" s="17" t="s">
        <v>21</v>
      </c>
      <c r="H95" s="17" t="s">
        <v>21</v>
      </c>
      <c r="I95" s="17" t="s">
        <v>21</v>
      </c>
      <c r="J95" s="18" t="s">
        <v>21</v>
      </c>
      <c r="K95" s="19" t="s">
        <v>21</v>
      </c>
    </row>
    <row r="96" customFormat="false" ht="12.75" hidden="false" customHeight="false" outlineLevel="0" collapsed="false">
      <c r="B96" s="20" t="s">
        <v>30</v>
      </c>
      <c r="C96" s="21" t="n">
        <v>49676</v>
      </c>
      <c r="D96" s="21" t="n">
        <v>21051</v>
      </c>
      <c r="E96" s="21" t="n">
        <v>13081</v>
      </c>
      <c r="F96" s="21" t="n">
        <v>13712</v>
      </c>
      <c r="G96" s="21" t="n">
        <v>1640</v>
      </c>
      <c r="H96" s="21" t="n">
        <v>192</v>
      </c>
      <c r="I96" s="21" t="n">
        <v>46236</v>
      </c>
      <c r="J96" s="18" t="n">
        <v>0.930751</v>
      </c>
      <c r="K96" s="19" t="n">
        <v>1.615231</v>
      </c>
    </row>
    <row r="97" customFormat="false" ht="12.75" hidden="false" customHeight="false" outlineLevel="0" collapsed="false">
      <c r="B97" s="20" t="s">
        <v>20</v>
      </c>
      <c r="C97" s="17" t="s">
        <v>21</v>
      </c>
      <c r="D97" s="17" t="s">
        <v>21</v>
      </c>
      <c r="E97" s="17" t="s">
        <v>21</v>
      </c>
      <c r="F97" s="17" t="s">
        <v>21</v>
      </c>
      <c r="G97" s="17" t="s">
        <v>21</v>
      </c>
      <c r="H97" s="17" t="s">
        <v>21</v>
      </c>
      <c r="I97" s="17" t="s">
        <v>21</v>
      </c>
      <c r="J97" s="18" t="s">
        <v>21</v>
      </c>
      <c r="K97" s="19" t="s">
        <v>21</v>
      </c>
    </row>
    <row r="98" customFormat="false" ht="12.75" hidden="false" customHeight="false" outlineLevel="0" collapsed="false">
      <c r="B98" s="25" t="s">
        <v>22</v>
      </c>
      <c r="C98" s="21" t="n">
        <v>37158</v>
      </c>
      <c r="D98" s="21" t="n">
        <v>15418</v>
      </c>
      <c r="E98" s="21" t="n">
        <v>10319</v>
      </c>
      <c r="F98" s="21" t="n">
        <v>10310</v>
      </c>
      <c r="G98" s="21" t="n">
        <v>1027</v>
      </c>
      <c r="H98" s="21" t="n">
        <v>84</v>
      </c>
      <c r="I98" s="21" t="n">
        <v>34367</v>
      </c>
      <c r="J98" s="18" t="n">
        <v>0.924888</v>
      </c>
      <c r="K98" s="19" t="n">
        <v>1.580819</v>
      </c>
    </row>
    <row r="99" customFormat="false" ht="12.75" hidden="false" customHeight="false" outlineLevel="0" collapsed="false">
      <c r="B99" s="25" t="s">
        <v>23</v>
      </c>
      <c r="C99" s="21" t="n">
        <v>2402</v>
      </c>
      <c r="D99" s="21" t="n">
        <v>946</v>
      </c>
      <c r="E99" s="21" t="n">
        <v>618</v>
      </c>
      <c r="F99" s="21" t="n">
        <v>703</v>
      </c>
      <c r="G99" s="21" t="n">
        <v>119</v>
      </c>
      <c r="H99" s="21" t="n">
        <v>16</v>
      </c>
      <c r="I99" s="21" t="n">
        <v>2449</v>
      </c>
      <c r="J99" s="18" t="n">
        <v>1.019567</v>
      </c>
      <c r="K99" s="19" t="n">
        <v>1.682005</v>
      </c>
    </row>
    <row r="100" customFormat="false" ht="12.75" hidden="false" customHeight="false" outlineLevel="0" collapsed="false">
      <c r="B100" s="25" t="s">
        <v>24</v>
      </c>
      <c r="C100" s="21" t="n">
        <v>9647</v>
      </c>
      <c r="D100" s="21" t="n">
        <v>4435</v>
      </c>
      <c r="E100" s="21" t="n">
        <v>2034</v>
      </c>
      <c r="F100" s="21" t="n">
        <v>2608</v>
      </c>
      <c r="G100" s="21" t="n">
        <v>481</v>
      </c>
      <c r="H100" s="21" t="n">
        <v>89</v>
      </c>
      <c r="I100" s="21" t="n">
        <v>9077</v>
      </c>
      <c r="J100" s="18" t="n">
        <v>0.940914</v>
      </c>
      <c r="K100" s="19" t="n">
        <v>1.741558</v>
      </c>
    </row>
    <row r="101" customFormat="false" ht="12.75" hidden="false" customHeight="false" outlineLevel="0" collapsed="false">
      <c r="B101" s="20" t="s">
        <v>31</v>
      </c>
      <c r="C101" s="21" t="n">
        <v>3705</v>
      </c>
      <c r="D101" s="21" t="n">
        <v>1662</v>
      </c>
      <c r="E101" s="21" t="n">
        <v>917</v>
      </c>
      <c r="F101" s="21" t="n">
        <v>960</v>
      </c>
      <c r="G101" s="21" t="n">
        <v>154</v>
      </c>
      <c r="H101" s="21" t="n">
        <v>12</v>
      </c>
      <c r="I101" s="21" t="n">
        <v>3350</v>
      </c>
      <c r="J101" s="18" t="n">
        <v>0.904184</v>
      </c>
      <c r="K101" s="19" t="n">
        <v>1.639745</v>
      </c>
    </row>
    <row r="102" customFormat="false" ht="12.75" hidden="false" customHeight="false" outlineLevel="0" collapsed="false">
      <c r="B102" s="20" t="s">
        <v>20</v>
      </c>
      <c r="C102" s="17" t="s">
        <v>21</v>
      </c>
      <c r="D102" s="17" t="s">
        <v>21</v>
      </c>
      <c r="E102" s="17" t="s">
        <v>21</v>
      </c>
      <c r="F102" s="17" t="s">
        <v>21</v>
      </c>
      <c r="G102" s="17" t="s">
        <v>21</v>
      </c>
      <c r="H102" s="17" t="s">
        <v>21</v>
      </c>
      <c r="I102" s="17" t="s">
        <v>21</v>
      </c>
      <c r="J102" s="18" t="s">
        <v>21</v>
      </c>
      <c r="K102" s="19" t="s">
        <v>21</v>
      </c>
    </row>
    <row r="103" customFormat="false" ht="12.75" hidden="false" customHeight="false" outlineLevel="0" collapsed="false">
      <c r="B103" s="25" t="s">
        <v>22</v>
      </c>
      <c r="C103" s="21" t="n">
        <v>2898</v>
      </c>
      <c r="D103" s="21" t="n">
        <v>1262</v>
      </c>
      <c r="E103" s="21" t="n">
        <v>774</v>
      </c>
      <c r="F103" s="21" t="n">
        <v>752</v>
      </c>
      <c r="G103" s="21" t="n">
        <v>105</v>
      </c>
      <c r="H103" s="21" t="n">
        <v>5</v>
      </c>
      <c r="I103" s="21" t="n">
        <v>2613</v>
      </c>
      <c r="J103" s="18" t="n">
        <v>0.901656</v>
      </c>
      <c r="K103" s="19" t="n">
        <v>1.597188</v>
      </c>
    </row>
    <row r="104" customFormat="false" ht="12.75" hidden="false" customHeight="false" outlineLevel="0" collapsed="false">
      <c r="B104" s="25" t="s">
        <v>23</v>
      </c>
      <c r="C104" s="21" t="n">
        <v>123</v>
      </c>
      <c r="D104" s="21" t="n">
        <v>43</v>
      </c>
      <c r="E104" s="21" t="n">
        <v>35</v>
      </c>
      <c r="F104" s="21" t="n">
        <v>35</v>
      </c>
      <c r="G104" s="21" t="n">
        <v>10</v>
      </c>
      <c r="H104" s="21" t="s">
        <v>34</v>
      </c>
      <c r="I104" s="21" t="n">
        <v>135</v>
      </c>
      <c r="J104" s="18" t="n">
        <v>1.097561</v>
      </c>
      <c r="K104" s="19" t="n">
        <v>1.6875</v>
      </c>
    </row>
    <row r="105" customFormat="false" ht="12.75" hidden="false" customHeight="false" outlineLevel="0" collapsed="false">
      <c r="B105" s="25" t="s">
        <v>24</v>
      </c>
      <c r="C105" s="21" t="n">
        <v>654</v>
      </c>
      <c r="D105" s="21" t="n">
        <v>341</v>
      </c>
      <c r="E105" s="21" t="n">
        <v>98</v>
      </c>
      <c r="F105" s="21" t="n">
        <v>169</v>
      </c>
      <c r="G105" s="21" t="n">
        <v>39</v>
      </c>
      <c r="H105" s="21" t="n">
        <v>7</v>
      </c>
      <c r="I105" s="21" t="n">
        <v>584</v>
      </c>
      <c r="J105" s="18" t="n">
        <v>0.892966</v>
      </c>
      <c r="K105" s="19" t="n">
        <v>1.865815</v>
      </c>
    </row>
    <row r="106" customFormat="false" ht="12.75" hidden="false" customHeight="false" outlineLevel="0" collapsed="false">
      <c r="B106" s="20" t="s">
        <v>32</v>
      </c>
      <c r="C106" s="21" t="n">
        <v>10450</v>
      </c>
      <c r="D106" s="21" t="n">
        <v>4643</v>
      </c>
      <c r="E106" s="21" t="n">
        <v>2614</v>
      </c>
      <c r="F106" s="21" t="n">
        <v>2761</v>
      </c>
      <c r="G106" s="21" t="n">
        <v>383</v>
      </c>
      <c r="H106" s="21" t="n">
        <v>49</v>
      </c>
      <c r="I106" s="21" t="n">
        <v>9491</v>
      </c>
      <c r="J106" s="18" t="n">
        <v>0.90823</v>
      </c>
      <c r="K106" s="19" t="n">
        <v>1.634407</v>
      </c>
    </row>
    <row r="107" customFormat="false" ht="12.75" hidden="false" customHeight="false" outlineLevel="0" collapsed="false">
      <c r="B107" s="20" t="s">
        <v>20</v>
      </c>
      <c r="C107" s="17" t="s">
        <v>21</v>
      </c>
      <c r="D107" s="17" t="s">
        <v>21</v>
      </c>
      <c r="E107" s="17" t="s">
        <v>21</v>
      </c>
      <c r="F107" s="17" t="s">
        <v>21</v>
      </c>
      <c r="G107" s="17" t="s">
        <v>21</v>
      </c>
      <c r="H107" s="17" t="s">
        <v>21</v>
      </c>
      <c r="I107" s="17" t="s">
        <v>21</v>
      </c>
      <c r="J107" s="18" t="s">
        <v>21</v>
      </c>
      <c r="K107" s="19" t="s">
        <v>21</v>
      </c>
    </row>
    <row r="108" customFormat="false" ht="12.75" hidden="false" customHeight="false" outlineLevel="0" collapsed="false">
      <c r="B108" s="25" t="s">
        <v>22</v>
      </c>
      <c r="C108" s="21" t="n">
        <v>7479</v>
      </c>
      <c r="D108" s="21" t="n">
        <v>3207</v>
      </c>
      <c r="E108" s="21" t="n">
        <v>1998</v>
      </c>
      <c r="F108" s="21" t="n">
        <v>2027</v>
      </c>
      <c r="G108" s="21" t="n">
        <v>224</v>
      </c>
      <c r="H108" s="21" t="n">
        <v>23</v>
      </c>
      <c r="I108" s="21" t="n">
        <v>6820</v>
      </c>
      <c r="J108" s="18" t="n">
        <v>0.911887</v>
      </c>
      <c r="K108" s="19" t="n">
        <v>1.596442</v>
      </c>
    </row>
    <row r="109" customFormat="false" ht="12.75" hidden="false" customHeight="false" outlineLevel="0" collapsed="false">
      <c r="B109" s="25" t="s">
        <v>23</v>
      </c>
      <c r="C109" s="21" t="n">
        <v>572</v>
      </c>
      <c r="D109" s="21" t="n">
        <v>214</v>
      </c>
      <c r="E109" s="21" t="n">
        <v>173</v>
      </c>
      <c r="F109" s="21" t="n">
        <v>153</v>
      </c>
      <c r="G109" s="21" t="n">
        <v>27</v>
      </c>
      <c r="H109" s="21" t="n">
        <v>5</v>
      </c>
      <c r="I109" s="21" t="n">
        <v>582</v>
      </c>
      <c r="J109" s="18" t="n">
        <v>1.017483</v>
      </c>
      <c r="K109" s="19" t="n">
        <v>1.625698</v>
      </c>
    </row>
    <row r="110" customFormat="false" ht="12.75" hidden="false" customHeight="false" outlineLevel="0" collapsed="false">
      <c r="B110" s="25" t="s">
        <v>24</v>
      </c>
      <c r="C110" s="21" t="n">
        <v>2254</v>
      </c>
      <c r="D110" s="21" t="n">
        <v>1140</v>
      </c>
      <c r="E110" s="21" t="n">
        <v>405</v>
      </c>
      <c r="F110" s="21" t="n">
        <v>560</v>
      </c>
      <c r="G110" s="21" t="n">
        <v>128</v>
      </c>
      <c r="H110" s="21" t="n">
        <v>21</v>
      </c>
      <c r="I110" s="21" t="n">
        <v>1997</v>
      </c>
      <c r="J110" s="18" t="n">
        <v>0.88598</v>
      </c>
      <c r="K110" s="19" t="n">
        <v>1.792639</v>
      </c>
    </row>
    <row r="111" customFormat="false" ht="12.75" hidden="false" customHeight="false" outlineLevel="0" collapsed="false">
      <c r="B111" s="20" t="s">
        <v>33</v>
      </c>
      <c r="C111" s="21" t="n">
        <v>77</v>
      </c>
      <c r="D111" s="21" t="n">
        <v>42</v>
      </c>
      <c r="E111" s="21" t="n">
        <v>18</v>
      </c>
      <c r="F111" s="21" t="n">
        <v>14</v>
      </c>
      <c r="G111" s="21" t="n">
        <v>3</v>
      </c>
      <c r="H111" s="21" t="s">
        <v>34</v>
      </c>
      <c r="I111" s="21" t="n">
        <v>55</v>
      </c>
      <c r="J111" s="18" t="n">
        <v>0.714286</v>
      </c>
      <c r="K111" s="19" t="n">
        <v>1.571429</v>
      </c>
    </row>
    <row r="112" customFormat="false" ht="12.75" hidden="false" customHeight="false" outlineLevel="0" collapsed="false">
      <c r="B112" s="20" t="s">
        <v>20</v>
      </c>
      <c r="C112" s="17" t="s">
        <v>21</v>
      </c>
      <c r="D112" s="17" t="s">
        <v>21</v>
      </c>
      <c r="E112" s="17" t="s">
        <v>21</v>
      </c>
      <c r="F112" s="17" t="s">
        <v>21</v>
      </c>
      <c r="G112" s="17" t="s">
        <v>21</v>
      </c>
      <c r="H112" s="17" t="s">
        <v>21</v>
      </c>
      <c r="I112" s="17" t="s">
        <v>21</v>
      </c>
      <c r="J112" s="18" t="s">
        <v>21</v>
      </c>
      <c r="K112" s="19" t="s">
        <v>21</v>
      </c>
    </row>
    <row r="113" customFormat="false" ht="12.75" hidden="false" customHeight="false" outlineLevel="0" collapsed="false">
      <c r="B113" s="25" t="s">
        <v>22</v>
      </c>
      <c r="C113" s="21" t="n">
        <v>53</v>
      </c>
      <c r="D113" s="21" t="n">
        <v>27</v>
      </c>
      <c r="E113" s="21" t="n">
        <v>13</v>
      </c>
      <c r="F113" s="21" t="n">
        <v>12</v>
      </c>
      <c r="G113" s="21" t="n">
        <v>1</v>
      </c>
      <c r="H113" s="21" t="s">
        <v>34</v>
      </c>
      <c r="I113" s="21" t="n">
        <v>40</v>
      </c>
      <c r="J113" s="18" t="n">
        <v>0.754717</v>
      </c>
      <c r="K113" s="19" t="n">
        <v>1.538462</v>
      </c>
    </row>
    <row r="114" customFormat="false" ht="12.75" hidden="false" customHeight="false" outlineLevel="0" collapsed="false">
      <c r="B114" s="25" t="s">
        <v>23</v>
      </c>
      <c r="C114" s="21" t="n">
        <v>2</v>
      </c>
      <c r="D114" s="21" t="n">
        <v>1</v>
      </c>
      <c r="E114" s="21" t="n">
        <v>1</v>
      </c>
      <c r="F114" s="21" t="s">
        <v>34</v>
      </c>
      <c r="G114" s="21" t="s">
        <v>34</v>
      </c>
      <c r="H114" s="21" t="s">
        <v>34</v>
      </c>
      <c r="I114" s="21" t="n">
        <v>1</v>
      </c>
      <c r="J114" s="18" t="n">
        <v>0.5</v>
      </c>
      <c r="K114" s="19" t="n">
        <v>1</v>
      </c>
    </row>
    <row r="115" customFormat="false" ht="12.75" hidden="false" customHeight="false" outlineLevel="0" collapsed="false">
      <c r="B115" s="25" t="s">
        <v>24</v>
      </c>
      <c r="C115" s="21" t="n">
        <v>19</v>
      </c>
      <c r="D115" s="21" t="n">
        <v>12</v>
      </c>
      <c r="E115" s="21" t="n">
        <v>4</v>
      </c>
      <c r="F115" s="21" t="n">
        <v>2</v>
      </c>
      <c r="G115" s="21" t="n">
        <v>1</v>
      </c>
      <c r="H115" s="21" t="s">
        <v>34</v>
      </c>
      <c r="I115" s="21" t="n">
        <v>11</v>
      </c>
      <c r="J115" s="18" t="n">
        <v>0.578947</v>
      </c>
      <c r="K115" s="19" t="n">
        <v>1.571429</v>
      </c>
    </row>
    <row r="116" customFormat="false" ht="12.75" hidden="false" customHeight="false" outlineLevel="0" collapsed="false">
      <c r="B116" s="23" t="s">
        <v>35</v>
      </c>
      <c r="C116" s="21" t="n">
        <v>2620</v>
      </c>
      <c r="D116" s="21" t="n">
        <v>1496</v>
      </c>
      <c r="E116" s="21" t="n">
        <v>566</v>
      </c>
      <c r="F116" s="21" t="n">
        <v>448</v>
      </c>
      <c r="G116" s="21" t="n">
        <v>78</v>
      </c>
      <c r="H116" s="21" t="n">
        <v>32</v>
      </c>
      <c r="I116" s="21" t="n">
        <v>1837</v>
      </c>
      <c r="J116" s="18" t="n">
        <v>0.701145</v>
      </c>
      <c r="K116" s="19" t="n">
        <v>1.634342</v>
      </c>
    </row>
    <row r="117" customFormat="false" ht="12.75" hidden="false" customHeight="false" outlineLevel="0" collapsed="false">
      <c r="B117" s="23" t="s">
        <v>20</v>
      </c>
      <c r="C117" s="17" t="s">
        <v>21</v>
      </c>
      <c r="D117" s="17" t="s">
        <v>21</v>
      </c>
      <c r="E117" s="17" t="s">
        <v>21</v>
      </c>
      <c r="F117" s="17" t="s">
        <v>21</v>
      </c>
      <c r="G117" s="17" t="s">
        <v>21</v>
      </c>
      <c r="H117" s="17" t="s">
        <v>21</v>
      </c>
      <c r="I117" s="17" t="s">
        <v>21</v>
      </c>
      <c r="J117" s="18" t="s">
        <v>21</v>
      </c>
      <c r="K117" s="19" t="s">
        <v>21</v>
      </c>
    </row>
    <row r="118" customFormat="false" ht="12.75" hidden="false" customHeight="false" outlineLevel="0" collapsed="false">
      <c r="B118" s="24" t="s">
        <v>22</v>
      </c>
      <c r="C118" s="21" t="n">
        <v>1601</v>
      </c>
      <c r="D118" s="21" t="n">
        <v>899</v>
      </c>
      <c r="E118" s="21" t="n">
        <v>374</v>
      </c>
      <c r="F118" s="21" t="n">
        <v>285</v>
      </c>
      <c r="G118" s="21" t="n">
        <v>35</v>
      </c>
      <c r="H118" s="21" t="n">
        <v>8</v>
      </c>
      <c r="I118" s="21" t="n">
        <v>1083</v>
      </c>
      <c r="J118" s="18" t="n">
        <v>0.676452</v>
      </c>
      <c r="K118" s="19" t="n">
        <v>1.542735</v>
      </c>
    </row>
    <row r="119" customFormat="false" ht="12.75" hidden="false" customHeight="false" outlineLevel="0" collapsed="false">
      <c r="B119" s="24" t="s">
        <v>23</v>
      </c>
      <c r="C119" s="21" t="n">
        <v>387</v>
      </c>
      <c r="D119" s="21" t="n">
        <v>204</v>
      </c>
      <c r="E119" s="21" t="n">
        <v>84</v>
      </c>
      <c r="F119" s="21" t="n">
        <v>64</v>
      </c>
      <c r="G119" s="21" t="n">
        <v>27</v>
      </c>
      <c r="H119" s="21" t="n">
        <v>8</v>
      </c>
      <c r="I119" s="21" t="n">
        <v>329</v>
      </c>
      <c r="J119" s="18" t="n">
        <v>0.850129</v>
      </c>
      <c r="K119" s="19" t="n">
        <v>1.797814</v>
      </c>
    </row>
    <row r="120" customFormat="false" ht="12.75" hidden="false" customHeight="false" outlineLevel="0" collapsed="false">
      <c r="B120" s="24" t="s">
        <v>24</v>
      </c>
      <c r="C120" s="21" t="n">
        <v>552</v>
      </c>
      <c r="D120" s="21" t="n">
        <v>346</v>
      </c>
      <c r="E120" s="21" t="n">
        <v>89</v>
      </c>
      <c r="F120" s="21" t="n">
        <v>89</v>
      </c>
      <c r="G120" s="21" t="n">
        <v>15</v>
      </c>
      <c r="H120" s="21" t="n">
        <v>13</v>
      </c>
      <c r="I120" s="21" t="n">
        <v>370</v>
      </c>
      <c r="J120" s="18" t="n">
        <v>0.67029</v>
      </c>
      <c r="K120" s="19" t="n">
        <v>1.796117</v>
      </c>
    </row>
    <row r="121" customFormat="false" ht="12.75" hidden="false" customHeight="false" outlineLevel="0" collapsed="false">
      <c r="B121" s="22" t="s">
        <v>36</v>
      </c>
      <c r="C121" s="21" t="n">
        <v>32087</v>
      </c>
      <c r="D121" s="21" t="n">
        <v>31106</v>
      </c>
      <c r="E121" s="21" t="n">
        <v>679</v>
      </c>
      <c r="F121" s="21" t="n">
        <v>249</v>
      </c>
      <c r="G121" s="21" t="n">
        <v>45</v>
      </c>
      <c r="H121" s="21" t="n">
        <v>8</v>
      </c>
      <c r="I121" s="21" t="n">
        <v>1344</v>
      </c>
      <c r="J121" s="18" t="n">
        <v>0.041886</v>
      </c>
      <c r="K121" s="19" t="n">
        <v>1.370031</v>
      </c>
    </row>
    <row r="122" customFormat="false" ht="12.75" hidden="false" customHeight="false" outlineLevel="0" collapsed="false">
      <c r="B122" s="22" t="s">
        <v>20</v>
      </c>
      <c r="C122" s="17" t="s">
        <v>21</v>
      </c>
      <c r="D122" s="17" t="s">
        <v>21</v>
      </c>
      <c r="E122" s="17" t="s">
        <v>21</v>
      </c>
      <c r="F122" s="17" t="s">
        <v>21</v>
      </c>
      <c r="G122" s="17" t="s">
        <v>21</v>
      </c>
      <c r="H122" s="17" t="s">
        <v>21</v>
      </c>
      <c r="I122" s="17" t="s">
        <v>21</v>
      </c>
      <c r="J122" s="18" t="s">
        <v>21</v>
      </c>
      <c r="K122" s="19" t="s">
        <v>21</v>
      </c>
    </row>
    <row r="123" customFormat="false" ht="12.75" hidden="false" customHeight="false" outlineLevel="0" collapsed="false">
      <c r="B123" s="20" t="s">
        <v>22</v>
      </c>
      <c r="C123" s="21" t="n">
        <v>4995</v>
      </c>
      <c r="D123" s="21" t="n">
        <v>4378</v>
      </c>
      <c r="E123" s="21" t="n">
        <v>421</v>
      </c>
      <c r="F123" s="21" t="n">
        <v>173</v>
      </c>
      <c r="G123" s="21" t="n">
        <v>18</v>
      </c>
      <c r="H123" s="21" t="n">
        <v>5</v>
      </c>
      <c r="I123" s="21" t="n">
        <v>841</v>
      </c>
      <c r="J123" s="18" t="n">
        <v>0.168368</v>
      </c>
      <c r="K123" s="19" t="n">
        <v>1.363047</v>
      </c>
    </row>
    <row r="124" customFormat="false" ht="12.75" hidden="false" customHeight="false" outlineLevel="0" collapsed="false">
      <c r="B124" s="20" t="s">
        <v>23</v>
      </c>
      <c r="C124" s="21" t="n">
        <v>398</v>
      </c>
      <c r="D124" s="21" t="n">
        <v>330</v>
      </c>
      <c r="E124" s="21" t="n">
        <v>50</v>
      </c>
      <c r="F124" s="21" t="n">
        <v>10</v>
      </c>
      <c r="G124" s="21" t="n">
        <v>7</v>
      </c>
      <c r="H124" s="21" t="n">
        <v>1</v>
      </c>
      <c r="I124" s="21" t="n">
        <v>95</v>
      </c>
      <c r="J124" s="18" t="n">
        <v>0.238693</v>
      </c>
      <c r="K124" s="19" t="n">
        <v>1.397059</v>
      </c>
    </row>
    <row r="125" customFormat="false" ht="12.75" hidden="false" customHeight="false" outlineLevel="0" collapsed="false">
      <c r="B125" s="20" t="s">
        <v>24</v>
      </c>
      <c r="C125" s="21" t="n">
        <v>26409</v>
      </c>
      <c r="D125" s="21" t="n">
        <v>26136</v>
      </c>
      <c r="E125" s="21" t="n">
        <v>197</v>
      </c>
      <c r="F125" s="21" t="n">
        <v>56</v>
      </c>
      <c r="G125" s="21" t="n">
        <v>18</v>
      </c>
      <c r="H125" s="21" t="n">
        <v>2</v>
      </c>
      <c r="I125" s="21" t="n">
        <v>371</v>
      </c>
      <c r="J125" s="18" t="n">
        <v>0.014048</v>
      </c>
      <c r="K125" s="19" t="n">
        <v>1.358974</v>
      </c>
    </row>
    <row r="126" customFormat="false" ht="12.75" hidden="false" customHeight="false" outlineLevel="0" collapsed="false">
      <c r="B126" s="22" t="s">
        <v>37</v>
      </c>
      <c r="C126" s="17" t="s">
        <v>21</v>
      </c>
      <c r="D126" s="17" t="s">
        <v>21</v>
      </c>
      <c r="E126" s="17" t="s">
        <v>21</v>
      </c>
      <c r="F126" s="17" t="s">
        <v>21</v>
      </c>
      <c r="G126" s="17" t="s">
        <v>21</v>
      </c>
      <c r="H126" s="17" t="s">
        <v>21</v>
      </c>
      <c r="I126" s="17" t="s">
        <v>21</v>
      </c>
      <c r="J126" s="18" t="s">
        <v>21</v>
      </c>
      <c r="K126" s="19" t="s">
        <v>21</v>
      </c>
    </row>
    <row r="127" customFormat="false" ht="12.75" hidden="false" customHeight="false" outlineLevel="0" collapsed="false">
      <c r="B127" s="23" t="s">
        <v>38</v>
      </c>
      <c r="C127" s="21" t="n">
        <v>31652</v>
      </c>
      <c r="D127" s="21" t="n">
        <v>30871</v>
      </c>
      <c r="E127" s="21" t="n">
        <v>581</v>
      </c>
      <c r="F127" s="21" t="n">
        <v>167</v>
      </c>
      <c r="G127" s="21" t="n">
        <v>28</v>
      </c>
      <c r="H127" s="21" t="n">
        <v>5</v>
      </c>
      <c r="I127" s="21" t="n">
        <v>1019</v>
      </c>
      <c r="J127" s="18" t="n">
        <v>0.032194</v>
      </c>
      <c r="K127" s="19" t="n">
        <v>1.304738</v>
      </c>
    </row>
    <row r="128" customFormat="false" ht="12.75" hidden="false" customHeight="false" outlineLevel="0" collapsed="false">
      <c r="B128" s="23" t="s">
        <v>20</v>
      </c>
      <c r="C128" s="17" t="s">
        <v>21</v>
      </c>
      <c r="D128" s="17" t="s">
        <v>21</v>
      </c>
      <c r="E128" s="17" t="s">
        <v>21</v>
      </c>
      <c r="F128" s="17" t="s">
        <v>21</v>
      </c>
      <c r="G128" s="17" t="s">
        <v>21</v>
      </c>
      <c r="H128" s="17" t="s">
        <v>21</v>
      </c>
      <c r="I128" s="17" t="s">
        <v>21</v>
      </c>
      <c r="J128" s="18" t="s">
        <v>21</v>
      </c>
      <c r="K128" s="19" t="s">
        <v>21</v>
      </c>
    </row>
    <row r="129" customFormat="false" ht="12.75" hidden="false" customHeight="false" outlineLevel="0" collapsed="false">
      <c r="B129" s="24" t="s">
        <v>22</v>
      </c>
      <c r="C129" s="21" t="n">
        <v>4770</v>
      </c>
      <c r="D129" s="21" t="n">
        <v>4271</v>
      </c>
      <c r="E129" s="21" t="n">
        <v>359</v>
      </c>
      <c r="F129" s="21" t="n">
        <v>125</v>
      </c>
      <c r="G129" s="21" t="n">
        <v>12</v>
      </c>
      <c r="H129" s="21" t="n">
        <v>3</v>
      </c>
      <c r="I129" s="21" t="n">
        <v>657</v>
      </c>
      <c r="J129" s="18" t="n">
        <v>0.137736</v>
      </c>
      <c r="K129" s="19" t="n">
        <v>1.316633</v>
      </c>
    </row>
    <row r="130" customFormat="false" ht="12.75" hidden="false" customHeight="false" outlineLevel="0" collapsed="false">
      <c r="B130" s="24" t="s">
        <v>23</v>
      </c>
      <c r="C130" s="21" t="n">
        <v>373</v>
      </c>
      <c r="D130" s="21" t="n">
        <v>314</v>
      </c>
      <c r="E130" s="21" t="n">
        <v>43</v>
      </c>
      <c r="F130" s="21" t="n">
        <v>8</v>
      </c>
      <c r="G130" s="21" t="n">
        <v>7</v>
      </c>
      <c r="H130" s="21" t="n">
        <v>1</v>
      </c>
      <c r="I130" s="21" t="n">
        <v>84</v>
      </c>
      <c r="J130" s="18" t="n">
        <v>0.225201</v>
      </c>
      <c r="K130" s="19" t="n">
        <v>1.423729</v>
      </c>
    </row>
    <row r="131" customFormat="false" ht="12.75" hidden="false" customHeight="false" outlineLevel="0" collapsed="false">
      <c r="B131" s="24" t="s">
        <v>24</v>
      </c>
      <c r="C131" s="21" t="n">
        <v>26238</v>
      </c>
      <c r="D131" s="21" t="n">
        <v>26033</v>
      </c>
      <c r="E131" s="21" t="n">
        <v>168</v>
      </c>
      <c r="F131" s="21" t="n">
        <v>28</v>
      </c>
      <c r="G131" s="21" t="n">
        <v>8</v>
      </c>
      <c r="H131" s="21" t="n">
        <v>1</v>
      </c>
      <c r="I131" s="21" t="n">
        <v>252</v>
      </c>
      <c r="J131" s="18" t="n">
        <v>0.009604</v>
      </c>
      <c r="K131" s="19" t="n">
        <v>1.229268</v>
      </c>
    </row>
    <row r="132" customFormat="false" ht="12.75" hidden="false" customHeight="false" outlineLevel="0" collapsed="false">
      <c r="B132" s="22" t="s">
        <v>39</v>
      </c>
      <c r="C132" s="21" t="n">
        <v>2928</v>
      </c>
      <c r="D132" s="21" t="n">
        <v>1971</v>
      </c>
      <c r="E132" s="21" t="n">
        <v>604</v>
      </c>
      <c r="F132" s="21" t="n">
        <v>286</v>
      </c>
      <c r="G132" s="21" t="n">
        <v>58</v>
      </c>
      <c r="H132" s="21" t="n">
        <v>9</v>
      </c>
      <c r="I132" s="21" t="n">
        <v>1388</v>
      </c>
      <c r="J132" s="18" t="n">
        <v>0.474044</v>
      </c>
      <c r="K132" s="19" t="n">
        <v>1.450366</v>
      </c>
    </row>
    <row r="133" customFormat="false" ht="12.75" hidden="false" customHeight="false" outlineLevel="0" collapsed="false">
      <c r="B133" s="22" t="s">
        <v>20</v>
      </c>
      <c r="C133" s="17" t="s">
        <v>21</v>
      </c>
      <c r="D133" s="17" t="s">
        <v>21</v>
      </c>
      <c r="E133" s="17" t="s">
        <v>21</v>
      </c>
      <c r="F133" s="17" t="s">
        <v>21</v>
      </c>
      <c r="G133" s="17" t="s">
        <v>21</v>
      </c>
      <c r="H133" s="17" t="s">
        <v>21</v>
      </c>
      <c r="I133" s="17" t="s">
        <v>21</v>
      </c>
      <c r="J133" s="18" t="s">
        <v>21</v>
      </c>
      <c r="K133" s="19" t="s">
        <v>21</v>
      </c>
    </row>
    <row r="134" customFormat="false" ht="12.75" hidden="false" customHeight="false" outlineLevel="0" collapsed="false">
      <c r="B134" s="20" t="s">
        <v>22</v>
      </c>
      <c r="C134" s="21" t="n">
        <v>763</v>
      </c>
      <c r="D134" s="21" t="n">
        <v>436</v>
      </c>
      <c r="E134" s="21" t="n">
        <v>186</v>
      </c>
      <c r="F134" s="21" t="n">
        <v>123</v>
      </c>
      <c r="G134" s="21" t="n">
        <v>15</v>
      </c>
      <c r="H134" s="21" t="n">
        <v>3</v>
      </c>
      <c r="I134" s="21" t="n">
        <v>489</v>
      </c>
      <c r="J134" s="18" t="n">
        <v>0.640891</v>
      </c>
      <c r="K134" s="19" t="n">
        <v>1.495413</v>
      </c>
    </row>
    <row r="135" customFormat="false" ht="12.75" hidden="false" customHeight="false" outlineLevel="0" collapsed="false">
      <c r="B135" s="20" t="s">
        <v>23</v>
      </c>
      <c r="C135" s="21" t="n">
        <v>124</v>
      </c>
      <c r="D135" s="21" t="n">
        <v>70</v>
      </c>
      <c r="E135" s="21" t="n">
        <v>36</v>
      </c>
      <c r="F135" s="21" t="n">
        <v>13</v>
      </c>
      <c r="G135" s="21" t="n">
        <v>5</v>
      </c>
      <c r="H135" s="21" t="s">
        <v>34</v>
      </c>
      <c r="I135" s="21" t="n">
        <v>77</v>
      </c>
      <c r="J135" s="18" t="n">
        <v>0.620968</v>
      </c>
      <c r="K135" s="19" t="n">
        <v>1.425926</v>
      </c>
    </row>
    <row r="136" customFormat="false" ht="13.5" hidden="false" customHeight="false" outlineLevel="0" collapsed="false">
      <c r="B136" s="26" t="s">
        <v>24</v>
      </c>
      <c r="C136" s="27" t="n">
        <v>732</v>
      </c>
      <c r="D136" s="27" t="n">
        <v>603</v>
      </c>
      <c r="E136" s="27" t="n">
        <v>70</v>
      </c>
      <c r="F136" s="27" t="n">
        <v>46</v>
      </c>
      <c r="G136" s="27" t="n">
        <v>11</v>
      </c>
      <c r="H136" s="27" t="n">
        <v>2</v>
      </c>
      <c r="I136" s="27" t="n">
        <v>204</v>
      </c>
      <c r="J136" s="28" t="n">
        <v>0.278689</v>
      </c>
      <c r="K136" s="29" t="n">
        <v>1.581395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1"/>
      <c r="K137" s="31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1"/>
      <c r="K138" s="31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1"/>
      <c r="K139" s="31"/>
    </row>
    <row r="140" customFormat="false" ht="30.75" hidden="false" customHeight="true" outlineLevel="0" collapsed="false">
      <c r="B140" s="2" t="s">
        <v>0</v>
      </c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B141" s="30" t="s">
        <v>1</v>
      </c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0.1" hidden="false" customHeight="true" outlineLevel="0" collapsed="false">
      <c r="B142" s="33" t="s">
        <v>41</v>
      </c>
      <c r="C142" s="30"/>
      <c r="D142" s="30"/>
      <c r="E142" s="30"/>
      <c r="F142" s="30"/>
      <c r="G142" s="30"/>
      <c r="H142" s="30"/>
      <c r="I142" s="34" t="s">
        <v>2</v>
      </c>
      <c r="J142" s="31" t="s">
        <v>3</v>
      </c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4" t="s">
        <v>5</v>
      </c>
      <c r="J143" s="31" t="s">
        <v>6</v>
      </c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1"/>
      <c r="K144" s="31"/>
    </row>
    <row r="145" customFormat="false" ht="24" hidden="false" customHeight="true" outlineLevel="0" collapsed="false">
      <c r="B145" s="5" t="s">
        <v>7</v>
      </c>
      <c r="C145" s="6" t="s">
        <v>8</v>
      </c>
      <c r="D145" s="7" t="s">
        <v>9</v>
      </c>
      <c r="E145" s="7"/>
      <c r="F145" s="7"/>
      <c r="G145" s="7"/>
      <c r="H145" s="7"/>
      <c r="I145" s="6" t="s">
        <v>10</v>
      </c>
      <c r="J145" s="8" t="s">
        <v>11</v>
      </c>
      <c r="K145" s="8"/>
    </row>
    <row r="146" customFormat="false" ht="30.75" hidden="false" customHeight="true" outlineLevel="0" collapsed="false">
      <c r="B146" s="5"/>
      <c r="C146" s="6"/>
      <c r="D146" s="9" t="s">
        <v>12</v>
      </c>
      <c r="E146" s="9" t="s">
        <v>13</v>
      </c>
      <c r="F146" s="9" t="s">
        <v>14</v>
      </c>
      <c r="G146" s="9" t="s">
        <v>15</v>
      </c>
      <c r="H146" s="9" t="s">
        <v>16</v>
      </c>
      <c r="I146" s="6"/>
      <c r="J146" s="10" t="s">
        <v>17</v>
      </c>
      <c r="K146" s="11" t="s">
        <v>18</v>
      </c>
    </row>
    <row r="147" customFormat="false" ht="15" hidden="false" customHeight="true" outlineLevel="0" collapsed="false">
      <c r="B147" s="12" t="s">
        <v>19</v>
      </c>
      <c r="C147" s="13" t="n">
        <v>13871</v>
      </c>
      <c r="D147" s="13" t="n">
        <v>7802</v>
      </c>
      <c r="E147" s="13" t="n">
        <v>3784</v>
      </c>
      <c r="F147" s="13" t="n">
        <v>1927</v>
      </c>
      <c r="G147" s="13" t="n">
        <v>295</v>
      </c>
      <c r="H147" s="13" t="n">
        <v>63</v>
      </c>
      <c r="I147" s="13" t="n">
        <v>8794</v>
      </c>
      <c r="J147" s="14" t="n">
        <v>0.633985</v>
      </c>
      <c r="K147" s="15" t="n">
        <v>1.449003</v>
      </c>
    </row>
    <row r="148" customFormat="false" ht="12.75" hidden="false" customHeight="false" outlineLevel="0" collapsed="false">
      <c r="B148" s="16" t="s">
        <v>20</v>
      </c>
      <c r="C148" s="17" t="s">
        <v>21</v>
      </c>
      <c r="D148" s="17" t="s">
        <v>21</v>
      </c>
      <c r="E148" s="17" t="s">
        <v>21</v>
      </c>
      <c r="F148" s="17" t="s">
        <v>21</v>
      </c>
      <c r="G148" s="17" t="s">
        <v>21</v>
      </c>
      <c r="H148" s="17" t="s">
        <v>21</v>
      </c>
      <c r="I148" s="17" t="s">
        <v>21</v>
      </c>
      <c r="J148" s="18" t="s">
        <v>21</v>
      </c>
      <c r="K148" s="19" t="s">
        <v>21</v>
      </c>
    </row>
    <row r="149" customFormat="false" ht="12.75" hidden="false" customHeight="false" outlineLevel="0" collapsed="false">
      <c r="B149" s="20" t="s">
        <v>22</v>
      </c>
      <c r="C149" s="21" t="n">
        <v>9267</v>
      </c>
      <c r="D149" s="21" t="n">
        <v>5443</v>
      </c>
      <c r="E149" s="21" t="n">
        <v>2559</v>
      </c>
      <c r="F149" s="21" t="n">
        <v>1119</v>
      </c>
      <c r="G149" s="21" t="n">
        <v>130</v>
      </c>
      <c r="H149" s="21" t="n">
        <v>16</v>
      </c>
      <c r="I149" s="21" t="n">
        <v>5254</v>
      </c>
      <c r="J149" s="18" t="n">
        <v>0.566958</v>
      </c>
      <c r="K149" s="19" t="n">
        <v>1.373954</v>
      </c>
    </row>
    <row r="150" customFormat="false" ht="12.75" hidden="false" customHeight="false" outlineLevel="0" collapsed="false">
      <c r="B150" s="20" t="s">
        <v>23</v>
      </c>
      <c r="C150" s="21" t="n">
        <v>908</v>
      </c>
      <c r="D150" s="21" t="n">
        <v>433</v>
      </c>
      <c r="E150" s="21" t="n">
        <v>273</v>
      </c>
      <c r="F150" s="21" t="n">
        <v>162</v>
      </c>
      <c r="G150" s="21" t="n">
        <v>31</v>
      </c>
      <c r="H150" s="21" t="n">
        <v>9</v>
      </c>
      <c r="I150" s="21" t="n">
        <v>729</v>
      </c>
      <c r="J150" s="18" t="n">
        <v>0.802863</v>
      </c>
      <c r="K150" s="19" t="n">
        <v>1.534737</v>
      </c>
    </row>
    <row r="151" customFormat="false" ht="12.75" hidden="false" customHeight="false" outlineLevel="0" collapsed="false">
      <c r="B151" s="20" t="s">
        <v>24</v>
      </c>
      <c r="C151" s="21" t="n">
        <v>3470</v>
      </c>
      <c r="D151" s="21" t="n">
        <v>1810</v>
      </c>
      <c r="E151" s="21" t="n">
        <v>896</v>
      </c>
      <c r="F151" s="21" t="n">
        <v>610</v>
      </c>
      <c r="G151" s="21" t="n">
        <v>121</v>
      </c>
      <c r="H151" s="21" t="n">
        <v>33</v>
      </c>
      <c r="I151" s="21" t="n">
        <v>2622</v>
      </c>
      <c r="J151" s="18" t="n">
        <v>0.75562</v>
      </c>
      <c r="K151" s="19" t="n">
        <v>1.579518</v>
      </c>
    </row>
    <row r="152" customFormat="false" ht="12.75" hidden="false" customHeight="false" outlineLevel="0" collapsed="false">
      <c r="B152" s="16" t="s">
        <v>25</v>
      </c>
      <c r="C152" s="17" t="s">
        <v>21</v>
      </c>
      <c r="D152" s="17" t="s">
        <v>21</v>
      </c>
      <c r="E152" s="17" t="s">
        <v>21</v>
      </c>
      <c r="F152" s="17" t="s">
        <v>21</v>
      </c>
      <c r="G152" s="17" t="s">
        <v>21</v>
      </c>
      <c r="H152" s="17" t="s">
        <v>21</v>
      </c>
      <c r="I152" s="17" t="s">
        <v>21</v>
      </c>
      <c r="J152" s="18" t="s">
        <v>21</v>
      </c>
      <c r="K152" s="19" t="s">
        <v>21</v>
      </c>
    </row>
    <row r="153" customFormat="false" ht="12.75" hidden="false" customHeight="false" outlineLevel="0" collapsed="false">
      <c r="B153" s="22" t="s">
        <v>26</v>
      </c>
      <c r="C153" s="21" t="n">
        <v>12027</v>
      </c>
      <c r="D153" s="21" t="n">
        <v>6255</v>
      </c>
      <c r="E153" s="21" t="n">
        <v>3595</v>
      </c>
      <c r="F153" s="21" t="n">
        <v>1854</v>
      </c>
      <c r="G153" s="21" t="n">
        <v>272</v>
      </c>
      <c r="H153" s="21" t="n">
        <v>51</v>
      </c>
      <c r="I153" s="21" t="n">
        <v>8340</v>
      </c>
      <c r="J153" s="18" t="n">
        <v>0.69344</v>
      </c>
      <c r="K153" s="19" t="n">
        <v>1.444906</v>
      </c>
    </row>
    <row r="154" customFormat="false" ht="12.75" hidden="false" customHeight="false" outlineLevel="0" collapsed="false">
      <c r="B154" s="22" t="s">
        <v>20</v>
      </c>
      <c r="C154" s="17" t="s">
        <v>21</v>
      </c>
      <c r="D154" s="17" t="s">
        <v>21</v>
      </c>
      <c r="E154" s="17" t="s">
        <v>21</v>
      </c>
      <c r="F154" s="17" t="s">
        <v>21</v>
      </c>
      <c r="G154" s="17" t="s">
        <v>21</v>
      </c>
      <c r="H154" s="17" t="s">
        <v>21</v>
      </c>
      <c r="I154" s="17" t="s">
        <v>21</v>
      </c>
      <c r="J154" s="18" t="s">
        <v>21</v>
      </c>
      <c r="K154" s="19" t="s">
        <v>21</v>
      </c>
    </row>
    <row r="155" customFormat="false" ht="12.75" hidden="false" customHeight="false" outlineLevel="0" collapsed="false">
      <c r="B155" s="20" t="s">
        <v>22</v>
      </c>
      <c r="C155" s="21" t="n">
        <v>8729</v>
      </c>
      <c r="D155" s="21" t="n">
        <v>5041</v>
      </c>
      <c r="E155" s="21" t="n">
        <v>2456</v>
      </c>
      <c r="F155" s="21" t="n">
        <v>1094</v>
      </c>
      <c r="G155" s="21" t="n">
        <v>125</v>
      </c>
      <c r="H155" s="21" t="n">
        <v>13</v>
      </c>
      <c r="I155" s="21" t="n">
        <v>5073</v>
      </c>
      <c r="J155" s="18" t="n">
        <v>0.581166</v>
      </c>
      <c r="K155" s="19" t="n">
        <v>1.375542</v>
      </c>
    </row>
    <row r="156" customFormat="false" ht="12.75" hidden="false" customHeight="false" outlineLevel="0" collapsed="false">
      <c r="B156" s="20" t="s">
        <v>23</v>
      </c>
      <c r="C156" s="21" t="n">
        <v>819</v>
      </c>
      <c r="D156" s="21" t="n">
        <v>374</v>
      </c>
      <c r="E156" s="21" t="n">
        <v>256</v>
      </c>
      <c r="F156" s="21" t="n">
        <v>153</v>
      </c>
      <c r="G156" s="21" t="n">
        <v>28</v>
      </c>
      <c r="H156" s="21" t="n">
        <v>8</v>
      </c>
      <c r="I156" s="21" t="n">
        <v>681</v>
      </c>
      <c r="J156" s="18" t="n">
        <v>0.831502</v>
      </c>
      <c r="K156" s="19" t="n">
        <v>1.530337</v>
      </c>
    </row>
    <row r="157" customFormat="false" ht="12.75" hidden="false" customHeight="false" outlineLevel="0" collapsed="false">
      <c r="B157" s="20" t="s">
        <v>24</v>
      </c>
      <c r="C157" s="21" t="n">
        <v>2352</v>
      </c>
      <c r="D157" s="21" t="n">
        <v>782</v>
      </c>
      <c r="E157" s="21" t="n">
        <v>843</v>
      </c>
      <c r="F157" s="21" t="n">
        <v>585</v>
      </c>
      <c r="G157" s="21" t="n">
        <v>114</v>
      </c>
      <c r="H157" s="21" t="n">
        <v>28</v>
      </c>
      <c r="I157" s="21" t="n">
        <v>2478</v>
      </c>
      <c r="J157" s="18" t="n">
        <v>1.053571</v>
      </c>
      <c r="K157" s="19" t="n">
        <v>1.578344</v>
      </c>
    </row>
    <row r="158" customFormat="false" ht="12.75" hidden="false" customHeight="false" outlineLevel="0" collapsed="false">
      <c r="B158" s="22" t="s">
        <v>27</v>
      </c>
      <c r="C158" s="17" t="s">
        <v>21</v>
      </c>
      <c r="D158" s="17" t="s">
        <v>21</v>
      </c>
      <c r="E158" s="17" t="s">
        <v>21</v>
      </c>
      <c r="F158" s="17" t="s">
        <v>21</v>
      </c>
      <c r="G158" s="17" t="s">
        <v>21</v>
      </c>
      <c r="H158" s="17" t="s">
        <v>21</v>
      </c>
      <c r="I158" s="17" t="s">
        <v>21</v>
      </c>
      <c r="J158" s="18" t="s">
        <v>21</v>
      </c>
      <c r="K158" s="19" t="s">
        <v>21</v>
      </c>
    </row>
    <row r="159" customFormat="false" ht="12.75" hidden="false" customHeight="false" outlineLevel="0" collapsed="false">
      <c r="B159" s="23" t="s">
        <v>28</v>
      </c>
      <c r="C159" s="21" t="n">
        <v>11263</v>
      </c>
      <c r="D159" s="21" t="n">
        <v>5887</v>
      </c>
      <c r="E159" s="21" t="n">
        <v>3361</v>
      </c>
      <c r="F159" s="21" t="n">
        <v>1740</v>
      </c>
      <c r="G159" s="21" t="n">
        <v>241</v>
      </c>
      <c r="H159" s="21" t="n">
        <v>34</v>
      </c>
      <c r="I159" s="21" t="n">
        <v>7710</v>
      </c>
      <c r="J159" s="18" t="n">
        <v>0.684542</v>
      </c>
      <c r="K159" s="19" t="n">
        <v>1.434152</v>
      </c>
    </row>
    <row r="160" customFormat="false" ht="12.75" hidden="false" customHeight="false" outlineLevel="0" collapsed="false">
      <c r="B160" s="23" t="s">
        <v>20</v>
      </c>
      <c r="C160" s="17" t="s">
        <v>21</v>
      </c>
      <c r="D160" s="17" t="s">
        <v>21</v>
      </c>
      <c r="E160" s="17" t="s">
        <v>21</v>
      </c>
      <c r="F160" s="17" t="s">
        <v>21</v>
      </c>
      <c r="G160" s="17" t="s">
        <v>21</v>
      </c>
      <c r="H160" s="17" t="s">
        <v>21</v>
      </c>
      <c r="I160" s="17" t="s">
        <v>21</v>
      </c>
      <c r="J160" s="18" t="s">
        <v>21</v>
      </c>
      <c r="K160" s="19" t="s">
        <v>21</v>
      </c>
    </row>
    <row r="161" customFormat="false" ht="12.75" hidden="false" customHeight="false" outlineLevel="0" collapsed="false">
      <c r="B161" s="24" t="s">
        <v>22</v>
      </c>
      <c r="C161" s="21" t="n">
        <v>8330</v>
      </c>
      <c r="D161" s="21" t="n">
        <v>4830</v>
      </c>
      <c r="E161" s="21" t="n">
        <v>2328</v>
      </c>
      <c r="F161" s="21" t="n">
        <v>1046</v>
      </c>
      <c r="G161" s="21" t="n">
        <v>114</v>
      </c>
      <c r="H161" s="21" t="n">
        <v>12</v>
      </c>
      <c r="I161" s="21" t="n">
        <v>4812</v>
      </c>
      <c r="J161" s="18" t="n">
        <v>0.577671</v>
      </c>
      <c r="K161" s="19" t="n">
        <v>1.374857</v>
      </c>
    </row>
    <row r="162" customFormat="false" ht="12.75" hidden="false" customHeight="false" outlineLevel="0" collapsed="false">
      <c r="B162" s="24" t="s">
        <v>23</v>
      </c>
      <c r="C162" s="21" t="n">
        <v>670</v>
      </c>
      <c r="D162" s="21" t="n">
        <v>301</v>
      </c>
      <c r="E162" s="21" t="n">
        <v>212</v>
      </c>
      <c r="F162" s="21" t="n">
        <v>129</v>
      </c>
      <c r="G162" s="21" t="n">
        <v>24</v>
      </c>
      <c r="H162" s="21" t="n">
        <v>4</v>
      </c>
      <c r="I162" s="21" t="n">
        <v>559</v>
      </c>
      <c r="J162" s="18" t="n">
        <v>0.834328</v>
      </c>
      <c r="K162" s="19" t="n">
        <v>1.514905</v>
      </c>
    </row>
    <row r="163" customFormat="false" ht="12.75" hidden="false" customHeight="false" outlineLevel="0" collapsed="false">
      <c r="B163" s="24" t="s">
        <v>24</v>
      </c>
      <c r="C163" s="21" t="n">
        <v>2152</v>
      </c>
      <c r="D163" s="21" t="n">
        <v>706</v>
      </c>
      <c r="E163" s="21" t="n">
        <v>784</v>
      </c>
      <c r="F163" s="21" t="n">
        <v>545</v>
      </c>
      <c r="G163" s="21" t="n">
        <v>101</v>
      </c>
      <c r="H163" s="21" t="n">
        <v>16</v>
      </c>
      <c r="I163" s="21" t="n">
        <v>2247</v>
      </c>
      <c r="J163" s="18" t="n">
        <v>1.044145</v>
      </c>
      <c r="K163" s="19" t="n">
        <v>1.553942</v>
      </c>
    </row>
    <row r="164" customFormat="false" ht="12.75" hidden="false" customHeight="false" outlineLevel="0" collapsed="false">
      <c r="B164" s="23" t="s">
        <v>29</v>
      </c>
      <c r="C164" s="17" t="s">
        <v>21</v>
      </c>
      <c r="D164" s="17" t="s">
        <v>21</v>
      </c>
      <c r="E164" s="17" t="s">
        <v>21</v>
      </c>
      <c r="F164" s="17" t="s">
        <v>21</v>
      </c>
      <c r="G164" s="17" t="s">
        <v>21</v>
      </c>
      <c r="H164" s="17" t="s">
        <v>21</v>
      </c>
      <c r="I164" s="17" t="s">
        <v>21</v>
      </c>
      <c r="J164" s="18" t="s">
        <v>21</v>
      </c>
      <c r="K164" s="19" t="s">
        <v>21</v>
      </c>
    </row>
    <row r="165" customFormat="false" ht="12.75" hidden="false" customHeight="false" outlineLevel="0" collapsed="false">
      <c r="B165" s="20" t="s">
        <v>30</v>
      </c>
      <c r="C165" s="21" t="n">
        <v>8901</v>
      </c>
      <c r="D165" s="21" t="n">
        <v>4761</v>
      </c>
      <c r="E165" s="21" t="n">
        <v>2609</v>
      </c>
      <c r="F165" s="21" t="n">
        <v>1318</v>
      </c>
      <c r="G165" s="21" t="n">
        <v>185</v>
      </c>
      <c r="H165" s="21" t="n">
        <v>28</v>
      </c>
      <c r="I165" s="21" t="n">
        <v>5917</v>
      </c>
      <c r="J165" s="18" t="n">
        <v>0.664757</v>
      </c>
      <c r="K165" s="19" t="n">
        <v>1.429227</v>
      </c>
    </row>
    <row r="166" customFormat="false" ht="12.75" hidden="false" customHeight="false" outlineLevel="0" collapsed="false">
      <c r="B166" s="20" t="s">
        <v>20</v>
      </c>
      <c r="C166" s="17" t="s">
        <v>21</v>
      </c>
      <c r="D166" s="17" t="s">
        <v>21</v>
      </c>
      <c r="E166" s="17" t="s">
        <v>21</v>
      </c>
      <c r="F166" s="17" t="s">
        <v>21</v>
      </c>
      <c r="G166" s="17" t="s">
        <v>21</v>
      </c>
      <c r="H166" s="17" t="s">
        <v>21</v>
      </c>
      <c r="I166" s="17" t="s">
        <v>21</v>
      </c>
      <c r="J166" s="18" t="s">
        <v>21</v>
      </c>
      <c r="K166" s="19" t="s">
        <v>21</v>
      </c>
    </row>
    <row r="167" customFormat="false" ht="12.75" hidden="false" customHeight="false" outlineLevel="0" collapsed="false">
      <c r="B167" s="25" t="s">
        <v>22</v>
      </c>
      <c r="C167" s="21" t="n">
        <v>6631</v>
      </c>
      <c r="D167" s="21" t="n">
        <v>3932</v>
      </c>
      <c r="E167" s="21" t="n">
        <v>1796</v>
      </c>
      <c r="F167" s="21" t="n">
        <v>809</v>
      </c>
      <c r="G167" s="21" t="n">
        <v>84</v>
      </c>
      <c r="H167" s="21" t="n">
        <v>10</v>
      </c>
      <c r="I167" s="21" t="n">
        <v>3708</v>
      </c>
      <c r="J167" s="18" t="n">
        <v>0.559192</v>
      </c>
      <c r="K167" s="19" t="n">
        <v>1.373842</v>
      </c>
    </row>
    <row r="168" customFormat="false" ht="12.75" hidden="false" customHeight="false" outlineLevel="0" collapsed="false">
      <c r="B168" s="25" t="s">
        <v>23</v>
      </c>
      <c r="C168" s="21" t="n">
        <v>514</v>
      </c>
      <c r="D168" s="21" t="n">
        <v>237</v>
      </c>
      <c r="E168" s="21" t="n">
        <v>159</v>
      </c>
      <c r="F168" s="21" t="n">
        <v>94</v>
      </c>
      <c r="G168" s="21" t="n">
        <v>21</v>
      </c>
      <c r="H168" s="21" t="n">
        <v>3</v>
      </c>
      <c r="I168" s="21" t="n">
        <v>423</v>
      </c>
      <c r="J168" s="18" t="n">
        <v>0.822957</v>
      </c>
      <c r="K168" s="19" t="n">
        <v>1.527076</v>
      </c>
    </row>
    <row r="169" customFormat="false" ht="12.75" hidden="false" customHeight="false" outlineLevel="0" collapsed="false">
      <c r="B169" s="25" t="s">
        <v>24</v>
      </c>
      <c r="C169" s="21" t="n">
        <v>1672</v>
      </c>
      <c r="D169" s="21" t="n">
        <v>554</v>
      </c>
      <c r="E169" s="21" t="n">
        <v>624</v>
      </c>
      <c r="F169" s="21" t="n">
        <v>402</v>
      </c>
      <c r="G169" s="21" t="n">
        <v>78</v>
      </c>
      <c r="H169" s="21" t="n">
        <v>14</v>
      </c>
      <c r="I169" s="21" t="n">
        <v>1719</v>
      </c>
      <c r="J169" s="18" t="n">
        <v>1.02811</v>
      </c>
      <c r="K169" s="19" t="n">
        <v>1.537567</v>
      </c>
    </row>
    <row r="170" customFormat="false" ht="12.75" hidden="false" customHeight="false" outlineLevel="0" collapsed="false">
      <c r="B170" s="20" t="s">
        <v>31</v>
      </c>
      <c r="C170" s="21" t="n">
        <v>433</v>
      </c>
      <c r="D170" s="21" t="n">
        <v>196</v>
      </c>
      <c r="E170" s="21" t="n">
        <v>157</v>
      </c>
      <c r="F170" s="21" t="n">
        <v>65</v>
      </c>
      <c r="G170" s="21" t="n">
        <v>14</v>
      </c>
      <c r="H170" s="21" t="n">
        <v>1</v>
      </c>
      <c r="I170" s="21" t="n">
        <v>333</v>
      </c>
      <c r="J170" s="18" t="n">
        <v>0.769053</v>
      </c>
      <c r="K170" s="19" t="n">
        <v>1.405063</v>
      </c>
    </row>
    <row r="171" customFormat="false" ht="12.75" hidden="false" customHeight="false" outlineLevel="0" collapsed="false">
      <c r="B171" s="20" t="s">
        <v>20</v>
      </c>
      <c r="C171" s="17" t="s">
        <v>21</v>
      </c>
      <c r="D171" s="17" t="s">
        <v>21</v>
      </c>
      <c r="E171" s="17" t="s">
        <v>21</v>
      </c>
      <c r="F171" s="17" t="s">
        <v>21</v>
      </c>
      <c r="G171" s="17" t="s">
        <v>21</v>
      </c>
      <c r="H171" s="17" t="s">
        <v>21</v>
      </c>
      <c r="I171" s="17" t="s">
        <v>21</v>
      </c>
      <c r="J171" s="18" t="s">
        <v>21</v>
      </c>
      <c r="K171" s="19" t="s">
        <v>21</v>
      </c>
    </row>
    <row r="172" customFormat="false" ht="12.75" hidden="false" customHeight="false" outlineLevel="0" collapsed="false">
      <c r="B172" s="25" t="s">
        <v>22</v>
      </c>
      <c r="C172" s="21" t="n">
        <v>348</v>
      </c>
      <c r="D172" s="21" t="n">
        <v>179</v>
      </c>
      <c r="E172" s="21" t="n">
        <v>117</v>
      </c>
      <c r="F172" s="21" t="n">
        <v>45</v>
      </c>
      <c r="G172" s="21" t="n">
        <v>7</v>
      </c>
      <c r="H172" s="21" t="s">
        <v>34</v>
      </c>
      <c r="I172" s="21" t="n">
        <v>228</v>
      </c>
      <c r="J172" s="18" t="n">
        <v>0.655172</v>
      </c>
      <c r="K172" s="19" t="n">
        <v>1.349112</v>
      </c>
    </row>
    <row r="173" customFormat="false" ht="12.75" hidden="false" customHeight="false" outlineLevel="0" collapsed="false">
      <c r="B173" s="25" t="s">
        <v>23</v>
      </c>
      <c r="C173" s="21" t="n">
        <v>15</v>
      </c>
      <c r="D173" s="21" t="n">
        <v>3</v>
      </c>
      <c r="E173" s="21" t="n">
        <v>9</v>
      </c>
      <c r="F173" s="21" t="n">
        <v>2</v>
      </c>
      <c r="G173" s="21" t="s">
        <v>34</v>
      </c>
      <c r="H173" s="21" t="n">
        <v>1</v>
      </c>
      <c r="I173" s="21" t="n">
        <v>17</v>
      </c>
      <c r="J173" s="18" t="n">
        <v>1.133333</v>
      </c>
      <c r="K173" s="19" t="n">
        <v>1.416667</v>
      </c>
    </row>
    <row r="174" customFormat="false" ht="12.75" hidden="false" customHeight="false" outlineLevel="0" collapsed="false">
      <c r="B174" s="25" t="s">
        <v>24</v>
      </c>
      <c r="C174" s="21" t="n">
        <v>68</v>
      </c>
      <c r="D174" s="21" t="n">
        <v>13</v>
      </c>
      <c r="E174" s="21" t="n">
        <v>30</v>
      </c>
      <c r="F174" s="21" t="n">
        <v>18</v>
      </c>
      <c r="G174" s="21" t="n">
        <v>7</v>
      </c>
      <c r="H174" s="21" t="s">
        <v>34</v>
      </c>
      <c r="I174" s="21" t="n">
        <v>87</v>
      </c>
      <c r="J174" s="18" t="n">
        <v>1.279412</v>
      </c>
      <c r="K174" s="19" t="n">
        <v>1.581818</v>
      </c>
    </row>
    <row r="175" customFormat="false" ht="12.75" hidden="false" customHeight="false" outlineLevel="0" collapsed="false">
      <c r="B175" s="20" t="s">
        <v>32</v>
      </c>
      <c r="C175" s="21" t="n">
        <v>1634</v>
      </c>
      <c r="D175" s="21" t="n">
        <v>780</v>
      </c>
      <c r="E175" s="21" t="n">
        <v>503</v>
      </c>
      <c r="F175" s="21" t="n">
        <v>309</v>
      </c>
      <c r="G175" s="21" t="n">
        <v>38</v>
      </c>
      <c r="H175" s="21" t="n">
        <v>4</v>
      </c>
      <c r="I175" s="21" t="n">
        <v>1256</v>
      </c>
      <c r="J175" s="18" t="n">
        <v>0.768666</v>
      </c>
      <c r="K175" s="19" t="n">
        <v>1.470726</v>
      </c>
    </row>
    <row r="176" customFormat="false" ht="12.75" hidden="false" customHeight="false" outlineLevel="0" collapsed="false">
      <c r="B176" s="20" t="s">
        <v>20</v>
      </c>
      <c r="C176" s="17" t="s">
        <v>21</v>
      </c>
      <c r="D176" s="17" t="s">
        <v>21</v>
      </c>
      <c r="E176" s="17" t="s">
        <v>21</v>
      </c>
      <c r="F176" s="17" t="s">
        <v>21</v>
      </c>
      <c r="G176" s="17" t="s">
        <v>21</v>
      </c>
      <c r="H176" s="17" t="s">
        <v>21</v>
      </c>
      <c r="I176" s="17" t="s">
        <v>21</v>
      </c>
      <c r="J176" s="18" t="s">
        <v>21</v>
      </c>
      <c r="K176" s="19" t="s">
        <v>21</v>
      </c>
    </row>
    <row r="177" customFormat="false" ht="12.75" hidden="false" customHeight="false" outlineLevel="0" collapsed="false">
      <c r="B177" s="25" t="s">
        <v>22</v>
      </c>
      <c r="C177" s="21" t="n">
        <v>1156</v>
      </c>
      <c r="D177" s="21" t="n">
        <v>613</v>
      </c>
      <c r="E177" s="21" t="n">
        <v>347</v>
      </c>
      <c r="F177" s="21" t="n">
        <v>172</v>
      </c>
      <c r="G177" s="21" t="n">
        <v>22</v>
      </c>
      <c r="H177" s="21" t="n">
        <v>2</v>
      </c>
      <c r="I177" s="21" t="n">
        <v>765</v>
      </c>
      <c r="J177" s="18" t="n">
        <v>0.661765</v>
      </c>
      <c r="K177" s="19" t="n">
        <v>1.40884</v>
      </c>
    </row>
    <row r="178" customFormat="false" ht="12.75" hidden="false" customHeight="false" outlineLevel="0" collapsed="false">
      <c r="B178" s="25" t="s">
        <v>23</v>
      </c>
      <c r="C178" s="21" t="n">
        <v>116</v>
      </c>
      <c r="D178" s="21" t="n">
        <v>48</v>
      </c>
      <c r="E178" s="21" t="n">
        <v>37</v>
      </c>
      <c r="F178" s="21" t="n">
        <v>28</v>
      </c>
      <c r="G178" s="21" t="n">
        <v>3</v>
      </c>
      <c r="H178" s="21" t="s">
        <v>34</v>
      </c>
      <c r="I178" s="21" t="n">
        <v>102</v>
      </c>
      <c r="J178" s="18" t="n">
        <v>0.87931</v>
      </c>
      <c r="K178" s="19" t="n">
        <v>1.5</v>
      </c>
    </row>
    <row r="179" customFormat="false" ht="12.75" hidden="false" customHeight="false" outlineLevel="0" collapsed="false">
      <c r="B179" s="25" t="s">
        <v>24</v>
      </c>
      <c r="C179" s="21" t="n">
        <v>350</v>
      </c>
      <c r="D179" s="21" t="n">
        <v>114</v>
      </c>
      <c r="E179" s="21" t="n">
        <v>117</v>
      </c>
      <c r="F179" s="21" t="n">
        <v>104</v>
      </c>
      <c r="G179" s="21" t="n">
        <v>13</v>
      </c>
      <c r="H179" s="21" t="n">
        <v>2</v>
      </c>
      <c r="I179" s="21" t="n">
        <v>377</v>
      </c>
      <c r="J179" s="18" t="n">
        <v>1.077143</v>
      </c>
      <c r="K179" s="19" t="n">
        <v>1.597458</v>
      </c>
    </row>
    <row r="180" customFormat="false" ht="12.75" hidden="false" customHeight="false" outlineLevel="0" collapsed="false">
      <c r="B180" s="20" t="s">
        <v>33</v>
      </c>
      <c r="C180" s="21" t="n">
        <v>10</v>
      </c>
      <c r="D180" s="21" t="n">
        <v>6</v>
      </c>
      <c r="E180" s="21" t="n">
        <v>3</v>
      </c>
      <c r="F180" s="21" t="n">
        <v>1</v>
      </c>
      <c r="G180" s="17" t="s">
        <v>34</v>
      </c>
      <c r="H180" s="17" t="s">
        <v>34</v>
      </c>
      <c r="I180" s="21" t="n">
        <v>5</v>
      </c>
      <c r="J180" s="18" t="n">
        <v>0.5</v>
      </c>
      <c r="K180" s="19" t="n">
        <v>1.25</v>
      </c>
    </row>
    <row r="181" customFormat="false" ht="12.75" hidden="false" customHeight="false" outlineLevel="0" collapsed="false">
      <c r="B181" s="20" t="s">
        <v>20</v>
      </c>
      <c r="C181" s="17" t="s">
        <v>21</v>
      </c>
      <c r="D181" s="17" t="s">
        <v>21</v>
      </c>
      <c r="E181" s="17" t="s">
        <v>21</v>
      </c>
      <c r="F181" s="17" t="s">
        <v>21</v>
      </c>
      <c r="G181" s="17" t="s">
        <v>21</v>
      </c>
      <c r="H181" s="17" t="s">
        <v>21</v>
      </c>
      <c r="I181" s="17" t="s">
        <v>21</v>
      </c>
      <c r="J181" s="18" t="s">
        <v>21</v>
      </c>
      <c r="K181" s="19" t="s">
        <v>21</v>
      </c>
    </row>
    <row r="182" customFormat="false" ht="12.75" hidden="false" customHeight="false" outlineLevel="0" collapsed="false">
      <c r="B182" s="25" t="s">
        <v>22</v>
      </c>
      <c r="C182" s="21" t="n">
        <v>7</v>
      </c>
      <c r="D182" s="21" t="n">
        <v>5</v>
      </c>
      <c r="E182" s="21" t="n">
        <v>2</v>
      </c>
      <c r="F182" s="21" t="s">
        <v>34</v>
      </c>
      <c r="G182" s="17" t="s">
        <v>34</v>
      </c>
      <c r="H182" s="17" t="s">
        <v>34</v>
      </c>
      <c r="I182" s="21" t="n">
        <v>2</v>
      </c>
      <c r="J182" s="18" t="n">
        <v>0.285714</v>
      </c>
      <c r="K182" s="19" t="n">
        <v>1</v>
      </c>
    </row>
    <row r="183" customFormat="false" ht="12.75" hidden="false" customHeight="false" outlineLevel="0" collapsed="false">
      <c r="B183" s="25" t="s">
        <v>23</v>
      </c>
      <c r="C183" s="21" t="n">
        <v>1</v>
      </c>
      <c r="D183" s="21" t="s">
        <v>34</v>
      </c>
      <c r="E183" s="21" t="n">
        <v>1</v>
      </c>
      <c r="F183" s="21" t="s">
        <v>34</v>
      </c>
      <c r="G183" s="17" t="s">
        <v>34</v>
      </c>
      <c r="H183" s="17" t="s">
        <v>34</v>
      </c>
      <c r="I183" s="21" t="n">
        <v>1</v>
      </c>
      <c r="J183" s="18" t="n">
        <v>1</v>
      </c>
      <c r="K183" s="19" t="n">
        <v>1</v>
      </c>
    </row>
    <row r="184" customFormat="false" ht="12.75" hidden="false" customHeight="false" outlineLevel="0" collapsed="false">
      <c r="B184" s="25" t="s">
        <v>24</v>
      </c>
      <c r="C184" s="21" t="n">
        <v>2</v>
      </c>
      <c r="D184" s="21" t="n">
        <v>1</v>
      </c>
      <c r="E184" s="21" t="s">
        <v>34</v>
      </c>
      <c r="F184" s="21" t="n">
        <v>1</v>
      </c>
      <c r="G184" s="17" t="s">
        <v>34</v>
      </c>
      <c r="H184" s="17" t="s">
        <v>34</v>
      </c>
      <c r="I184" s="21" t="n">
        <v>2</v>
      </c>
      <c r="J184" s="18" t="n">
        <v>1</v>
      </c>
      <c r="K184" s="19" t="n">
        <v>2</v>
      </c>
    </row>
    <row r="185" customFormat="false" ht="12.75" hidden="false" customHeight="false" outlineLevel="0" collapsed="false">
      <c r="B185" s="23" t="s">
        <v>35</v>
      </c>
      <c r="C185" s="21" t="n">
        <v>764</v>
      </c>
      <c r="D185" s="21" t="n">
        <v>368</v>
      </c>
      <c r="E185" s="21" t="n">
        <v>234</v>
      </c>
      <c r="F185" s="21" t="n">
        <v>114</v>
      </c>
      <c r="G185" s="21" t="n">
        <v>31</v>
      </c>
      <c r="H185" s="21" t="n">
        <v>17</v>
      </c>
      <c r="I185" s="21" t="n">
        <v>630</v>
      </c>
      <c r="J185" s="18" t="n">
        <v>0.824607</v>
      </c>
      <c r="K185" s="19" t="n">
        <v>1.590909</v>
      </c>
    </row>
    <row r="186" customFormat="false" ht="12.75" hidden="false" customHeight="false" outlineLevel="0" collapsed="false">
      <c r="B186" s="23" t="s">
        <v>20</v>
      </c>
      <c r="C186" s="17" t="s">
        <v>21</v>
      </c>
      <c r="D186" s="17" t="s">
        <v>21</v>
      </c>
      <c r="E186" s="17" t="s">
        <v>21</v>
      </c>
      <c r="F186" s="17" t="s">
        <v>21</v>
      </c>
      <c r="G186" s="17" t="s">
        <v>21</v>
      </c>
      <c r="H186" s="17" t="s">
        <v>21</v>
      </c>
      <c r="I186" s="17" t="s">
        <v>21</v>
      </c>
      <c r="J186" s="18" t="s">
        <v>21</v>
      </c>
      <c r="K186" s="19" t="s">
        <v>21</v>
      </c>
    </row>
    <row r="187" customFormat="false" ht="12.75" hidden="false" customHeight="false" outlineLevel="0" collapsed="false">
      <c r="B187" s="24" t="s">
        <v>22</v>
      </c>
      <c r="C187" s="21" t="n">
        <v>399</v>
      </c>
      <c r="D187" s="21" t="n">
        <v>211</v>
      </c>
      <c r="E187" s="21" t="n">
        <v>128</v>
      </c>
      <c r="F187" s="21" t="n">
        <v>48</v>
      </c>
      <c r="G187" s="21" t="n">
        <v>11</v>
      </c>
      <c r="H187" s="21" t="n">
        <v>1</v>
      </c>
      <c r="I187" s="21" t="n">
        <v>261</v>
      </c>
      <c r="J187" s="18" t="n">
        <v>0.654135</v>
      </c>
      <c r="K187" s="19" t="n">
        <v>1.388298</v>
      </c>
    </row>
    <row r="188" customFormat="false" ht="12.75" hidden="false" customHeight="false" outlineLevel="0" collapsed="false">
      <c r="B188" s="24" t="s">
        <v>23</v>
      </c>
      <c r="C188" s="21" t="n">
        <v>149</v>
      </c>
      <c r="D188" s="21" t="n">
        <v>73</v>
      </c>
      <c r="E188" s="21" t="n">
        <v>44</v>
      </c>
      <c r="F188" s="21" t="n">
        <v>24</v>
      </c>
      <c r="G188" s="21" t="n">
        <v>4</v>
      </c>
      <c r="H188" s="21" t="n">
        <v>4</v>
      </c>
      <c r="I188" s="21" t="n">
        <v>122</v>
      </c>
      <c r="J188" s="18" t="n">
        <v>0.818792</v>
      </c>
      <c r="K188" s="19" t="n">
        <v>1.605263</v>
      </c>
    </row>
    <row r="189" customFormat="false" ht="12.75" hidden="false" customHeight="false" outlineLevel="0" collapsed="false">
      <c r="B189" s="24" t="s">
        <v>24</v>
      </c>
      <c r="C189" s="21" t="n">
        <v>200</v>
      </c>
      <c r="D189" s="21" t="n">
        <v>76</v>
      </c>
      <c r="E189" s="21" t="n">
        <v>59</v>
      </c>
      <c r="F189" s="21" t="n">
        <v>40</v>
      </c>
      <c r="G189" s="21" t="n">
        <v>13</v>
      </c>
      <c r="H189" s="21" t="n">
        <v>12</v>
      </c>
      <c r="I189" s="21" t="n">
        <v>231</v>
      </c>
      <c r="J189" s="18" t="n">
        <v>1.155</v>
      </c>
      <c r="K189" s="19" t="n">
        <v>1.862903</v>
      </c>
    </row>
    <row r="190" customFormat="false" ht="12.75" hidden="false" customHeight="false" outlineLevel="0" collapsed="false">
      <c r="B190" s="22" t="s">
        <v>36</v>
      </c>
      <c r="C190" s="21" t="n">
        <v>1525</v>
      </c>
      <c r="D190" s="21" t="n">
        <v>1379</v>
      </c>
      <c r="E190" s="21" t="n">
        <v>106</v>
      </c>
      <c r="F190" s="21" t="n">
        <v>26</v>
      </c>
      <c r="G190" s="21" t="n">
        <v>8</v>
      </c>
      <c r="H190" s="21" t="n">
        <v>6</v>
      </c>
      <c r="I190" s="21" t="n">
        <v>206</v>
      </c>
      <c r="J190" s="18" t="n">
        <v>0.135082</v>
      </c>
      <c r="K190" s="19" t="n">
        <v>1.410959</v>
      </c>
    </row>
    <row r="191" customFormat="false" ht="12.75" hidden="false" customHeight="false" outlineLevel="0" collapsed="false">
      <c r="B191" s="22" t="s">
        <v>20</v>
      </c>
      <c r="C191" s="17" t="s">
        <v>21</v>
      </c>
      <c r="D191" s="17" t="s">
        <v>21</v>
      </c>
      <c r="E191" s="17" t="s">
        <v>21</v>
      </c>
      <c r="F191" s="17" t="s">
        <v>21</v>
      </c>
      <c r="G191" s="17" t="s">
        <v>21</v>
      </c>
      <c r="H191" s="17" t="s">
        <v>21</v>
      </c>
      <c r="I191" s="17" t="s">
        <v>21</v>
      </c>
      <c r="J191" s="18" t="s">
        <v>21</v>
      </c>
      <c r="K191" s="19" t="s">
        <v>21</v>
      </c>
    </row>
    <row r="192" customFormat="false" ht="12.75" hidden="false" customHeight="false" outlineLevel="0" collapsed="false">
      <c r="B192" s="20" t="s">
        <v>22</v>
      </c>
      <c r="C192" s="21" t="n">
        <v>416</v>
      </c>
      <c r="D192" s="21" t="n">
        <v>341</v>
      </c>
      <c r="E192" s="21" t="n">
        <v>60</v>
      </c>
      <c r="F192" s="21" t="n">
        <v>11</v>
      </c>
      <c r="G192" s="21" t="n">
        <v>3</v>
      </c>
      <c r="H192" s="21" t="n">
        <v>1</v>
      </c>
      <c r="I192" s="21" t="n">
        <v>95</v>
      </c>
      <c r="J192" s="18" t="n">
        <v>0.228365</v>
      </c>
      <c r="K192" s="19" t="n">
        <v>1.266667</v>
      </c>
    </row>
    <row r="193" customFormat="false" ht="12.75" hidden="false" customHeight="false" outlineLevel="0" collapsed="false">
      <c r="B193" s="20" t="s">
        <v>23</v>
      </c>
      <c r="C193" s="21" t="n">
        <v>59</v>
      </c>
      <c r="D193" s="21" t="n">
        <v>46</v>
      </c>
      <c r="E193" s="21" t="n">
        <v>9</v>
      </c>
      <c r="F193" s="21" t="n">
        <v>3</v>
      </c>
      <c r="G193" s="21" t="n">
        <v>1</v>
      </c>
      <c r="H193" s="21" t="s">
        <v>34</v>
      </c>
      <c r="I193" s="21" t="n">
        <v>18</v>
      </c>
      <c r="J193" s="18" t="n">
        <v>0.305085</v>
      </c>
      <c r="K193" s="19" t="n">
        <v>1.384615</v>
      </c>
    </row>
    <row r="194" customFormat="false" ht="12.75" hidden="false" customHeight="false" outlineLevel="0" collapsed="false">
      <c r="B194" s="20" t="s">
        <v>24</v>
      </c>
      <c r="C194" s="21" t="n">
        <v>1034</v>
      </c>
      <c r="D194" s="21" t="n">
        <v>981</v>
      </c>
      <c r="E194" s="21" t="n">
        <v>34</v>
      </c>
      <c r="F194" s="21" t="n">
        <v>10</v>
      </c>
      <c r="G194" s="21" t="n">
        <v>4</v>
      </c>
      <c r="H194" s="21" t="n">
        <v>5</v>
      </c>
      <c r="I194" s="21" t="n">
        <v>86</v>
      </c>
      <c r="J194" s="18" t="n">
        <v>0.083172</v>
      </c>
      <c r="K194" s="19" t="n">
        <v>1.622642</v>
      </c>
    </row>
    <row r="195" customFormat="false" ht="12.75" hidden="false" customHeight="false" outlineLevel="0" collapsed="false">
      <c r="B195" s="22" t="s">
        <v>37</v>
      </c>
      <c r="C195" s="17" t="s">
        <v>21</v>
      </c>
      <c r="D195" s="17" t="s">
        <v>21</v>
      </c>
      <c r="E195" s="17" t="s">
        <v>21</v>
      </c>
      <c r="F195" s="17" t="s">
        <v>21</v>
      </c>
      <c r="G195" s="17" t="s">
        <v>21</v>
      </c>
      <c r="H195" s="17" t="s">
        <v>21</v>
      </c>
      <c r="I195" s="17" t="s">
        <v>21</v>
      </c>
      <c r="J195" s="18" t="s">
        <v>21</v>
      </c>
      <c r="K195" s="19" t="s">
        <v>21</v>
      </c>
    </row>
    <row r="196" customFormat="false" ht="12.75" hidden="false" customHeight="false" outlineLevel="0" collapsed="false">
      <c r="B196" s="23" t="s">
        <v>38</v>
      </c>
      <c r="C196" s="21" t="n">
        <v>1365</v>
      </c>
      <c r="D196" s="21" t="n">
        <v>1273</v>
      </c>
      <c r="E196" s="21" t="n">
        <v>71</v>
      </c>
      <c r="F196" s="21" t="n">
        <v>16</v>
      </c>
      <c r="G196" s="21" t="n">
        <v>4</v>
      </c>
      <c r="H196" s="21" t="n">
        <v>1</v>
      </c>
      <c r="I196" s="21" t="n">
        <v>119</v>
      </c>
      <c r="J196" s="18" t="n">
        <v>0.087179</v>
      </c>
      <c r="K196" s="19" t="n">
        <v>1.293478</v>
      </c>
    </row>
    <row r="197" customFormat="false" ht="12.75" hidden="false" customHeight="false" outlineLevel="0" collapsed="false">
      <c r="B197" s="23" t="s">
        <v>20</v>
      </c>
      <c r="C197" s="17" t="s">
        <v>21</v>
      </c>
      <c r="D197" s="17" t="s">
        <v>21</v>
      </c>
      <c r="E197" s="17" t="s">
        <v>21</v>
      </c>
      <c r="F197" s="17" t="s">
        <v>21</v>
      </c>
      <c r="G197" s="17" t="s">
        <v>21</v>
      </c>
      <c r="H197" s="17" t="s">
        <v>21</v>
      </c>
      <c r="I197" s="17" t="s">
        <v>21</v>
      </c>
      <c r="J197" s="18" t="s">
        <v>21</v>
      </c>
      <c r="K197" s="19" t="s">
        <v>21</v>
      </c>
    </row>
    <row r="198" customFormat="false" ht="12.75" hidden="false" customHeight="false" outlineLevel="0" collapsed="false">
      <c r="B198" s="24" t="s">
        <v>22</v>
      </c>
      <c r="C198" s="21" t="n">
        <v>325</v>
      </c>
      <c r="D198" s="21" t="n">
        <v>277</v>
      </c>
      <c r="E198" s="21" t="n">
        <v>40</v>
      </c>
      <c r="F198" s="21" t="n">
        <v>7</v>
      </c>
      <c r="G198" s="21" t="n">
        <v>1</v>
      </c>
      <c r="H198" s="21" t="s">
        <v>34</v>
      </c>
      <c r="I198" s="21" t="n">
        <v>57</v>
      </c>
      <c r="J198" s="18" t="n">
        <v>0.175385</v>
      </c>
      <c r="K198" s="19" t="n">
        <v>1.1875</v>
      </c>
    </row>
    <row r="199" customFormat="false" ht="12.75" hidden="false" customHeight="false" outlineLevel="0" collapsed="false">
      <c r="B199" s="24" t="s">
        <v>23</v>
      </c>
      <c r="C199" s="21" t="n">
        <v>51</v>
      </c>
      <c r="D199" s="21" t="n">
        <v>40</v>
      </c>
      <c r="E199" s="21" t="n">
        <v>7</v>
      </c>
      <c r="F199" s="21" t="n">
        <v>3</v>
      </c>
      <c r="G199" s="21" t="n">
        <v>1</v>
      </c>
      <c r="H199" s="21" t="s">
        <v>34</v>
      </c>
      <c r="I199" s="21" t="n">
        <v>16</v>
      </c>
      <c r="J199" s="18" t="n">
        <v>0.313725</v>
      </c>
      <c r="K199" s="19" t="n">
        <v>1.454545</v>
      </c>
    </row>
    <row r="200" customFormat="false" ht="12.75" hidden="false" customHeight="false" outlineLevel="0" collapsed="false">
      <c r="B200" s="24" t="s">
        <v>24</v>
      </c>
      <c r="C200" s="21" t="n">
        <v>978</v>
      </c>
      <c r="D200" s="21" t="n">
        <v>947</v>
      </c>
      <c r="E200" s="21" t="n">
        <v>23</v>
      </c>
      <c r="F200" s="21" t="n">
        <v>5</v>
      </c>
      <c r="G200" s="21" t="n">
        <v>2</v>
      </c>
      <c r="H200" s="21" t="n">
        <v>1</v>
      </c>
      <c r="I200" s="21" t="n">
        <v>43</v>
      </c>
      <c r="J200" s="18" t="n">
        <v>0.043967</v>
      </c>
      <c r="K200" s="19" t="n">
        <v>1.387097</v>
      </c>
    </row>
    <row r="201" customFormat="false" ht="12.75" hidden="false" customHeight="false" outlineLevel="0" collapsed="false">
      <c r="B201" s="22" t="s">
        <v>39</v>
      </c>
      <c r="C201" s="21" t="n">
        <v>319</v>
      </c>
      <c r="D201" s="21" t="n">
        <v>168</v>
      </c>
      <c r="E201" s="21" t="n">
        <v>83</v>
      </c>
      <c r="F201" s="21" t="n">
        <v>47</v>
      </c>
      <c r="G201" s="21" t="n">
        <v>15</v>
      </c>
      <c r="H201" s="21" t="n">
        <v>6</v>
      </c>
      <c r="I201" s="21" t="n">
        <v>248</v>
      </c>
      <c r="J201" s="18" t="n">
        <v>0.777429</v>
      </c>
      <c r="K201" s="19" t="n">
        <v>1.642384</v>
      </c>
    </row>
    <row r="202" customFormat="false" ht="12.75" hidden="false" customHeight="false" outlineLevel="0" collapsed="false">
      <c r="B202" s="22" t="s">
        <v>20</v>
      </c>
      <c r="C202" s="17" t="s">
        <v>21</v>
      </c>
      <c r="D202" s="17" t="s">
        <v>21</v>
      </c>
      <c r="E202" s="17" t="s">
        <v>21</v>
      </c>
      <c r="F202" s="17" t="s">
        <v>21</v>
      </c>
      <c r="G202" s="17" t="s">
        <v>21</v>
      </c>
      <c r="H202" s="17" t="s">
        <v>21</v>
      </c>
      <c r="I202" s="17" t="s">
        <v>21</v>
      </c>
      <c r="J202" s="18" t="s">
        <v>21</v>
      </c>
      <c r="K202" s="19" t="s">
        <v>21</v>
      </c>
    </row>
    <row r="203" customFormat="false" ht="12.75" hidden="false" customHeight="false" outlineLevel="0" collapsed="false">
      <c r="B203" s="20" t="s">
        <v>22</v>
      </c>
      <c r="C203" s="21" t="n">
        <v>122</v>
      </c>
      <c r="D203" s="21" t="n">
        <v>61</v>
      </c>
      <c r="E203" s="21" t="n">
        <v>43</v>
      </c>
      <c r="F203" s="21" t="n">
        <v>14</v>
      </c>
      <c r="G203" s="21" t="n">
        <v>2</v>
      </c>
      <c r="H203" s="21" t="n">
        <v>2</v>
      </c>
      <c r="I203" s="21" t="n">
        <v>86</v>
      </c>
      <c r="J203" s="18" t="n">
        <v>0.704918</v>
      </c>
      <c r="K203" s="19" t="n">
        <v>1.409836</v>
      </c>
    </row>
    <row r="204" customFormat="false" ht="12.75" hidden="false" customHeight="false" outlineLevel="0" collapsed="false">
      <c r="B204" s="20" t="s">
        <v>23</v>
      </c>
      <c r="C204" s="21" t="n">
        <v>30</v>
      </c>
      <c r="D204" s="21" t="n">
        <v>13</v>
      </c>
      <c r="E204" s="21" t="n">
        <v>8</v>
      </c>
      <c r="F204" s="21" t="n">
        <v>6</v>
      </c>
      <c r="G204" s="21" t="n">
        <v>2</v>
      </c>
      <c r="H204" s="21" t="n">
        <v>1</v>
      </c>
      <c r="I204" s="21" t="n">
        <v>30</v>
      </c>
      <c r="J204" s="18" t="n">
        <v>1</v>
      </c>
      <c r="K204" s="19" t="n">
        <v>1.764706</v>
      </c>
    </row>
    <row r="205" customFormat="false" ht="13.5" hidden="false" customHeight="false" outlineLevel="0" collapsed="false">
      <c r="B205" s="26" t="s">
        <v>24</v>
      </c>
      <c r="C205" s="27" t="n">
        <v>84</v>
      </c>
      <c r="D205" s="27" t="n">
        <v>47</v>
      </c>
      <c r="E205" s="27" t="n">
        <v>19</v>
      </c>
      <c r="F205" s="27" t="n">
        <v>15</v>
      </c>
      <c r="G205" s="27" t="n">
        <v>3</v>
      </c>
      <c r="H205" s="27" t="s">
        <v>34</v>
      </c>
      <c r="I205" s="27" t="n">
        <v>58</v>
      </c>
      <c r="J205" s="28" t="n">
        <v>0.690476</v>
      </c>
      <c r="K205" s="29" t="n">
        <v>1.567568</v>
      </c>
    </row>
  </sheetData>
  <mergeCells count="18">
    <mergeCell ref="B2:K2"/>
    <mergeCell ref="B6:B7"/>
    <mergeCell ref="C6:C7"/>
    <mergeCell ref="D6:H6"/>
    <mergeCell ref="I6:I7"/>
    <mergeCell ref="J6:K6"/>
    <mergeCell ref="B71:K71"/>
    <mergeCell ref="B76:B77"/>
    <mergeCell ref="C76:C77"/>
    <mergeCell ref="D76:H76"/>
    <mergeCell ref="I76:I77"/>
    <mergeCell ref="J76:K76"/>
    <mergeCell ref="B140:K140"/>
    <mergeCell ref="B145:B146"/>
    <mergeCell ref="C145:C146"/>
    <mergeCell ref="D145:H145"/>
    <mergeCell ref="I145:I146"/>
    <mergeCell ref="J145:K145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H6">
    <cfRule type="expression" priority="4" aboveAverage="0" equalAverage="0" bottom="0" percent="0" rank="0" text="" dxfId="2">
      <formula>D6&lt;&gt;C64999</formula>
    </cfRule>
  </conditionalFormatting>
  <conditionalFormatting sqref="I6:I7">
    <cfRule type="expression" priority="5" aboveAverage="0" equalAverage="0" bottom="0" percent="0" rank="0" text="" dxfId="3">
      <formula>I6&lt;&gt;H64999</formula>
    </cfRule>
  </conditionalFormatting>
  <conditionalFormatting sqref="J6:K6">
    <cfRule type="expression" priority="6" aboveAverage="0" equalAverage="0" bottom="0" percent="0" rank="0" text="" dxfId="4">
      <formula>J6&lt;&gt;I64999</formula>
    </cfRule>
  </conditionalFormatting>
  <conditionalFormatting sqref="B76:B77">
    <cfRule type="expression" priority="7" aboveAverage="0" equalAverage="0" bottom="0" percent="0" rank="0" text="" dxfId="5">
      <formula>B76&lt;&gt;A65075</formula>
    </cfRule>
  </conditionalFormatting>
  <conditionalFormatting sqref="C76:C77">
    <cfRule type="expression" priority="8" aboveAverage="0" equalAverage="0" bottom="0" percent="0" rank="0" text="" dxfId="6">
      <formula>C76&lt;&gt;B65075</formula>
    </cfRule>
  </conditionalFormatting>
  <conditionalFormatting sqref="D76:H76">
    <cfRule type="expression" priority="9" aboveAverage="0" equalAverage="0" bottom="0" percent="0" rank="0" text="" dxfId="7">
      <formula>D76&lt;&gt;C65075</formula>
    </cfRule>
  </conditionalFormatting>
  <conditionalFormatting sqref="I76:I77">
    <cfRule type="expression" priority="10" aboveAverage="0" equalAverage="0" bottom="0" percent="0" rank="0" text="" dxfId="8">
      <formula>I76&lt;&gt;H65075</formula>
    </cfRule>
  </conditionalFormatting>
  <conditionalFormatting sqref="J76:K76">
    <cfRule type="expression" priority="11" aboveAverage="0" equalAverage="0" bottom="0" percent="0" rank="0" text="" dxfId="9">
      <formula>J76&lt;&gt;I65075</formula>
    </cfRule>
  </conditionalFormatting>
  <conditionalFormatting sqref="B145:B146">
    <cfRule type="expression" priority="12" aboveAverage="0" equalAverage="0" bottom="0" percent="0" rank="0" text="" dxfId="10">
      <formula>B145&lt;&gt;A65144</formula>
    </cfRule>
  </conditionalFormatting>
  <conditionalFormatting sqref="C145:C146">
    <cfRule type="expression" priority="13" aboveAverage="0" equalAverage="0" bottom="0" percent="0" rank="0" text="" dxfId="11">
      <formula>C145&lt;&gt;B65144</formula>
    </cfRule>
  </conditionalFormatting>
  <conditionalFormatting sqref="D145:H145">
    <cfRule type="expression" priority="14" aboveAverage="0" equalAverage="0" bottom="0" percent="0" rank="0" text="" dxfId="12">
      <formula>D145&lt;&gt;C65144</formula>
    </cfRule>
  </conditionalFormatting>
  <conditionalFormatting sqref="I145:I146">
    <cfRule type="expression" priority="15" aboveAverage="0" equalAverage="0" bottom="0" percent="0" rank="0" text="" dxfId="13">
      <formula>I145&lt;&gt;H65144</formula>
    </cfRule>
  </conditionalFormatting>
  <conditionalFormatting sqref="J145:K145">
    <cfRule type="expression" priority="16" aboveAverage="0" equalAverage="0" bottom="0" percent="0" rank="0" text="" dxfId="14">
      <formula>J145&lt;&gt;I65144</formula>
    </cfRule>
  </conditionalFormatting>
  <conditionalFormatting sqref="B76:B77">
    <cfRule type="expression" priority="17" aboveAverage="0" equalAverage="0" bottom="0" percent="0" rank="0" text="" dxfId="15">
      <formula>B76&lt;&gt;A65069</formula>
    </cfRule>
  </conditionalFormatting>
  <conditionalFormatting sqref="C76:C77">
    <cfRule type="expression" priority="18" aboveAverage="0" equalAverage="0" bottom="0" percent="0" rank="0" text="" dxfId="16">
      <formula>C76&lt;&gt;B65069</formula>
    </cfRule>
  </conditionalFormatting>
  <conditionalFormatting sqref="D76:H76">
    <cfRule type="expression" priority="19" aboveAverage="0" equalAverage="0" bottom="0" percent="0" rank="0" text="" dxfId="17">
      <formula>D76&lt;&gt;C65069</formula>
    </cfRule>
  </conditionalFormatting>
  <conditionalFormatting sqref="I76:I77">
    <cfRule type="expression" priority="20" aboveAverage="0" equalAverage="0" bottom="0" percent="0" rank="0" text="" dxfId="18">
      <formula>I76&lt;&gt;H65069</formula>
    </cfRule>
  </conditionalFormatting>
  <conditionalFormatting sqref="J76:K76">
    <cfRule type="expression" priority="21" aboveAverage="0" equalAverage="0" bottom="0" percent="0" rank="0" text="" dxfId="19">
      <formula>J76&lt;&gt;I65069</formula>
    </cfRule>
  </conditionalFormatting>
  <conditionalFormatting sqref="B145:B146">
    <cfRule type="expression" priority="22" aboveAverage="0" equalAverage="0" bottom="0" percent="0" rank="0" text="" dxfId="20">
      <formula>B145&lt;&gt;A65138</formula>
    </cfRule>
  </conditionalFormatting>
  <conditionalFormatting sqref="C145:C146">
    <cfRule type="expression" priority="23" aboveAverage="0" equalAverage="0" bottom="0" percent="0" rank="0" text="" dxfId="21">
      <formula>C145&lt;&gt;B65138</formula>
    </cfRule>
  </conditionalFormatting>
  <conditionalFormatting sqref="D145:H145">
    <cfRule type="expression" priority="24" aboveAverage="0" equalAverage="0" bottom="0" percent="0" rank="0" text="" dxfId="22">
      <formula>D145&lt;&gt;C65138</formula>
    </cfRule>
  </conditionalFormatting>
  <conditionalFormatting sqref="I145:I146">
    <cfRule type="expression" priority="25" aboveAverage="0" equalAverage="0" bottom="0" percent="0" rank="0" text="" dxfId="23">
      <formula>I145&lt;&gt;H65138</formula>
    </cfRule>
  </conditionalFormatting>
  <conditionalFormatting sqref="J145:K145">
    <cfRule type="expression" priority="26" aboveAverage="0" equalAverage="0" bottom="0" percent="0" rank="0" text="" dxfId="24">
      <formula>J145&lt;&gt;I65138</formula>
    </cfRule>
  </conditionalFormatting>
  <conditionalFormatting sqref="B76:B77">
    <cfRule type="expression" priority="27" aboveAverage="0" equalAverage="0" bottom="0" percent="0" rank="0" text="" dxfId="25">
      <formula>B76&lt;&gt;A65069</formula>
    </cfRule>
  </conditionalFormatting>
  <conditionalFormatting sqref="C76:C77">
    <cfRule type="expression" priority="28" aboveAverage="0" equalAverage="0" bottom="0" percent="0" rank="0" text="" dxfId="26">
      <formula>C76&lt;&gt;B65069</formula>
    </cfRule>
  </conditionalFormatting>
  <conditionalFormatting sqref="D76:H76">
    <cfRule type="expression" priority="29" aboveAverage="0" equalAverage="0" bottom="0" percent="0" rank="0" text="" dxfId="27">
      <formula>D76&lt;&gt;C65069</formula>
    </cfRule>
  </conditionalFormatting>
  <conditionalFormatting sqref="I76:I77">
    <cfRule type="expression" priority="30" aboveAverage="0" equalAverage="0" bottom="0" percent="0" rank="0" text="" dxfId="28">
      <formula>I76&lt;&gt;H65069</formula>
    </cfRule>
  </conditionalFormatting>
  <conditionalFormatting sqref="J76:K76">
    <cfRule type="expression" priority="31" aboveAverage="0" equalAverage="0" bottom="0" percent="0" rank="0" text="" dxfId="29">
      <formula>J76&lt;&gt;I6506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1:43Z</dcterms:created>
  <dc:creator/>
  <dc:description/>
  <dc:language>en-US</dc:language>
  <cp:lastModifiedBy>Eduard Durník</cp:lastModifiedBy>
  <cp:lastPrinted>2013-02-26T16:21:11Z</cp:lastPrinted>
  <dcterms:modified xsi:type="dcterms:W3CDTF">2013-03-04T16:05:17Z</dcterms:modified>
  <cp:revision>0</cp:revision>
  <dc:subject/>
  <dc:title/>
</cp:coreProperties>
</file>