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Tab. 21 Byty podle jejich obydlenosti a druhu domu a osoby v bytech podle velikostních skupin obcí, okresů a správních obvodů ORP - Kraj Vysočina</t>
  </si>
  <si>
    <t xml:space="preserve">definitivní výsledky podle obvyklého pobytu</t>
  </si>
  <si>
    <t xml:space="preserve">Období:</t>
  </si>
  <si>
    <t xml:space="preserve">26.3.2011</t>
  </si>
  <si>
    <t xml:space="preserve">Byty 
celkem</t>
  </si>
  <si>
    <t xml:space="preserve">z toho obydlené byty</t>
  </si>
  <si>
    <t xml:space="preserve">Počet osob v bytech</t>
  </si>
  <si>
    <t xml:space="preserve">celkem</t>
  </si>
  <si>
    <t xml:space="preserve">v tom</t>
  </si>
  <si>
    <t xml:space="preserve">z toho 
v rodinných 
domech</t>
  </si>
  <si>
    <t xml:space="preserve">v rodinných 
domech</t>
  </si>
  <si>
    <t xml:space="preserve">v bytových 
domech</t>
  </si>
  <si>
    <t xml:space="preserve">v ostatních 
budovách</t>
  </si>
  <si>
    <t xml:space="preserve">Kraj Vysočina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v tom správní obvod ORP:</t>
  </si>
  <si>
    <t xml:space="preserve">Bystřice nad Pernštejnem</t>
  </si>
  <si>
    <t xml:space="preserve">Humpolec</t>
  </si>
  <si>
    <t xml:space="preserve">Chotěboř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Světlá nad Sázavou</t>
  </si>
  <si>
    <t xml:space="preserve">Telč</t>
  </si>
  <si>
    <t xml:space="preserve">Velké Meziří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230025</v>
      </c>
      <c r="D8" s="11" t="n">
        <v>188191</v>
      </c>
      <c r="E8" s="11" t="n">
        <v>112602</v>
      </c>
      <c r="F8" s="11" t="n">
        <v>72856</v>
      </c>
      <c r="G8" s="11" t="n">
        <v>2733</v>
      </c>
      <c r="H8" s="11" t="n">
        <v>496051</v>
      </c>
      <c r="I8" s="12" t="n">
        <v>321952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21830</v>
      </c>
      <c r="D10" s="15" t="n">
        <v>14726</v>
      </c>
      <c r="E10" s="15" t="n">
        <v>13923</v>
      </c>
      <c r="F10" s="15" t="n">
        <v>668</v>
      </c>
      <c r="G10" s="15" t="n">
        <v>135</v>
      </c>
      <c r="H10" s="15" t="n">
        <v>40803</v>
      </c>
      <c r="I10" s="16" t="n">
        <v>38663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28116</v>
      </c>
      <c r="D11" s="15" t="n">
        <v>20872</v>
      </c>
      <c r="E11" s="15" t="n">
        <v>19491</v>
      </c>
      <c r="F11" s="15" t="n">
        <v>1168</v>
      </c>
      <c r="G11" s="15" t="n">
        <v>213</v>
      </c>
      <c r="H11" s="15" t="n">
        <v>61028</v>
      </c>
      <c r="I11" s="16" t="n">
        <v>5727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30747</v>
      </c>
      <c r="D12" s="15" t="n">
        <v>23318</v>
      </c>
      <c r="E12" s="15" t="n">
        <v>19907</v>
      </c>
      <c r="F12" s="15" t="n">
        <v>3011</v>
      </c>
      <c r="G12" s="15" t="n">
        <v>400</v>
      </c>
      <c r="H12" s="15" t="n">
        <v>66103</v>
      </c>
      <c r="I12" s="16" t="n">
        <v>57394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20682</v>
      </c>
      <c r="D13" s="15" t="n">
        <v>16167</v>
      </c>
      <c r="E13" s="15" t="n">
        <v>13335</v>
      </c>
      <c r="F13" s="15" t="n">
        <v>2514</v>
      </c>
      <c r="G13" s="15" t="n">
        <v>318</v>
      </c>
      <c r="H13" s="15" t="n">
        <v>45225</v>
      </c>
      <c r="I13" s="16" t="n">
        <v>38156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21903</v>
      </c>
      <c r="D14" s="15" t="n">
        <v>18020</v>
      </c>
      <c r="E14" s="15" t="n">
        <v>11196</v>
      </c>
      <c r="F14" s="15" t="n">
        <v>6534</v>
      </c>
      <c r="G14" s="15" t="n">
        <v>290</v>
      </c>
      <c r="H14" s="15" t="n">
        <v>47143</v>
      </c>
      <c r="I14" s="16" t="n">
        <v>31497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30416</v>
      </c>
      <c r="D15" s="15" t="n">
        <v>26184</v>
      </c>
      <c r="E15" s="15" t="n">
        <v>13592</v>
      </c>
      <c r="F15" s="15" t="n">
        <v>12265</v>
      </c>
      <c r="G15" s="15" t="n">
        <v>327</v>
      </c>
      <c r="H15" s="15" t="n">
        <v>67805</v>
      </c>
      <c r="I15" s="16" t="n">
        <v>38939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16906</v>
      </c>
      <c r="D16" s="15" t="n">
        <v>14859</v>
      </c>
      <c r="E16" s="15" t="n">
        <v>5974</v>
      </c>
      <c r="F16" s="15" t="n">
        <v>8624</v>
      </c>
      <c r="G16" s="15" t="n">
        <v>261</v>
      </c>
      <c r="H16" s="15" t="n">
        <v>38035</v>
      </c>
      <c r="I16" s="16" t="n">
        <v>17539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36246</v>
      </c>
      <c r="D17" s="15" t="n">
        <v>33119</v>
      </c>
      <c r="E17" s="15" t="n">
        <v>10136</v>
      </c>
      <c r="F17" s="15" t="n">
        <v>22408</v>
      </c>
      <c r="G17" s="15" t="n">
        <v>575</v>
      </c>
      <c r="H17" s="15" t="n">
        <v>81100</v>
      </c>
      <c r="I17" s="16" t="n">
        <v>28496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n">
        <v>23179</v>
      </c>
      <c r="D18" s="15" t="n">
        <v>20926</v>
      </c>
      <c r="E18" s="15" t="n">
        <v>5048</v>
      </c>
      <c r="F18" s="15" t="n">
        <v>15664</v>
      </c>
      <c r="G18" s="15" t="n">
        <v>214</v>
      </c>
      <c r="H18" s="15" t="n">
        <v>48809</v>
      </c>
      <c r="I18" s="16" t="n">
        <v>13992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5</v>
      </c>
      <c r="C19" s="15" t="s">
        <v>26</v>
      </c>
      <c r="D19" s="15" t="s">
        <v>26</v>
      </c>
      <c r="E19" s="15" t="s">
        <v>26</v>
      </c>
      <c r="F19" s="15" t="s">
        <v>26</v>
      </c>
      <c r="G19" s="15" t="s">
        <v>26</v>
      </c>
      <c r="H19" s="15" t="s">
        <v>26</v>
      </c>
      <c r="I19" s="16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43398</v>
      </c>
      <c r="D21" s="15" t="n">
        <v>35019</v>
      </c>
      <c r="E21" s="15" t="n">
        <v>22690</v>
      </c>
      <c r="F21" s="15" t="n">
        <v>11752</v>
      </c>
      <c r="G21" s="15" t="n">
        <v>577</v>
      </c>
      <c r="H21" s="15" t="n">
        <v>92212</v>
      </c>
      <c r="I21" s="16" t="n">
        <v>64018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50176</v>
      </c>
      <c r="D22" s="15" t="n">
        <v>42598</v>
      </c>
      <c r="E22" s="15" t="n">
        <v>21961</v>
      </c>
      <c r="F22" s="15" t="n">
        <v>20123</v>
      </c>
      <c r="G22" s="15" t="n">
        <v>514</v>
      </c>
      <c r="H22" s="15" t="n">
        <v>108711</v>
      </c>
      <c r="I22" s="16" t="n">
        <v>6248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34934</v>
      </c>
      <c r="D23" s="15" t="n">
        <v>26980</v>
      </c>
      <c r="E23" s="15" t="n">
        <v>15867</v>
      </c>
      <c r="F23" s="15" t="n">
        <v>10648</v>
      </c>
      <c r="G23" s="15" t="n">
        <v>465</v>
      </c>
      <c r="H23" s="15" t="n">
        <v>70058</v>
      </c>
      <c r="I23" s="16" t="n">
        <v>44061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49548</v>
      </c>
      <c r="D24" s="15" t="n">
        <v>41457</v>
      </c>
      <c r="E24" s="15" t="n">
        <v>25619</v>
      </c>
      <c r="F24" s="15" t="n">
        <v>15440</v>
      </c>
      <c r="G24" s="15" t="n">
        <v>398</v>
      </c>
      <c r="H24" s="15" t="n">
        <v>109476</v>
      </c>
      <c r="I24" s="16" t="n">
        <v>7229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2</v>
      </c>
      <c r="C25" s="15" t="n">
        <v>51969</v>
      </c>
      <c r="D25" s="15" t="n">
        <v>42137</v>
      </c>
      <c r="E25" s="15" t="n">
        <v>26465</v>
      </c>
      <c r="F25" s="15" t="n">
        <v>14893</v>
      </c>
      <c r="G25" s="15" t="n">
        <v>779</v>
      </c>
      <c r="H25" s="15" t="n">
        <v>115594</v>
      </c>
      <c r="I25" s="16" t="n">
        <v>79094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4" t="s">
        <v>33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6" t="s">
        <v>15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9305</v>
      </c>
      <c r="D27" s="15" t="n">
        <v>7251</v>
      </c>
      <c r="E27" s="15" t="n">
        <v>4820</v>
      </c>
      <c r="F27" s="15" t="n">
        <v>2312</v>
      </c>
      <c r="G27" s="15" t="n">
        <v>119</v>
      </c>
      <c r="H27" s="15" t="n">
        <v>19538</v>
      </c>
      <c r="I27" s="16" t="n">
        <v>14049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8" t="s">
        <v>28</v>
      </c>
      <c r="C28" s="15" t="n">
        <v>23417</v>
      </c>
      <c r="D28" s="15" t="n">
        <v>19341</v>
      </c>
      <c r="E28" s="15" t="n">
        <v>12152</v>
      </c>
      <c r="F28" s="15" t="n">
        <v>6869</v>
      </c>
      <c r="G28" s="15" t="n">
        <v>320</v>
      </c>
      <c r="H28" s="15" t="n">
        <v>50723</v>
      </c>
      <c r="I28" s="16" t="n">
        <v>34430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5</v>
      </c>
      <c r="C29" s="15" t="n">
        <v>8191</v>
      </c>
      <c r="D29" s="15" t="n">
        <v>6427</v>
      </c>
      <c r="E29" s="15" t="n">
        <v>3764</v>
      </c>
      <c r="F29" s="15" t="n">
        <v>2587</v>
      </c>
      <c r="G29" s="15" t="n">
        <v>76</v>
      </c>
      <c r="H29" s="15" t="n">
        <v>16792</v>
      </c>
      <c r="I29" s="16" t="n">
        <v>10767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6</v>
      </c>
      <c r="C30" s="15" t="n">
        <v>10223</v>
      </c>
      <c r="D30" s="15" t="n">
        <v>8062</v>
      </c>
      <c r="E30" s="15" t="n">
        <v>5706</v>
      </c>
      <c r="F30" s="15" t="n">
        <v>2223</v>
      </c>
      <c r="G30" s="15" t="n">
        <v>133</v>
      </c>
      <c r="H30" s="15" t="n">
        <v>21720</v>
      </c>
      <c r="I30" s="16" t="n">
        <v>16078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29</v>
      </c>
      <c r="C31" s="15" t="n">
        <v>44176</v>
      </c>
      <c r="D31" s="15" t="n">
        <v>38068</v>
      </c>
      <c r="E31" s="15" t="n">
        <v>18438</v>
      </c>
      <c r="F31" s="15" t="n">
        <v>19158</v>
      </c>
      <c r="G31" s="15" t="n">
        <v>472</v>
      </c>
      <c r="H31" s="15" t="n">
        <v>96240</v>
      </c>
      <c r="I31" s="16" t="n">
        <v>52415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7</v>
      </c>
      <c r="C32" s="15" t="n">
        <v>10394</v>
      </c>
      <c r="D32" s="15" t="n">
        <v>8476</v>
      </c>
      <c r="E32" s="15" t="n">
        <v>6039</v>
      </c>
      <c r="F32" s="15" t="n">
        <v>2360</v>
      </c>
      <c r="G32" s="15" t="n">
        <v>77</v>
      </c>
      <c r="H32" s="15" t="n">
        <v>23180</v>
      </c>
      <c r="I32" s="16" t="n">
        <v>17348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38</v>
      </c>
      <c r="C33" s="15" t="n">
        <v>6120</v>
      </c>
      <c r="D33" s="15" t="n">
        <v>4851</v>
      </c>
      <c r="E33" s="15" t="n">
        <v>3549</v>
      </c>
      <c r="F33" s="15" t="n">
        <v>1273</v>
      </c>
      <c r="G33" s="15" t="n">
        <v>29</v>
      </c>
      <c r="H33" s="15" t="n">
        <v>13083</v>
      </c>
      <c r="I33" s="16" t="n">
        <v>10000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9</v>
      </c>
      <c r="C34" s="15" t="n">
        <v>8976</v>
      </c>
      <c r="D34" s="15" t="n">
        <v>6795</v>
      </c>
      <c r="E34" s="15" t="n">
        <v>4638</v>
      </c>
      <c r="F34" s="15" t="n">
        <v>1996</v>
      </c>
      <c r="G34" s="15" t="n">
        <v>161</v>
      </c>
      <c r="H34" s="15" t="n">
        <v>18803</v>
      </c>
      <c r="I34" s="16" t="n">
        <v>13763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40</v>
      </c>
      <c r="C35" s="15" t="n">
        <v>4958</v>
      </c>
      <c r="D35" s="15" t="n">
        <v>3614</v>
      </c>
      <c r="E35" s="15" t="n">
        <v>2385</v>
      </c>
      <c r="F35" s="15" t="n">
        <v>1178</v>
      </c>
      <c r="G35" s="15" t="n">
        <v>51</v>
      </c>
      <c r="H35" s="15" t="n">
        <v>9435</v>
      </c>
      <c r="I35" s="16" t="n">
        <v>6451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30</v>
      </c>
      <c r="C36" s="15" t="n">
        <v>21785</v>
      </c>
      <c r="D36" s="15" t="n">
        <v>16939</v>
      </c>
      <c r="E36" s="15" t="n">
        <v>9718</v>
      </c>
      <c r="F36" s="15" t="n">
        <v>6883</v>
      </c>
      <c r="G36" s="15" t="n">
        <v>338</v>
      </c>
      <c r="H36" s="15" t="n">
        <v>43831</v>
      </c>
      <c r="I36" s="16" t="n">
        <v>26843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1</v>
      </c>
      <c r="C37" s="15" t="n">
        <v>9579</v>
      </c>
      <c r="D37" s="15" t="n">
        <v>7462</v>
      </c>
      <c r="E37" s="15" t="n">
        <v>4709</v>
      </c>
      <c r="F37" s="15" t="n">
        <v>2630</v>
      </c>
      <c r="G37" s="15" t="n">
        <v>123</v>
      </c>
      <c r="H37" s="15" t="n">
        <v>19352</v>
      </c>
      <c r="I37" s="16" t="n">
        <v>13163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2</v>
      </c>
      <c r="C38" s="15" t="n">
        <v>6179</v>
      </c>
      <c r="D38" s="15" t="n">
        <v>4684</v>
      </c>
      <c r="E38" s="15" t="n">
        <v>3646</v>
      </c>
      <c r="F38" s="15" t="n">
        <v>995</v>
      </c>
      <c r="G38" s="15" t="n">
        <v>43</v>
      </c>
      <c r="H38" s="15" t="n">
        <v>12888</v>
      </c>
      <c r="I38" s="16" t="n">
        <v>10412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31</v>
      </c>
      <c r="C39" s="15" t="n">
        <v>33034</v>
      </c>
      <c r="D39" s="15" t="n">
        <v>28130</v>
      </c>
      <c r="E39" s="15" t="n">
        <v>16031</v>
      </c>
      <c r="F39" s="15" t="n">
        <v>11807</v>
      </c>
      <c r="G39" s="15" t="n">
        <v>292</v>
      </c>
      <c r="H39" s="15" t="n">
        <v>73213</v>
      </c>
      <c r="I39" s="16" t="n">
        <v>44951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43</v>
      </c>
      <c r="C40" s="15" t="n">
        <v>14878</v>
      </c>
      <c r="D40" s="15" t="n">
        <v>12146</v>
      </c>
      <c r="E40" s="15" t="n">
        <v>8683</v>
      </c>
      <c r="F40" s="15" t="n">
        <v>3342</v>
      </c>
      <c r="G40" s="15" t="n">
        <v>121</v>
      </c>
      <c r="H40" s="15" t="n">
        <v>34767</v>
      </c>
      <c r="I40" s="16" t="n">
        <v>26415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3.5" hidden="false" customHeight="false" outlineLevel="0" collapsed="false">
      <c r="B41" s="19" t="s">
        <v>32</v>
      </c>
      <c r="C41" s="20" t="n">
        <v>18810</v>
      </c>
      <c r="D41" s="20" t="n">
        <v>15945</v>
      </c>
      <c r="E41" s="20" t="n">
        <v>8324</v>
      </c>
      <c r="F41" s="20" t="n">
        <v>7243</v>
      </c>
      <c r="G41" s="20" t="n">
        <v>378</v>
      </c>
      <c r="H41" s="20" t="n">
        <v>42486</v>
      </c>
      <c r="I41" s="21" t="n">
        <v>24867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:I7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3:20Z</dcterms:created>
  <dc:creator/>
  <dc:description/>
  <dc:language>en-US</dc:language>
  <cp:lastModifiedBy>Eduard Durník</cp:lastModifiedBy>
  <cp:lastPrinted>2012-12-07T08:50:11Z</cp:lastPrinted>
  <dcterms:modified xsi:type="dcterms:W3CDTF">2012-12-12T06:03:04Z</dcterms:modified>
  <cp:revision>0</cp:revision>
  <dc:subject/>
  <dc:title/>
</cp:coreProperties>
</file>