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27</t>
  </si>
  <si>
    <t xml:space="preserve">CZ</t>
  </si>
  <si>
    <t xml:space="preserve">DE</t>
  </si>
  <si>
    <t xml:space="preserve">AT</t>
  </si>
  <si>
    <t xml:space="preserve">PL</t>
  </si>
  <si>
    <t xml:space="preserve">SK</t>
  </si>
  <si>
    <t xml:space="preserve">/Česká republika</t>
  </si>
  <si>
    <t xml:space="preserve">/Německo</t>
  </si>
  <si>
    <t xml:space="preserve">/Rakousko</t>
  </si>
  <si>
    <t xml:space="preserve">/Polsko</t>
  </si>
  <si>
    <t xml:space="preserve">/Slovensko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666699"/>
      <name val="Arial"/>
      <family val="2"/>
      <charset val="238"/>
    </font>
    <font>
      <b val="true"/>
      <sz val="10.5"/>
      <color rgb="FF33CCCC"/>
      <name val="Arial"/>
      <family val="2"/>
      <charset val="238"/>
    </font>
    <font>
      <b val="true"/>
      <sz val="10.5"/>
      <color rgb="FF993300"/>
      <name val="Arial"/>
      <family val="2"/>
      <charset val="238"/>
    </font>
    <font>
      <b val="true"/>
      <sz val="10.5"/>
      <color rgb="FF339966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b val="true"/>
      <sz val="10.5"/>
      <color rgb="FFFF6600"/>
      <name val="Arial"/>
      <family val="2"/>
      <charset val="238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armonizovaný index spotřebitelských cen - mezinárodní srovnání
Harmonized Indices of Consumer Prices 
průměr roku 2005 = 100
Average of 2005 = 100</a:t>
            </a:r>
          </a:p>
        </c:rich>
      </c:tx>
      <c:layout>
        <c:manualLayout>
          <c:xMode val="edge"/>
          <c:yMode val="edge"/>
          <c:x val="0.286846973834904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20477109762824"/>
          <c:w val="0.953792617390538"/>
          <c:h val="0.660507446221732"/>
        </c:manualLayout>
      </c:layout>
      <c:lineChart>
        <c:grouping val="standard"/>
        <c:varyColors val="0"/>
        <c:ser>
          <c:idx val="0"/>
          <c:order val="0"/>
          <c:tx>
            <c:strRef>
              <c:f>List1!$D$10: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5</c:v>
                  </c:pt>
                  <c:pt idx="61">
                    <c:v>6</c:v>
                  </c:pt>
                  <c:pt idx="62">
                    <c:v>7</c:v>
                  </c:pt>
                  <c:pt idx="63">
                    <c:v>8</c:v>
                  </c:pt>
                  <c:pt idx="64">
                    <c:v>9</c:v>
                  </c:pt>
                  <c:pt idx="65">
                    <c:v>10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5</c:v>
                  </c:pt>
                </c:lvl>
                <c:lvl>
                  <c:pt idx="0">
                    <c:v>2007</c:v>
                  </c:pt>
                  <c:pt idx="8">
                    <c:v>2008</c:v>
                  </c:pt>
                  <c:pt idx="20">
                    <c:v>2009</c:v>
                  </c:pt>
                  <c:pt idx="32">
                    <c:v>2010</c:v>
                  </c:pt>
                  <c:pt idx="44">
                    <c:v>2011</c:v>
                  </c:pt>
                  <c:pt idx="56">
                    <c:v>2012</c:v>
                  </c:pt>
                  <c:pt idx="68">
                    <c:v>2013</c:v>
                  </c:pt>
                </c:lvl>
              </c:multiLvlStrCache>
            </c:multiLvlStrRef>
          </c:cat>
          <c:val>
            <c:numRef>
              <c:f>List1!$D$12:$D$84</c:f>
              <c:numCache>
                <c:formatCode>General</c:formatCode>
                <c:ptCount val="73"/>
                <c:pt idx="0">
                  <c:v>104.71</c:v>
                </c:pt>
                <c:pt idx="1">
                  <c:v>104.85</c:v>
                </c:pt>
                <c:pt idx="2">
                  <c:v>104.57</c:v>
                </c:pt>
                <c:pt idx="3">
                  <c:v>104.7</c:v>
                </c:pt>
                <c:pt idx="4">
                  <c:v>105.09</c:v>
                </c:pt>
                <c:pt idx="5">
                  <c:v>105.63</c:v>
                </c:pt>
                <c:pt idx="6">
                  <c:v>106.17</c:v>
                </c:pt>
                <c:pt idx="7">
                  <c:v>106.61</c:v>
                </c:pt>
                <c:pt idx="8">
                  <c:v>106.38</c:v>
                </c:pt>
                <c:pt idx="9">
                  <c:v>106.84</c:v>
                </c:pt>
                <c:pt idx="10">
                  <c:v>107.73</c:v>
                </c:pt>
                <c:pt idx="11">
                  <c:v>108.18</c:v>
                </c:pt>
                <c:pt idx="12">
                  <c:v>108.86</c:v>
                </c:pt>
                <c:pt idx="13">
                  <c:v>109.3</c:v>
                </c:pt>
                <c:pt idx="14">
                  <c:v>109.22</c:v>
                </c:pt>
                <c:pt idx="15">
                  <c:v>109.18</c:v>
                </c:pt>
                <c:pt idx="16">
                  <c:v>109.48</c:v>
                </c:pt>
                <c:pt idx="17">
                  <c:v>109.51</c:v>
                </c:pt>
                <c:pt idx="18">
                  <c:v>109.1</c:v>
                </c:pt>
                <c:pt idx="19">
                  <c:v>108.91</c:v>
                </c:pt>
                <c:pt idx="20">
                  <c:v>108.24</c:v>
                </c:pt>
                <c:pt idx="21">
                  <c:v>108.81</c:v>
                </c:pt>
                <c:pt idx="22">
                  <c:v>109.19</c:v>
                </c:pt>
                <c:pt idx="23">
                  <c:v>109.56</c:v>
                </c:pt>
                <c:pt idx="24">
                  <c:v>109.76</c:v>
                </c:pt>
                <c:pt idx="25">
                  <c:v>109.99</c:v>
                </c:pt>
                <c:pt idx="26">
                  <c:v>109.48</c:v>
                </c:pt>
                <c:pt idx="27">
                  <c:v>109.79</c:v>
                </c:pt>
                <c:pt idx="28">
                  <c:v>109.83</c:v>
                </c:pt>
                <c:pt idx="29">
                  <c:v>110.05</c:v>
                </c:pt>
                <c:pt idx="30">
                  <c:v>110.23</c:v>
                </c:pt>
                <c:pt idx="31">
                  <c:v>110.58</c:v>
                </c:pt>
                <c:pt idx="32">
                  <c:v>110.08</c:v>
                </c:pt>
                <c:pt idx="33">
                  <c:v>110.44</c:v>
                </c:pt>
                <c:pt idx="34">
                  <c:v>111.29</c:v>
                </c:pt>
                <c:pt idx="35">
                  <c:v>111.81</c:v>
                </c:pt>
                <c:pt idx="36">
                  <c:v>111.98</c:v>
                </c:pt>
                <c:pt idx="37">
                  <c:v>112.03</c:v>
                </c:pt>
                <c:pt idx="38">
                  <c:v>111.79</c:v>
                </c:pt>
                <c:pt idx="39">
                  <c:v>112.01</c:v>
                </c:pt>
                <c:pt idx="40">
                  <c:v>112.23</c:v>
                </c:pt>
                <c:pt idx="41">
                  <c:v>112.61</c:v>
                </c:pt>
                <c:pt idx="42">
                  <c:v>112.81</c:v>
                </c:pt>
                <c:pt idx="43">
                  <c:v>113.53</c:v>
                </c:pt>
                <c:pt idx="44">
                  <c:v>113.07</c:v>
                </c:pt>
                <c:pt idx="45">
                  <c:v>113.59</c:v>
                </c:pt>
                <c:pt idx="46">
                  <c:v>114.84</c:v>
                </c:pt>
                <c:pt idx="47">
                  <c:v>115.45</c:v>
                </c:pt>
                <c:pt idx="48">
                  <c:v>115.64</c:v>
                </c:pt>
                <c:pt idx="49">
                  <c:v>115.57</c:v>
                </c:pt>
                <c:pt idx="50">
                  <c:v>115.05</c:v>
                </c:pt>
                <c:pt idx="51">
                  <c:v>115.29</c:v>
                </c:pt>
                <c:pt idx="52">
                  <c:v>116.04</c:v>
                </c:pt>
                <c:pt idx="53">
                  <c:v>116.4</c:v>
                </c:pt>
                <c:pt idx="54">
                  <c:v>116.59</c:v>
                </c:pt>
                <c:pt idx="55">
                  <c:v>116.98</c:v>
                </c:pt>
                <c:pt idx="56">
                  <c:v>116.32</c:v>
                </c:pt>
                <c:pt idx="57">
                  <c:v>116.93</c:v>
                </c:pt>
                <c:pt idx="58">
                  <c:v>118.13</c:v>
                </c:pt>
                <c:pt idx="59">
                  <c:v>118.69</c:v>
                </c:pt>
                <c:pt idx="60">
                  <c:v>118.58</c:v>
                </c:pt>
                <c:pt idx="61">
                  <c:v>118.45</c:v>
                </c:pt>
                <c:pt idx="62">
                  <c:v>117.99</c:v>
                </c:pt>
                <c:pt idx="63">
                  <c:v>118.42</c:v>
                </c:pt>
                <c:pt idx="64">
                  <c:v>119.15</c:v>
                </c:pt>
                <c:pt idx="65">
                  <c:v>119.48</c:v>
                </c:pt>
                <c:pt idx="66">
                  <c:v>119.33</c:v>
                </c:pt>
                <c:pt idx="67">
                  <c:v>119.72</c:v>
                </c:pt>
                <c:pt idx="68">
                  <c:v>118.77</c:v>
                </c:pt>
                <c:pt idx="69">
                  <c:v>119.25</c:v>
                </c:pt>
                <c:pt idx="70">
                  <c:v>120.34</c:v>
                </c:pt>
                <c:pt idx="71">
                  <c:v>120.32</c:v>
                </c:pt>
                <c:pt idx="72">
                  <c:v>120.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:$E$11</c:f>
              <c:strCache>
                <c:ptCount val="1"/>
                <c:pt idx="0">
                  <c:v>CZ /Česká republi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5</c:v>
                  </c:pt>
                  <c:pt idx="61">
                    <c:v>6</c:v>
                  </c:pt>
                  <c:pt idx="62">
                    <c:v>7</c:v>
                  </c:pt>
                  <c:pt idx="63">
                    <c:v>8</c:v>
                  </c:pt>
                  <c:pt idx="64">
                    <c:v>9</c:v>
                  </c:pt>
                  <c:pt idx="65">
                    <c:v>10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5</c:v>
                  </c:pt>
                </c:lvl>
                <c:lvl>
                  <c:pt idx="0">
                    <c:v>2007</c:v>
                  </c:pt>
                  <c:pt idx="8">
                    <c:v>2008</c:v>
                  </c:pt>
                  <c:pt idx="20">
                    <c:v>2009</c:v>
                  </c:pt>
                  <c:pt idx="32">
                    <c:v>2010</c:v>
                  </c:pt>
                  <c:pt idx="44">
                    <c:v>2011</c:v>
                  </c:pt>
                  <c:pt idx="56">
                    <c:v>2012</c:v>
                  </c:pt>
                  <c:pt idx="68">
                    <c:v>2013</c:v>
                  </c:pt>
                </c:lvl>
              </c:multiLvlStrCache>
            </c:multiLvlStrRef>
          </c:cat>
          <c:val>
            <c:numRef>
              <c:f>List1!$E$12:$E$84</c:f>
              <c:numCache>
                <c:formatCode>General</c:formatCode>
                <c:ptCount val="73"/>
                <c:pt idx="0">
                  <c:v>104.8</c:v>
                </c:pt>
                <c:pt idx="1">
                  <c:v>105.1</c:v>
                </c:pt>
                <c:pt idx="2">
                  <c:v>105.4</c:v>
                </c:pt>
                <c:pt idx="3">
                  <c:v>105.7</c:v>
                </c:pt>
                <c:pt idx="4">
                  <c:v>105.4</c:v>
                </c:pt>
                <c:pt idx="5">
                  <c:v>106.1</c:v>
                </c:pt>
                <c:pt idx="6">
                  <c:v>107</c:v>
                </c:pt>
                <c:pt idx="7">
                  <c:v>107.6</c:v>
                </c:pt>
                <c:pt idx="8">
                  <c:v>111.1</c:v>
                </c:pt>
                <c:pt idx="9">
                  <c:v>111.2</c:v>
                </c:pt>
                <c:pt idx="10">
                  <c:v>111</c:v>
                </c:pt>
                <c:pt idx="11">
                  <c:v>111.4</c:v>
                </c:pt>
                <c:pt idx="12">
                  <c:v>111.9</c:v>
                </c:pt>
                <c:pt idx="13">
                  <c:v>112</c:v>
                </c:pt>
                <c:pt idx="14">
                  <c:v>112.6</c:v>
                </c:pt>
                <c:pt idx="15">
                  <c:v>112.3</c:v>
                </c:pt>
                <c:pt idx="16">
                  <c:v>112.1</c:v>
                </c:pt>
                <c:pt idx="17">
                  <c:v>112.2</c:v>
                </c:pt>
                <c:pt idx="18">
                  <c:v>111.4</c:v>
                </c:pt>
                <c:pt idx="19">
                  <c:v>111.1</c:v>
                </c:pt>
                <c:pt idx="20">
                  <c:v>112.6</c:v>
                </c:pt>
                <c:pt idx="21">
                  <c:v>112.7</c:v>
                </c:pt>
                <c:pt idx="22">
                  <c:v>112.9</c:v>
                </c:pt>
                <c:pt idx="23">
                  <c:v>112.8</c:v>
                </c:pt>
                <c:pt idx="24">
                  <c:v>112.9</c:v>
                </c:pt>
                <c:pt idx="25">
                  <c:v>112.9</c:v>
                </c:pt>
                <c:pt idx="26">
                  <c:v>112.5</c:v>
                </c:pt>
                <c:pt idx="27">
                  <c:v>112.3</c:v>
                </c:pt>
                <c:pt idx="28">
                  <c:v>111.8</c:v>
                </c:pt>
                <c:pt idx="29">
                  <c:v>111.5</c:v>
                </c:pt>
                <c:pt idx="30">
                  <c:v>111.6</c:v>
                </c:pt>
                <c:pt idx="31">
                  <c:v>111.7</c:v>
                </c:pt>
                <c:pt idx="32">
                  <c:v>113</c:v>
                </c:pt>
                <c:pt idx="33">
                  <c:v>113.1</c:v>
                </c:pt>
                <c:pt idx="34">
                  <c:v>113.3</c:v>
                </c:pt>
                <c:pt idx="35">
                  <c:v>113.8</c:v>
                </c:pt>
                <c:pt idx="36">
                  <c:v>114</c:v>
                </c:pt>
                <c:pt idx="37">
                  <c:v>114</c:v>
                </c:pt>
                <c:pt idx="38">
                  <c:v>114.3</c:v>
                </c:pt>
                <c:pt idx="39">
                  <c:v>114</c:v>
                </c:pt>
                <c:pt idx="40">
                  <c:v>113.8</c:v>
                </c:pt>
                <c:pt idx="41">
                  <c:v>113.5</c:v>
                </c:pt>
                <c:pt idx="42">
                  <c:v>113.7</c:v>
                </c:pt>
                <c:pt idx="43">
                  <c:v>114.3</c:v>
                </c:pt>
                <c:pt idx="44">
                  <c:v>115.2</c:v>
                </c:pt>
                <c:pt idx="45">
                  <c:v>115.2</c:v>
                </c:pt>
                <c:pt idx="46">
                  <c:v>115.4</c:v>
                </c:pt>
                <c:pt idx="47">
                  <c:v>115.6</c:v>
                </c:pt>
                <c:pt idx="48">
                  <c:v>116.3</c:v>
                </c:pt>
                <c:pt idx="49">
                  <c:v>116.2</c:v>
                </c:pt>
                <c:pt idx="50">
                  <c:v>116.5</c:v>
                </c:pt>
                <c:pt idx="51">
                  <c:v>116.4</c:v>
                </c:pt>
                <c:pt idx="52">
                  <c:v>116.2</c:v>
                </c:pt>
                <c:pt idx="53">
                  <c:v>116.5</c:v>
                </c:pt>
                <c:pt idx="54">
                  <c:v>117</c:v>
                </c:pt>
                <c:pt idx="55">
                  <c:v>117.5</c:v>
                </c:pt>
                <c:pt idx="56">
                  <c:v>119.6</c:v>
                </c:pt>
                <c:pt idx="57">
                  <c:v>119.8</c:v>
                </c:pt>
                <c:pt idx="58">
                  <c:v>120.2</c:v>
                </c:pt>
                <c:pt idx="59">
                  <c:v>120.2</c:v>
                </c:pt>
                <c:pt idx="60">
                  <c:v>120.4</c:v>
                </c:pt>
                <c:pt idx="61">
                  <c:v>120.6</c:v>
                </c:pt>
                <c:pt idx="62">
                  <c:v>120.4</c:v>
                </c:pt>
                <c:pt idx="63">
                  <c:v>120.4</c:v>
                </c:pt>
                <c:pt idx="64">
                  <c:v>120.3</c:v>
                </c:pt>
                <c:pt idx="65">
                  <c:v>120.7</c:v>
                </c:pt>
                <c:pt idx="66">
                  <c:v>120.3</c:v>
                </c:pt>
                <c:pt idx="67">
                  <c:v>120.3</c:v>
                </c:pt>
                <c:pt idx="68">
                  <c:v>121.8</c:v>
                </c:pt>
                <c:pt idx="69">
                  <c:v>121.9</c:v>
                </c:pt>
                <c:pt idx="70">
                  <c:v>122</c:v>
                </c:pt>
                <c:pt idx="71">
                  <c:v>122.2</c:v>
                </c:pt>
                <c:pt idx="72">
                  <c:v>121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:$F$11</c:f>
              <c:strCache>
                <c:ptCount val="1"/>
                <c:pt idx="0">
                  <c:v>DE /Německ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5</c:v>
                  </c:pt>
                  <c:pt idx="61">
                    <c:v>6</c:v>
                  </c:pt>
                  <c:pt idx="62">
                    <c:v>7</c:v>
                  </c:pt>
                  <c:pt idx="63">
                    <c:v>8</c:v>
                  </c:pt>
                  <c:pt idx="64">
                    <c:v>9</c:v>
                  </c:pt>
                  <c:pt idx="65">
                    <c:v>10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5</c:v>
                  </c:pt>
                </c:lvl>
                <c:lvl>
                  <c:pt idx="0">
                    <c:v>2007</c:v>
                  </c:pt>
                  <c:pt idx="8">
                    <c:v>2008</c:v>
                  </c:pt>
                  <c:pt idx="20">
                    <c:v>2009</c:v>
                  </c:pt>
                  <c:pt idx="32">
                    <c:v>2010</c:v>
                  </c:pt>
                  <c:pt idx="44">
                    <c:v>2011</c:v>
                  </c:pt>
                  <c:pt idx="56">
                    <c:v>2012</c:v>
                  </c:pt>
                  <c:pt idx="68">
                    <c:v>2013</c:v>
                  </c:pt>
                </c:lvl>
              </c:multiLvlStrCache>
            </c:multiLvlStrRef>
          </c:cat>
          <c:val>
            <c:numRef>
              <c:f>List1!$F$12:$F$84</c:f>
              <c:numCache>
                <c:formatCode>General</c:formatCode>
                <c:ptCount val="73"/>
                <c:pt idx="0">
                  <c:v>103.8</c:v>
                </c:pt>
                <c:pt idx="1">
                  <c:v>103.9</c:v>
                </c:pt>
                <c:pt idx="2">
                  <c:v>104.4</c:v>
                </c:pt>
                <c:pt idx="3">
                  <c:v>104.3</c:v>
                </c:pt>
                <c:pt idx="4">
                  <c:v>104.5</c:v>
                </c:pt>
                <c:pt idx="5">
                  <c:v>104.7</c:v>
                </c:pt>
                <c:pt idx="6">
                  <c:v>105.2</c:v>
                </c:pt>
                <c:pt idx="7">
                  <c:v>105.9</c:v>
                </c:pt>
                <c:pt idx="8">
                  <c:v>105.5</c:v>
                </c:pt>
                <c:pt idx="9">
                  <c:v>106.1</c:v>
                </c:pt>
                <c:pt idx="10">
                  <c:v>106.6</c:v>
                </c:pt>
                <c:pt idx="11">
                  <c:v>106.3</c:v>
                </c:pt>
                <c:pt idx="12">
                  <c:v>107</c:v>
                </c:pt>
                <c:pt idx="13">
                  <c:v>107.4</c:v>
                </c:pt>
                <c:pt idx="14">
                  <c:v>108.1</c:v>
                </c:pt>
                <c:pt idx="15">
                  <c:v>107.7</c:v>
                </c:pt>
                <c:pt idx="16">
                  <c:v>107.6</c:v>
                </c:pt>
                <c:pt idx="17">
                  <c:v>107.3</c:v>
                </c:pt>
                <c:pt idx="18">
                  <c:v>106.7</c:v>
                </c:pt>
                <c:pt idx="19">
                  <c:v>107.1</c:v>
                </c:pt>
                <c:pt idx="20">
                  <c:v>106.5</c:v>
                </c:pt>
                <c:pt idx="21">
                  <c:v>107.2</c:v>
                </c:pt>
                <c:pt idx="22">
                  <c:v>107</c:v>
                </c:pt>
                <c:pt idx="23">
                  <c:v>107.1</c:v>
                </c:pt>
                <c:pt idx="24">
                  <c:v>107</c:v>
                </c:pt>
                <c:pt idx="25">
                  <c:v>107.4</c:v>
                </c:pt>
                <c:pt idx="26">
                  <c:v>107.3</c:v>
                </c:pt>
                <c:pt idx="27">
                  <c:v>107.6</c:v>
                </c:pt>
                <c:pt idx="28">
                  <c:v>107.1</c:v>
                </c:pt>
                <c:pt idx="29">
                  <c:v>107.2</c:v>
                </c:pt>
                <c:pt idx="30">
                  <c:v>107</c:v>
                </c:pt>
                <c:pt idx="31">
                  <c:v>108</c:v>
                </c:pt>
                <c:pt idx="32">
                  <c:v>107.3</c:v>
                </c:pt>
                <c:pt idx="33">
                  <c:v>107.7</c:v>
                </c:pt>
                <c:pt idx="34">
                  <c:v>108.3</c:v>
                </c:pt>
                <c:pt idx="35">
                  <c:v>108.2</c:v>
                </c:pt>
                <c:pt idx="36">
                  <c:v>108.3</c:v>
                </c:pt>
                <c:pt idx="37">
                  <c:v>108.3</c:v>
                </c:pt>
                <c:pt idx="38">
                  <c:v>108.6</c:v>
                </c:pt>
                <c:pt idx="39">
                  <c:v>108.7</c:v>
                </c:pt>
                <c:pt idx="40">
                  <c:v>108.5</c:v>
                </c:pt>
                <c:pt idx="41">
                  <c:v>108.6</c:v>
                </c:pt>
                <c:pt idx="42">
                  <c:v>108.7</c:v>
                </c:pt>
                <c:pt idx="43">
                  <c:v>110</c:v>
                </c:pt>
                <c:pt idx="44">
                  <c:v>109.4</c:v>
                </c:pt>
                <c:pt idx="45">
                  <c:v>110.1</c:v>
                </c:pt>
                <c:pt idx="46">
                  <c:v>110.8</c:v>
                </c:pt>
                <c:pt idx="47">
                  <c:v>111.1</c:v>
                </c:pt>
                <c:pt idx="48">
                  <c:v>110.9</c:v>
                </c:pt>
                <c:pt idx="49">
                  <c:v>110.9</c:v>
                </c:pt>
                <c:pt idx="50">
                  <c:v>111.4</c:v>
                </c:pt>
                <c:pt idx="51">
                  <c:v>111.4</c:v>
                </c:pt>
                <c:pt idx="52">
                  <c:v>111.6</c:v>
                </c:pt>
                <c:pt idx="53">
                  <c:v>111.7</c:v>
                </c:pt>
                <c:pt idx="54">
                  <c:v>111.7</c:v>
                </c:pt>
                <c:pt idx="55">
                  <c:v>112.5</c:v>
                </c:pt>
                <c:pt idx="56">
                  <c:v>111.9</c:v>
                </c:pt>
                <c:pt idx="57">
                  <c:v>112.9</c:v>
                </c:pt>
                <c:pt idx="58">
                  <c:v>113.4</c:v>
                </c:pt>
                <c:pt idx="59">
                  <c:v>113.5</c:v>
                </c:pt>
                <c:pt idx="60">
                  <c:v>113.3</c:v>
                </c:pt>
                <c:pt idx="61">
                  <c:v>113.1</c:v>
                </c:pt>
                <c:pt idx="62">
                  <c:v>113.5</c:v>
                </c:pt>
                <c:pt idx="63">
                  <c:v>113.9</c:v>
                </c:pt>
                <c:pt idx="64">
                  <c:v>113.9</c:v>
                </c:pt>
                <c:pt idx="65">
                  <c:v>114</c:v>
                </c:pt>
                <c:pt idx="66">
                  <c:v>113.8</c:v>
                </c:pt>
                <c:pt idx="67">
                  <c:v>114.8</c:v>
                </c:pt>
                <c:pt idx="68">
                  <c:v>114</c:v>
                </c:pt>
                <c:pt idx="69">
                  <c:v>114.9</c:v>
                </c:pt>
                <c:pt idx="70">
                  <c:v>115.4</c:v>
                </c:pt>
                <c:pt idx="71">
                  <c:v>114.8</c:v>
                </c:pt>
                <c:pt idx="72">
                  <c:v>115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G$10:$G$11</c:f>
              <c:strCache>
                <c:ptCount val="1"/>
                <c:pt idx="0">
                  <c:v>AT /Rako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5</c:v>
                  </c:pt>
                  <c:pt idx="61">
                    <c:v>6</c:v>
                  </c:pt>
                  <c:pt idx="62">
                    <c:v>7</c:v>
                  </c:pt>
                  <c:pt idx="63">
                    <c:v>8</c:v>
                  </c:pt>
                  <c:pt idx="64">
                    <c:v>9</c:v>
                  </c:pt>
                  <c:pt idx="65">
                    <c:v>10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5</c:v>
                  </c:pt>
                </c:lvl>
                <c:lvl>
                  <c:pt idx="0">
                    <c:v>2007</c:v>
                  </c:pt>
                  <c:pt idx="8">
                    <c:v>2008</c:v>
                  </c:pt>
                  <c:pt idx="20">
                    <c:v>2009</c:v>
                  </c:pt>
                  <c:pt idx="32">
                    <c:v>2010</c:v>
                  </c:pt>
                  <c:pt idx="44">
                    <c:v>2011</c:v>
                  </c:pt>
                  <c:pt idx="56">
                    <c:v>2012</c:v>
                  </c:pt>
                  <c:pt idx="68">
                    <c:v>2013</c:v>
                  </c:pt>
                </c:lvl>
              </c:multiLvlStrCache>
            </c:multiLvlStrRef>
          </c:cat>
          <c:val>
            <c:numRef>
              <c:f>List1!$G$12:$G$84</c:f>
              <c:numCache>
                <c:formatCode>General</c:formatCode>
                <c:ptCount val="73"/>
                <c:pt idx="0">
                  <c:v>103.83</c:v>
                </c:pt>
                <c:pt idx="1">
                  <c:v>103.82</c:v>
                </c:pt>
                <c:pt idx="2">
                  <c:v>103.76</c:v>
                </c:pt>
                <c:pt idx="3">
                  <c:v>103.8</c:v>
                </c:pt>
                <c:pt idx="4">
                  <c:v>104.05</c:v>
                </c:pt>
                <c:pt idx="5">
                  <c:v>104.73</c:v>
                </c:pt>
                <c:pt idx="6">
                  <c:v>105.23</c:v>
                </c:pt>
                <c:pt idx="7">
                  <c:v>105.89</c:v>
                </c:pt>
                <c:pt idx="8">
                  <c:v>105.58</c:v>
                </c:pt>
                <c:pt idx="9">
                  <c:v>105.9</c:v>
                </c:pt>
                <c:pt idx="10">
                  <c:v>106.86</c:v>
                </c:pt>
                <c:pt idx="11">
                  <c:v>107.15</c:v>
                </c:pt>
                <c:pt idx="12">
                  <c:v>107.72</c:v>
                </c:pt>
                <c:pt idx="13">
                  <c:v>108.02</c:v>
                </c:pt>
                <c:pt idx="14">
                  <c:v>107.7</c:v>
                </c:pt>
                <c:pt idx="15">
                  <c:v>107.51</c:v>
                </c:pt>
                <c:pt idx="16">
                  <c:v>107.93</c:v>
                </c:pt>
                <c:pt idx="17">
                  <c:v>107.89</c:v>
                </c:pt>
                <c:pt idx="18">
                  <c:v>107.61</c:v>
                </c:pt>
                <c:pt idx="19">
                  <c:v>107.44</c:v>
                </c:pt>
                <c:pt idx="20">
                  <c:v>106.81</c:v>
                </c:pt>
                <c:pt idx="21">
                  <c:v>107.33</c:v>
                </c:pt>
                <c:pt idx="22">
                  <c:v>107.52</c:v>
                </c:pt>
                <c:pt idx="23">
                  <c:v>107.71</c:v>
                </c:pt>
                <c:pt idx="24">
                  <c:v>107.79</c:v>
                </c:pt>
                <c:pt idx="25">
                  <c:v>107.68</c:v>
                </c:pt>
                <c:pt idx="26">
                  <c:v>107.24</c:v>
                </c:pt>
                <c:pt idx="27">
                  <c:v>107.69</c:v>
                </c:pt>
                <c:pt idx="28">
                  <c:v>107.9</c:v>
                </c:pt>
                <c:pt idx="29">
                  <c:v>108.02</c:v>
                </c:pt>
                <c:pt idx="30">
                  <c:v>108.24</c:v>
                </c:pt>
                <c:pt idx="31">
                  <c:v>108.57</c:v>
                </c:pt>
                <c:pt idx="32">
                  <c:v>108.12</c:v>
                </c:pt>
                <c:pt idx="33">
                  <c:v>108.34</c:v>
                </c:pt>
                <c:pt idx="34">
                  <c:v>109.46</c:v>
                </c:pt>
                <c:pt idx="35">
                  <c:v>109.69</c:v>
                </c:pt>
                <c:pt idx="36">
                  <c:v>109.63</c:v>
                </c:pt>
                <c:pt idx="37">
                  <c:v>109.63</c:v>
                </c:pt>
                <c:pt idx="38">
                  <c:v>109.07</c:v>
                </c:pt>
                <c:pt idx="39">
                  <c:v>109.36</c:v>
                </c:pt>
                <c:pt idx="40">
                  <c:v>109.78</c:v>
                </c:pt>
                <c:pt idx="41">
                  <c:v>110.12</c:v>
                </c:pt>
                <c:pt idx="42">
                  <c:v>110.17</c:v>
                </c:pt>
                <c:pt idx="43">
                  <c:v>110.93</c:v>
                </c:pt>
                <c:pt idx="44">
                  <c:v>110.86</c:v>
                </c:pt>
                <c:pt idx="45">
                  <c:v>111.75</c:v>
                </c:pt>
                <c:pt idx="46">
                  <c:v>113.11</c:v>
                </c:pt>
                <c:pt idx="47">
                  <c:v>113.76</c:v>
                </c:pt>
                <c:pt idx="48">
                  <c:v>113.68</c:v>
                </c:pt>
                <c:pt idx="49">
                  <c:v>113.64</c:v>
                </c:pt>
                <c:pt idx="50">
                  <c:v>113.23</c:v>
                </c:pt>
                <c:pt idx="51">
                  <c:v>113.42</c:v>
                </c:pt>
                <c:pt idx="52">
                  <c:v>114.1</c:v>
                </c:pt>
                <c:pt idx="53">
                  <c:v>114.35</c:v>
                </c:pt>
                <c:pt idx="54">
                  <c:v>114.43</c:v>
                </c:pt>
                <c:pt idx="55">
                  <c:v>114.7</c:v>
                </c:pt>
                <c:pt idx="56">
                  <c:v>114.07</c:v>
                </c:pt>
                <c:pt idx="57">
                  <c:v>114.68</c:v>
                </c:pt>
                <c:pt idx="58">
                  <c:v>116.1</c:v>
                </c:pt>
                <c:pt idx="59">
                  <c:v>116.43</c:v>
                </c:pt>
                <c:pt idx="60">
                  <c:v>116.19</c:v>
                </c:pt>
                <c:pt idx="61">
                  <c:v>116.18</c:v>
                </c:pt>
                <c:pt idx="62">
                  <c:v>115.59</c:v>
                </c:pt>
                <c:pt idx="63">
                  <c:v>116.01</c:v>
                </c:pt>
                <c:pt idx="64">
                  <c:v>117.32</c:v>
                </c:pt>
                <c:pt idx="65">
                  <c:v>117.68</c:v>
                </c:pt>
                <c:pt idx="66">
                  <c:v>117.76</c:v>
                </c:pt>
                <c:pt idx="67">
                  <c:v>118.05</c:v>
                </c:pt>
                <c:pt idx="68">
                  <c:v>117.29</c:v>
                </c:pt>
                <c:pt idx="69">
                  <c:v>117.7</c:v>
                </c:pt>
                <c:pt idx="70">
                  <c:v>118.84</c:v>
                </c:pt>
                <c:pt idx="71">
                  <c:v>118.85</c:v>
                </c:pt>
                <c:pt idx="72">
                  <c:v>119.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H$10:$H$11</c:f>
              <c:strCache>
                <c:ptCount val="1"/>
                <c:pt idx="0">
                  <c:v>PL /Pol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5</c:v>
                  </c:pt>
                  <c:pt idx="61">
                    <c:v>6</c:v>
                  </c:pt>
                  <c:pt idx="62">
                    <c:v>7</c:v>
                  </c:pt>
                  <c:pt idx="63">
                    <c:v>8</c:v>
                  </c:pt>
                  <c:pt idx="64">
                    <c:v>9</c:v>
                  </c:pt>
                  <c:pt idx="65">
                    <c:v>10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5</c:v>
                  </c:pt>
                </c:lvl>
                <c:lvl>
                  <c:pt idx="0">
                    <c:v>2007</c:v>
                  </c:pt>
                  <c:pt idx="8">
                    <c:v>2008</c:v>
                  </c:pt>
                  <c:pt idx="20">
                    <c:v>2009</c:v>
                  </c:pt>
                  <c:pt idx="32">
                    <c:v>2010</c:v>
                  </c:pt>
                  <c:pt idx="44">
                    <c:v>2011</c:v>
                  </c:pt>
                  <c:pt idx="56">
                    <c:v>2012</c:v>
                  </c:pt>
                  <c:pt idx="68">
                    <c:v>2013</c:v>
                  </c:pt>
                </c:lvl>
              </c:multiLvlStrCache>
            </c:multiLvlStrRef>
          </c:cat>
          <c:val>
            <c:numRef>
              <c:f>List1!$H$12:$H$84</c:f>
              <c:numCache>
                <c:formatCode>General</c:formatCode>
                <c:ptCount val="73"/>
                <c:pt idx="0">
                  <c:v>103.9</c:v>
                </c:pt>
                <c:pt idx="1">
                  <c:v>104.1</c:v>
                </c:pt>
                <c:pt idx="2">
                  <c:v>103.9</c:v>
                </c:pt>
                <c:pt idx="3">
                  <c:v>103.8</c:v>
                </c:pt>
                <c:pt idx="4">
                  <c:v>104.5</c:v>
                </c:pt>
                <c:pt idx="5">
                  <c:v>105</c:v>
                </c:pt>
                <c:pt idx="6">
                  <c:v>105.6</c:v>
                </c:pt>
                <c:pt idx="7">
                  <c:v>105.9</c:v>
                </c:pt>
                <c:pt idx="8">
                  <c:v>106.4</c:v>
                </c:pt>
                <c:pt idx="9">
                  <c:v>106.9</c:v>
                </c:pt>
                <c:pt idx="10">
                  <c:v>107.3</c:v>
                </c:pt>
                <c:pt idx="11">
                  <c:v>107.7</c:v>
                </c:pt>
                <c:pt idx="12">
                  <c:v>108.4</c:v>
                </c:pt>
                <c:pt idx="13">
                  <c:v>108.6</c:v>
                </c:pt>
                <c:pt idx="14">
                  <c:v>108.6</c:v>
                </c:pt>
                <c:pt idx="15">
                  <c:v>108.4</c:v>
                </c:pt>
                <c:pt idx="16">
                  <c:v>108.8</c:v>
                </c:pt>
                <c:pt idx="17">
                  <c:v>109.2</c:v>
                </c:pt>
                <c:pt idx="18">
                  <c:v>109.4</c:v>
                </c:pt>
                <c:pt idx="19">
                  <c:v>109.4</c:v>
                </c:pt>
                <c:pt idx="20">
                  <c:v>109.8</c:v>
                </c:pt>
                <c:pt idx="21">
                  <c:v>110.7</c:v>
                </c:pt>
                <c:pt idx="22">
                  <c:v>111.6</c:v>
                </c:pt>
                <c:pt idx="23">
                  <c:v>112.3</c:v>
                </c:pt>
                <c:pt idx="24">
                  <c:v>113</c:v>
                </c:pt>
                <c:pt idx="25">
                  <c:v>113.2</c:v>
                </c:pt>
                <c:pt idx="26">
                  <c:v>113.5</c:v>
                </c:pt>
                <c:pt idx="27">
                  <c:v>113.1</c:v>
                </c:pt>
                <c:pt idx="28">
                  <c:v>113.1</c:v>
                </c:pt>
                <c:pt idx="29">
                  <c:v>113.3</c:v>
                </c:pt>
                <c:pt idx="30">
                  <c:v>113.6</c:v>
                </c:pt>
                <c:pt idx="31">
                  <c:v>113.6</c:v>
                </c:pt>
                <c:pt idx="32">
                  <c:v>114.1</c:v>
                </c:pt>
                <c:pt idx="33">
                  <c:v>114.5</c:v>
                </c:pt>
                <c:pt idx="34">
                  <c:v>114.8</c:v>
                </c:pt>
                <c:pt idx="35">
                  <c:v>115.3</c:v>
                </c:pt>
                <c:pt idx="36">
                  <c:v>115.6</c:v>
                </c:pt>
                <c:pt idx="37">
                  <c:v>115.9</c:v>
                </c:pt>
                <c:pt idx="38">
                  <c:v>115.7</c:v>
                </c:pt>
                <c:pt idx="39">
                  <c:v>115.3</c:v>
                </c:pt>
                <c:pt idx="40">
                  <c:v>115.9</c:v>
                </c:pt>
                <c:pt idx="41">
                  <c:v>116.3</c:v>
                </c:pt>
                <c:pt idx="42">
                  <c:v>116.5</c:v>
                </c:pt>
                <c:pt idx="43">
                  <c:v>116.9</c:v>
                </c:pt>
                <c:pt idx="44">
                  <c:v>118.1</c:v>
                </c:pt>
                <c:pt idx="45">
                  <c:v>118.3</c:v>
                </c:pt>
                <c:pt idx="46">
                  <c:v>119.4</c:v>
                </c:pt>
                <c:pt idx="47">
                  <c:v>120</c:v>
                </c:pt>
                <c:pt idx="48">
                  <c:v>120.6</c:v>
                </c:pt>
                <c:pt idx="49">
                  <c:v>120.2</c:v>
                </c:pt>
                <c:pt idx="50">
                  <c:v>119.9</c:v>
                </c:pt>
                <c:pt idx="51">
                  <c:v>119.9</c:v>
                </c:pt>
                <c:pt idx="52">
                  <c:v>119.9</c:v>
                </c:pt>
                <c:pt idx="53">
                  <c:v>120.7</c:v>
                </c:pt>
                <c:pt idx="54">
                  <c:v>121.6</c:v>
                </c:pt>
                <c:pt idx="55">
                  <c:v>122.2</c:v>
                </c:pt>
                <c:pt idx="56">
                  <c:v>123</c:v>
                </c:pt>
                <c:pt idx="57">
                  <c:v>123.5</c:v>
                </c:pt>
                <c:pt idx="58">
                  <c:v>124.1</c:v>
                </c:pt>
                <c:pt idx="59">
                  <c:v>124.8</c:v>
                </c:pt>
                <c:pt idx="60">
                  <c:v>125</c:v>
                </c:pt>
                <c:pt idx="61">
                  <c:v>125.3</c:v>
                </c:pt>
                <c:pt idx="62">
                  <c:v>124.7</c:v>
                </c:pt>
                <c:pt idx="63">
                  <c:v>124.4</c:v>
                </c:pt>
                <c:pt idx="64">
                  <c:v>124.5</c:v>
                </c:pt>
                <c:pt idx="65">
                  <c:v>124.8</c:v>
                </c:pt>
                <c:pt idx="66">
                  <c:v>124.9</c:v>
                </c:pt>
                <c:pt idx="67">
                  <c:v>124.9</c:v>
                </c:pt>
                <c:pt idx="68">
                  <c:v>125</c:v>
                </c:pt>
                <c:pt idx="69">
                  <c:v>125</c:v>
                </c:pt>
                <c:pt idx="70">
                  <c:v>125.4</c:v>
                </c:pt>
                <c:pt idx="71">
                  <c:v>125.8</c:v>
                </c:pt>
                <c:pt idx="72">
                  <c:v>125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I$10:$I$11</c:f>
              <c:strCache>
                <c:ptCount val="1"/>
                <c:pt idx="0">
                  <c:v>SK /Slovensk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  <c:pt idx="25">
                    <c:v>6</c:v>
                  </c:pt>
                  <c:pt idx="26">
                    <c:v>7</c:v>
                  </c:pt>
                  <c:pt idx="27">
                    <c:v>8</c:v>
                  </c:pt>
                  <c:pt idx="28">
                    <c:v>9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2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5</c:v>
                  </c:pt>
                  <c:pt idx="37">
                    <c:v>6</c:v>
                  </c:pt>
                  <c:pt idx="38">
                    <c:v>7</c:v>
                  </c:pt>
                  <c:pt idx="39">
                    <c:v>8</c:v>
                  </c:pt>
                  <c:pt idx="40">
                    <c:v>9</c:v>
                  </c:pt>
                  <c:pt idx="41">
                    <c:v>10</c:v>
                  </c:pt>
                  <c:pt idx="42">
                    <c:v>11</c:v>
                  </c:pt>
                  <c:pt idx="43">
                    <c:v>12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5</c:v>
                  </c:pt>
                  <c:pt idx="49">
                    <c:v>6</c:v>
                  </c:pt>
                  <c:pt idx="50">
                    <c:v>7</c:v>
                  </c:pt>
                  <c:pt idx="51">
                    <c:v>8</c:v>
                  </c:pt>
                  <c:pt idx="52">
                    <c:v>9</c:v>
                  </c:pt>
                  <c:pt idx="53">
                    <c:v>10</c:v>
                  </c:pt>
                  <c:pt idx="54">
                    <c:v>11</c:v>
                  </c:pt>
                  <c:pt idx="55">
                    <c:v>12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5</c:v>
                  </c:pt>
                  <c:pt idx="61">
                    <c:v>6</c:v>
                  </c:pt>
                  <c:pt idx="62">
                    <c:v>7</c:v>
                  </c:pt>
                  <c:pt idx="63">
                    <c:v>8</c:v>
                  </c:pt>
                  <c:pt idx="64">
                    <c:v>9</c:v>
                  </c:pt>
                  <c:pt idx="65">
                    <c:v>10</c:v>
                  </c:pt>
                  <c:pt idx="66">
                    <c:v>11</c:v>
                  </c:pt>
                  <c:pt idx="67">
                    <c:v>12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5</c:v>
                  </c:pt>
                </c:lvl>
                <c:lvl>
                  <c:pt idx="0">
                    <c:v>2007</c:v>
                  </c:pt>
                  <c:pt idx="8">
                    <c:v>2008</c:v>
                  </c:pt>
                  <c:pt idx="20">
                    <c:v>2009</c:v>
                  </c:pt>
                  <c:pt idx="32">
                    <c:v>2010</c:v>
                  </c:pt>
                  <c:pt idx="44">
                    <c:v>2011</c:v>
                  </c:pt>
                  <c:pt idx="56">
                    <c:v>2012</c:v>
                  </c:pt>
                  <c:pt idx="68">
                    <c:v>2013</c:v>
                  </c:pt>
                </c:lvl>
              </c:multiLvlStrCache>
            </c:multiLvlStrRef>
          </c:cat>
          <c:val>
            <c:numRef>
              <c:f>List1!$I$12:$I$84</c:f>
              <c:numCache>
                <c:formatCode>General</c:formatCode>
                <c:ptCount val="73"/>
                <c:pt idx="0">
                  <c:v>106.01</c:v>
                </c:pt>
                <c:pt idx="1">
                  <c:v>106.08</c:v>
                </c:pt>
                <c:pt idx="2">
                  <c:v>105.96</c:v>
                </c:pt>
                <c:pt idx="3">
                  <c:v>105.87</c:v>
                </c:pt>
                <c:pt idx="4">
                  <c:v>106.17</c:v>
                </c:pt>
                <c:pt idx="5">
                  <c:v>106.91</c:v>
                </c:pt>
                <c:pt idx="6">
                  <c:v>107.33</c:v>
                </c:pt>
                <c:pt idx="7">
                  <c:v>107.63</c:v>
                </c:pt>
                <c:pt idx="8">
                  <c:v>108.88</c:v>
                </c:pt>
                <c:pt idx="9">
                  <c:v>109.2</c:v>
                </c:pt>
                <c:pt idx="10">
                  <c:v>109.53</c:v>
                </c:pt>
                <c:pt idx="11">
                  <c:v>109.86</c:v>
                </c:pt>
                <c:pt idx="12">
                  <c:v>110.27</c:v>
                </c:pt>
                <c:pt idx="13">
                  <c:v>110.66</c:v>
                </c:pt>
                <c:pt idx="14">
                  <c:v>110.65</c:v>
                </c:pt>
                <c:pt idx="15">
                  <c:v>110.57</c:v>
                </c:pt>
                <c:pt idx="16">
                  <c:v>111</c:v>
                </c:pt>
                <c:pt idx="17">
                  <c:v>111.38</c:v>
                </c:pt>
                <c:pt idx="18">
                  <c:v>111.52</c:v>
                </c:pt>
                <c:pt idx="19">
                  <c:v>111.44</c:v>
                </c:pt>
                <c:pt idx="20">
                  <c:v>111.83</c:v>
                </c:pt>
                <c:pt idx="21">
                  <c:v>111.81</c:v>
                </c:pt>
                <c:pt idx="22">
                  <c:v>111.5</c:v>
                </c:pt>
                <c:pt idx="23">
                  <c:v>111.38</c:v>
                </c:pt>
                <c:pt idx="24">
                  <c:v>111.45</c:v>
                </c:pt>
                <c:pt idx="25">
                  <c:v>111.46</c:v>
                </c:pt>
                <c:pt idx="26">
                  <c:v>111.33</c:v>
                </c:pt>
                <c:pt idx="27">
                  <c:v>111.11</c:v>
                </c:pt>
                <c:pt idx="28">
                  <c:v>111.05</c:v>
                </c:pt>
                <c:pt idx="29">
                  <c:v>111.24</c:v>
                </c:pt>
                <c:pt idx="30">
                  <c:v>111.56</c:v>
                </c:pt>
                <c:pt idx="31">
                  <c:v>111.49</c:v>
                </c:pt>
                <c:pt idx="32">
                  <c:v>111.63</c:v>
                </c:pt>
                <c:pt idx="33">
                  <c:v>111.64</c:v>
                </c:pt>
                <c:pt idx="34">
                  <c:v>111.79</c:v>
                </c:pt>
                <c:pt idx="35">
                  <c:v>112.19</c:v>
                </c:pt>
                <c:pt idx="36">
                  <c:v>112.26</c:v>
                </c:pt>
                <c:pt idx="37">
                  <c:v>112.25</c:v>
                </c:pt>
                <c:pt idx="38">
                  <c:v>112.4</c:v>
                </c:pt>
                <c:pt idx="39">
                  <c:v>112.28</c:v>
                </c:pt>
                <c:pt idx="40">
                  <c:v>112.27</c:v>
                </c:pt>
                <c:pt idx="41">
                  <c:v>112.3</c:v>
                </c:pt>
                <c:pt idx="42">
                  <c:v>112.62</c:v>
                </c:pt>
                <c:pt idx="43">
                  <c:v>112.9</c:v>
                </c:pt>
                <c:pt idx="44">
                  <c:v>115.23</c:v>
                </c:pt>
                <c:pt idx="45">
                  <c:v>115.56</c:v>
                </c:pt>
                <c:pt idx="46">
                  <c:v>116.02</c:v>
                </c:pt>
                <c:pt idx="47">
                  <c:v>116.57</c:v>
                </c:pt>
                <c:pt idx="48">
                  <c:v>116.95</c:v>
                </c:pt>
                <c:pt idx="49">
                  <c:v>116.89</c:v>
                </c:pt>
                <c:pt idx="50">
                  <c:v>116.69</c:v>
                </c:pt>
                <c:pt idx="51">
                  <c:v>116.84</c:v>
                </c:pt>
                <c:pt idx="52">
                  <c:v>117.17</c:v>
                </c:pt>
                <c:pt idx="53">
                  <c:v>117.43</c:v>
                </c:pt>
                <c:pt idx="54">
                  <c:v>118.02</c:v>
                </c:pt>
                <c:pt idx="55">
                  <c:v>118.08</c:v>
                </c:pt>
                <c:pt idx="56">
                  <c:v>119.9</c:v>
                </c:pt>
                <c:pt idx="57">
                  <c:v>120.17</c:v>
                </c:pt>
                <c:pt idx="58">
                  <c:v>120.55</c:v>
                </c:pt>
                <c:pt idx="59">
                  <c:v>120.84</c:v>
                </c:pt>
                <c:pt idx="60">
                  <c:v>120.96</c:v>
                </c:pt>
                <c:pt idx="61">
                  <c:v>121.24</c:v>
                </c:pt>
                <c:pt idx="62">
                  <c:v>121.18</c:v>
                </c:pt>
                <c:pt idx="63">
                  <c:v>121.23</c:v>
                </c:pt>
                <c:pt idx="64">
                  <c:v>121.57</c:v>
                </c:pt>
                <c:pt idx="65">
                  <c:v>122.06</c:v>
                </c:pt>
                <c:pt idx="66">
                  <c:v>122.14</c:v>
                </c:pt>
                <c:pt idx="67">
                  <c:v>122.06</c:v>
                </c:pt>
                <c:pt idx="68">
                  <c:v>122.91</c:v>
                </c:pt>
                <c:pt idx="69">
                  <c:v>122.87</c:v>
                </c:pt>
                <c:pt idx="70">
                  <c:v>122.9</c:v>
                </c:pt>
                <c:pt idx="71">
                  <c:v>122.94</c:v>
                </c:pt>
                <c:pt idx="72">
                  <c:v>123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77622"/>
        <c:axId val="15061010"/>
      </c:lineChart>
      <c:catAx>
        <c:axId val="429776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61010"/>
        <c:crossesAt val="0"/>
        <c:auto val="1"/>
        <c:lblAlgn val="ctr"/>
        <c:lblOffset val="100"/>
        <c:noMultiLvlLbl val="0"/>
      </c:catAx>
      <c:valAx>
        <c:axId val="15061010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62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91339970047"/>
          <c:y val="0.888375620518478"/>
          <c:w val="0.87331512642058"/>
          <c:h val="0.03647269718698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0320</xdr:colOff>
      <xdr:row>14</xdr:row>
      <xdr:rowOff>32760</xdr:rowOff>
    </xdr:from>
    <xdr:to>
      <xdr:col>10</xdr:col>
      <xdr:colOff>10800</xdr:colOff>
      <xdr:row>17</xdr:row>
      <xdr:rowOff>49320</xdr:rowOff>
    </xdr:to>
    <xdr:sp>
      <xdr:nvSpPr>
        <xdr:cNvPr id="1" name="Text Box 1"/>
        <xdr:cNvSpPr/>
      </xdr:nvSpPr>
      <xdr:spPr>
        <a:xfrm flipV="1">
          <a:off x="7895520" y="2308680"/>
          <a:ext cx="2433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666699"/>
              </a:solidFill>
              <a:latin typeface="Arial"/>
            </a:rPr>
            <a:t>A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0</xdr:colOff>
      <xdr:row>9</xdr:row>
      <xdr:rowOff>34560</xdr:rowOff>
    </xdr:from>
    <xdr:to>
      <xdr:col>10</xdr:col>
      <xdr:colOff>63720</xdr:colOff>
      <xdr:row>11</xdr:row>
      <xdr:rowOff>36000</xdr:rowOff>
    </xdr:to>
    <xdr:sp>
      <xdr:nvSpPr>
        <xdr:cNvPr id="2" name="Text Box 2"/>
        <xdr:cNvSpPr/>
      </xdr:nvSpPr>
      <xdr:spPr>
        <a:xfrm flipV="1">
          <a:off x="7812000" y="1497240"/>
          <a:ext cx="3798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33cccc"/>
              </a:solidFill>
              <a:latin typeface="Arial"/>
            </a:rPr>
            <a:t>P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0320</xdr:colOff>
      <xdr:row>11</xdr:row>
      <xdr:rowOff>157680</xdr:rowOff>
    </xdr:from>
    <xdr:to>
      <xdr:col>10</xdr:col>
      <xdr:colOff>41400</xdr:colOff>
      <xdr:row>14</xdr:row>
      <xdr:rowOff>32760</xdr:rowOff>
    </xdr:to>
    <xdr:sp>
      <xdr:nvSpPr>
        <xdr:cNvPr id="3" name="Text Box 3"/>
        <xdr:cNvSpPr/>
      </xdr:nvSpPr>
      <xdr:spPr>
        <a:xfrm>
          <a:off x="7895520" y="1945800"/>
          <a:ext cx="273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Arial"/>
            </a:rPr>
            <a:t>CZ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1440</xdr:colOff>
      <xdr:row>16</xdr:row>
      <xdr:rowOff>12960</xdr:rowOff>
    </xdr:from>
    <xdr:to>
      <xdr:col>10</xdr:col>
      <xdr:colOff>49320</xdr:colOff>
      <xdr:row>17</xdr:row>
      <xdr:rowOff>106560</xdr:rowOff>
    </xdr:to>
    <xdr:sp>
      <xdr:nvSpPr>
        <xdr:cNvPr id="4" name="Text Box 4"/>
        <xdr:cNvSpPr/>
      </xdr:nvSpPr>
      <xdr:spPr>
        <a:xfrm>
          <a:off x="7856640" y="2613960"/>
          <a:ext cx="3207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13</xdr:row>
      <xdr:rowOff>145800</xdr:rowOff>
    </xdr:from>
    <xdr:to>
      <xdr:col>9</xdr:col>
      <xdr:colOff>320760</xdr:colOff>
      <xdr:row>15</xdr:row>
      <xdr:rowOff>89640</xdr:rowOff>
    </xdr:to>
    <xdr:sp>
      <xdr:nvSpPr>
        <xdr:cNvPr id="5" name="Text Box 5"/>
        <xdr:cNvSpPr/>
      </xdr:nvSpPr>
      <xdr:spPr>
        <a:xfrm>
          <a:off x="7100640" y="2259000"/>
          <a:ext cx="535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520</xdr:colOff>
      <xdr:row>10</xdr:row>
      <xdr:rowOff>72000</xdr:rowOff>
    </xdr:from>
    <xdr:to>
      <xdr:col>10</xdr:col>
      <xdr:colOff>4680</xdr:colOff>
      <xdr:row>12</xdr:row>
      <xdr:rowOff>109800</xdr:rowOff>
    </xdr:to>
    <xdr:sp>
      <xdr:nvSpPr>
        <xdr:cNvPr id="6" name="Text Box 7"/>
        <xdr:cNvSpPr/>
      </xdr:nvSpPr>
      <xdr:spPr>
        <a:xfrm>
          <a:off x="7848720" y="1697760"/>
          <a:ext cx="284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ff6600"/>
              </a:solidFill>
              <a:latin typeface="Arial"/>
            </a:rPr>
            <a:t>S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720</xdr:colOff>
      <xdr:row>30</xdr:row>
      <xdr:rowOff>23040</xdr:rowOff>
    </xdr:from>
    <xdr:to>
      <xdr:col>1</xdr:col>
      <xdr:colOff>648720</xdr:colOff>
      <xdr:row>32</xdr:row>
      <xdr:rowOff>86760</xdr:rowOff>
    </xdr:to>
    <xdr:sp>
      <xdr:nvSpPr>
        <xdr:cNvPr id="7" name="Text Box 8"/>
        <xdr:cNvSpPr/>
      </xdr:nvSpPr>
      <xdr:spPr>
        <a:xfrm>
          <a:off x="513720" y="4899960"/>
          <a:ext cx="94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droj: 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Source: 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160</xdr:colOff>
      <xdr:row>2</xdr:row>
      <xdr:rowOff>107640</xdr:rowOff>
    </xdr:from>
    <xdr:to>
      <xdr:col>2</xdr:col>
      <xdr:colOff>407880</xdr:colOff>
      <xdr:row>4</xdr:row>
      <xdr:rowOff>1598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32160" y="432720"/>
          <a:ext cx="14014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25.5" hidden="false" customHeight="false" outlineLevel="0" collapsed="false">
      <c r="A11" s="7"/>
      <c r="B11" s="7"/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7</v>
      </c>
      <c r="B12" s="0" t="n">
        <v>5</v>
      </c>
      <c r="C12" s="4" t="s">
        <v>26</v>
      </c>
      <c r="D12" s="10" t="n">
        <v>104.71</v>
      </c>
      <c r="E12" s="10" t="n">
        <v>104.8</v>
      </c>
      <c r="F12" s="10" t="n">
        <v>103.8</v>
      </c>
      <c r="G12" s="10" t="n">
        <v>103.83</v>
      </c>
      <c r="H12" s="10" t="n">
        <v>103.9</v>
      </c>
      <c r="I12" s="10" t="n">
        <v>106.01</v>
      </c>
      <c r="J12" s="11"/>
      <c r="K12" s="12"/>
      <c r="L12" s="11"/>
      <c r="M12" s="11"/>
      <c r="N12" s="11"/>
      <c r="O12" s="11"/>
    </row>
    <row r="13" customFormat="false" ht="12.75" hidden="false" customHeight="false" outlineLevel="0" collapsed="false">
      <c r="A13" s="0"/>
      <c r="B13" s="0" t="n">
        <v>6</v>
      </c>
      <c r="C13" s="4" t="s">
        <v>27</v>
      </c>
      <c r="D13" s="10" t="n">
        <v>104.85</v>
      </c>
      <c r="E13" s="10" t="n">
        <v>105.1</v>
      </c>
      <c r="F13" s="10" t="n">
        <v>103.9</v>
      </c>
      <c r="G13" s="10" t="n">
        <v>103.82</v>
      </c>
      <c r="H13" s="10" t="n">
        <v>104.1</v>
      </c>
      <c r="I13" s="10" t="n">
        <v>106.08</v>
      </c>
      <c r="J13" s="11"/>
      <c r="K13" s="12"/>
      <c r="L13" s="11"/>
      <c r="M13" s="11"/>
      <c r="N13" s="11"/>
      <c r="O13" s="11"/>
    </row>
    <row r="14" customFormat="false" ht="12.75" hidden="false" customHeight="false" outlineLevel="0" collapsed="false">
      <c r="A14" s="0"/>
      <c r="B14" s="0" t="n">
        <v>7</v>
      </c>
      <c r="C14" s="4" t="s">
        <v>28</v>
      </c>
      <c r="D14" s="10" t="n">
        <v>104.57</v>
      </c>
      <c r="E14" s="10" t="n">
        <v>105.4</v>
      </c>
      <c r="F14" s="10" t="n">
        <v>104.4</v>
      </c>
      <c r="G14" s="10" t="n">
        <v>103.76</v>
      </c>
      <c r="H14" s="10" t="n">
        <v>103.9</v>
      </c>
      <c r="I14" s="10" t="n">
        <v>105.96</v>
      </c>
      <c r="J14" s="11"/>
      <c r="K14" s="12"/>
      <c r="L14" s="11"/>
      <c r="M14" s="11"/>
      <c r="N14" s="11"/>
      <c r="O14" s="11"/>
    </row>
    <row r="15" customFormat="false" ht="12.75" hidden="false" customHeight="false" outlineLevel="0" collapsed="false">
      <c r="A15" s="0"/>
      <c r="B15" s="0" t="n">
        <v>8</v>
      </c>
      <c r="C15" s="4" t="s">
        <v>29</v>
      </c>
      <c r="D15" s="10" t="n">
        <v>104.7</v>
      </c>
      <c r="E15" s="10" t="n">
        <v>105.7</v>
      </c>
      <c r="F15" s="10" t="n">
        <v>104.3</v>
      </c>
      <c r="G15" s="10" t="n">
        <v>103.8</v>
      </c>
      <c r="H15" s="10" t="n">
        <v>103.8</v>
      </c>
      <c r="I15" s="10" t="n">
        <v>105.87</v>
      </c>
      <c r="J15" s="11"/>
      <c r="K15" s="12"/>
      <c r="L15" s="11"/>
      <c r="M15" s="11"/>
      <c r="N15" s="11"/>
      <c r="O15" s="11"/>
    </row>
    <row r="16" customFormat="false" ht="12.75" hidden="false" customHeight="false" outlineLevel="0" collapsed="false">
      <c r="A16" s="0"/>
      <c r="B16" s="0" t="n">
        <v>9</v>
      </c>
      <c r="C16" s="4" t="s">
        <v>30</v>
      </c>
      <c r="D16" s="10" t="n">
        <v>105.09</v>
      </c>
      <c r="E16" s="10" t="n">
        <v>105.4</v>
      </c>
      <c r="F16" s="10" t="n">
        <v>104.5</v>
      </c>
      <c r="G16" s="10" t="n">
        <v>104.05</v>
      </c>
      <c r="H16" s="10" t="n">
        <v>104.5</v>
      </c>
      <c r="I16" s="10" t="n">
        <v>106.17</v>
      </c>
      <c r="J16" s="11"/>
      <c r="K16" s="12"/>
      <c r="L16" s="11"/>
      <c r="M16" s="11"/>
      <c r="N16" s="11"/>
      <c r="O16" s="11"/>
    </row>
    <row r="17" customFormat="false" ht="12.75" hidden="false" customHeight="false" outlineLevel="0" collapsed="false">
      <c r="A17" s="0"/>
      <c r="B17" s="0" t="n">
        <v>10</v>
      </c>
      <c r="C17" s="4" t="s">
        <v>31</v>
      </c>
      <c r="D17" s="10" t="n">
        <v>105.63</v>
      </c>
      <c r="E17" s="10" t="n">
        <v>106.1</v>
      </c>
      <c r="F17" s="10" t="n">
        <v>104.7</v>
      </c>
      <c r="G17" s="10" t="n">
        <v>104.73</v>
      </c>
      <c r="H17" s="10" t="n">
        <v>105</v>
      </c>
      <c r="I17" s="10" t="n">
        <v>106.91</v>
      </c>
      <c r="J17" s="11"/>
      <c r="K17" s="12"/>
      <c r="L17" s="11"/>
      <c r="M17" s="11"/>
      <c r="N17" s="11"/>
      <c r="O17" s="11"/>
    </row>
    <row r="18" customFormat="false" ht="12.75" hidden="false" customHeight="false" outlineLevel="0" collapsed="false">
      <c r="A18" s="0"/>
      <c r="B18" s="0" t="n">
        <v>11</v>
      </c>
      <c r="C18" s="4" t="s">
        <v>32</v>
      </c>
      <c r="D18" s="10" t="n">
        <v>106.17</v>
      </c>
      <c r="E18" s="10" t="n">
        <v>107</v>
      </c>
      <c r="F18" s="10" t="n">
        <v>105.2</v>
      </c>
      <c r="G18" s="10" t="n">
        <v>105.23</v>
      </c>
      <c r="H18" s="10" t="n">
        <v>105.6</v>
      </c>
      <c r="I18" s="10" t="n">
        <v>107.33</v>
      </c>
      <c r="J18" s="11"/>
      <c r="K18" s="12"/>
      <c r="L18" s="11"/>
      <c r="M18" s="11"/>
      <c r="N18" s="11"/>
      <c r="O18" s="11"/>
    </row>
    <row r="19" customFormat="false" ht="12.75" hidden="false" customHeight="false" outlineLevel="0" collapsed="false">
      <c r="A19" s="13"/>
      <c r="B19" s="14" t="n">
        <v>12</v>
      </c>
      <c r="C19" s="4" t="s">
        <v>33</v>
      </c>
      <c r="D19" s="10" t="n">
        <v>106.61</v>
      </c>
      <c r="E19" s="10" t="n">
        <v>107.6</v>
      </c>
      <c r="F19" s="10" t="n">
        <v>105.9</v>
      </c>
      <c r="G19" s="10" t="n">
        <v>105.89</v>
      </c>
      <c r="H19" s="10" t="n">
        <v>105.9</v>
      </c>
      <c r="I19" s="10" t="n">
        <v>107.63</v>
      </c>
      <c r="J19" s="11"/>
      <c r="K19" s="12"/>
      <c r="L19" s="11"/>
      <c r="M19" s="11"/>
      <c r="N19" s="11"/>
      <c r="O19" s="11"/>
    </row>
    <row r="20" customFormat="false" ht="12.75" hidden="false" customHeight="false" outlineLevel="0" collapsed="false">
      <c r="A20" s="0" t="n">
        <v>2008</v>
      </c>
      <c r="B20" s="0" t="n">
        <v>1</v>
      </c>
      <c r="C20" s="4" t="s">
        <v>34</v>
      </c>
      <c r="D20" s="10" t="n">
        <v>106.38</v>
      </c>
      <c r="E20" s="10" t="n">
        <v>111.1</v>
      </c>
      <c r="F20" s="10" t="n">
        <v>105.5</v>
      </c>
      <c r="G20" s="10" t="n">
        <v>105.58</v>
      </c>
      <c r="H20" s="10" t="n">
        <v>106.4</v>
      </c>
      <c r="I20" s="10" t="n">
        <v>108.88</v>
      </c>
      <c r="J20" s="11"/>
      <c r="K20" s="12"/>
      <c r="L20" s="11"/>
      <c r="M20" s="11"/>
      <c r="N20" s="11"/>
      <c r="O20" s="11"/>
    </row>
    <row r="21" customFormat="false" ht="12.75" hidden="false" customHeight="false" outlineLevel="0" collapsed="false">
      <c r="A21" s="0"/>
      <c r="B21" s="0" t="n">
        <v>2</v>
      </c>
      <c r="C21" s="4" t="s">
        <v>35</v>
      </c>
      <c r="D21" s="10" t="n">
        <v>106.84</v>
      </c>
      <c r="E21" s="10" t="n">
        <v>111.2</v>
      </c>
      <c r="F21" s="10" t="n">
        <v>106.1</v>
      </c>
      <c r="G21" s="10" t="n">
        <v>105.9</v>
      </c>
      <c r="H21" s="10" t="n">
        <v>106.9</v>
      </c>
      <c r="I21" s="10" t="n">
        <v>109.2</v>
      </c>
      <c r="J21" s="11"/>
      <c r="K21" s="12"/>
      <c r="L21" s="11"/>
      <c r="M21" s="11"/>
      <c r="N21" s="11"/>
      <c r="O21" s="11"/>
    </row>
    <row r="22" customFormat="false" ht="12.75" hidden="false" customHeight="false" outlineLevel="0" collapsed="false">
      <c r="A22" s="0"/>
      <c r="B22" s="0" t="n">
        <v>3</v>
      </c>
      <c r="C22" s="4" t="s">
        <v>36</v>
      </c>
      <c r="D22" s="10" t="n">
        <v>107.73</v>
      </c>
      <c r="E22" s="10" t="n">
        <v>111</v>
      </c>
      <c r="F22" s="10" t="n">
        <v>106.6</v>
      </c>
      <c r="G22" s="10" t="n">
        <v>106.86</v>
      </c>
      <c r="H22" s="10" t="n">
        <v>107.3</v>
      </c>
      <c r="I22" s="10" t="n">
        <v>109.53</v>
      </c>
      <c r="J22" s="11"/>
      <c r="K22" s="12"/>
      <c r="L22" s="11"/>
      <c r="M22" s="11"/>
      <c r="N22" s="11"/>
      <c r="O22" s="11"/>
    </row>
    <row r="23" customFormat="false" ht="12.75" hidden="false" customHeight="false" outlineLevel="0" collapsed="false">
      <c r="A23" s="0"/>
      <c r="B23" s="0" t="n">
        <v>4</v>
      </c>
      <c r="C23" s="4" t="s">
        <v>37</v>
      </c>
      <c r="D23" s="10" t="n">
        <v>108.18</v>
      </c>
      <c r="E23" s="10" t="n">
        <v>111.4</v>
      </c>
      <c r="F23" s="10" t="n">
        <v>106.3</v>
      </c>
      <c r="G23" s="10" t="n">
        <v>107.15</v>
      </c>
      <c r="H23" s="10" t="n">
        <v>107.7</v>
      </c>
      <c r="I23" s="10" t="n">
        <v>109.86</v>
      </c>
      <c r="J23" s="11"/>
      <c r="K23" s="12"/>
      <c r="L23" s="11"/>
      <c r="M23" s="11"/>
      <c r="N23" s="11"/>
      <c r="O23" s="11"/>
    </row>
    <row r="24" customFormat="false" ht="12.75" hidden="false" customHeight="false" outlineLevel="0" collapsed="false">
      <c r="A24" s="0"/>
      <c r="B24" s="0" t="n">
        <v>5</v>
      </c>
      <c r="C24" s="4" t="s">
        <v>38</v>
      </c>
      <c r="D24" s="10" t="n">
        <v>108.86</v>
      </c>
      <c r="E24" s="10" t="n">
        <v>111.9</v>
      </c>
      <c r="F24" s="10" t="n">
        <v>107</v>
      </c>
      <c r="G24" s="10" t="n">
        <v>107.72</v>
      </c>
      <c r="H24" s="10" t="n">
        <v>108.4</v>
      </c>
      <c r="I24" s="10" t="n">
        <v>110.27</v>
      </c>
      <c r="J24" s="11"/>
      <c r="K24" s="12"/>
      <c r="L24" s="11"/>
      <c r="M24" s="11"/>
      <c r="N24" s="11"/>
      <c r="O24" s="11"/>
    </row>
    <row r="25" customFormat="false" ht="12.75" hidden="false" customHeight="false" outlineLevel="0" collapsed="false">
      <c r="A25" s="0"/>
      <c r="B25" s="0" t="n">
        <v>6</v>
      </c>
      <c r="C25" s="4" t="s">
        <v>39</v>
      </c>
      <c r="D25" s="10" t="n">
        <v>109.3</v>
      </c>
      <c r="E25" s="10" t="n">
        <v>112</v>
      </c>
      <c r="F25" s="10" t="n">
        <v>107.4</v>
      </c>
      <c r="G25" s="10" t="n">
        <v>108.02</v>
      </c>
      <c r="H25" s="10" t="n">
        <v>108.6</v>
      </c>
      <c r="I25" s="10" t="n">
        <v>110.66</v>
      </c>
      <c r="J25" s="11"/>
      <c r="K25" s="12"/>
      <c r="L25" s="11"/>
      <c r="M25" s="11"/>
      <c r="N25" s="11"/>
      <c r="O25" s="11"/>
    </row>
    <row r="26" customFormat="false" ht="12.75" hidden="false" customHeight="false" outlineLevel="0" collapsed="false">
      <c r="A26" s="0"/>
      <c r="B26" s="0" t="n">
        <v>7</v>
      </c>
      <c r="C26" s="4" t="s">
        <v>40</v>
      </c>
      <c r="D26" s="10" t="n">
        <v>109.22</v>
      </c>
      <c r="E26" s="10" t="n">
        <v>112.6</v>
      </c>
      <c r="F26" s="10" t="n">
        <v>108.1</v>
      </c>
      <c r="G26" s="10" t="n">
        <v>107.7</v>
      </c>
      <c r="H26" s="10" t="n">
        <v>108.6</v>
      </c>
      <c r="I26" s="10" t="n">
        <v>110.65</v>
      </c>
      <c r="J26" s="11"/>
      <c r="K26" s="12"/>
      <c r="L26" s="11"/>
      <c r="M26" s="11"/>
      <c r="N26" s="11"/>
      <c r="O26" s="11"/>
    </row>
    <row r="27" customFormat="false" ht="12.75" hidden="false" customHeight="false" outlineLevel="0" collapsed="false">
      <c r="A27" s="0"/>
      <c r="B27" s="0" t="n">
        <v>8</v>
      </c>
      <c r="C27" s="4" t="s">
        <v>41</v>
      </c>
      <c r="D27" s="10" t="n">
        <v>109.18</v>
      </c>
      <c r="E27" s="10" t="n">
        <v>112.3</v>
      </c>
      <c r="F27" s="10" t="n">
        <v>107.7</v>
      </c>
      <c r="G27" s="10" t="n">
        <v>107.51</v>
      </c>
      <c r="H27" s="10" t="n">
        <v>108.4</v>
      </c>
      <c r="I27" s="10" t="n">
        <v>110.57</v>
      </c>
      <c r="J27" s="11"/>
      <c r="K27" s="12"/>
      <c r="L27" s="11"/>
      <c r="M27" s="11"/>
      <c r="N27" s="11"/>
      <c r="O27" s="11"/>
    </row>
    <row r="28" customFormat="false" ht="12.75" hidden="false" customHeight="false" outlineLevel="0" collapsed="false">
      <c r="A28" s="0"/>
      <c r="B28" s="0" t="n">
        <v>9</v>
      </c>
      <c r="C28" s="4" t="s">
        <v>42</v>
      </c>
      <c r="D28" s="10" t="n">
        <v>109.48</v>
      </c>
      <c r="E28" s="10" t="n">
        <v>112.1</v>
      </c>
      <c r="F28" s="10" t="n">
        <v>107.6</v>
      </c>
      <c r="G28" s="10" t="n">
        <v>107.93</v>
      </c>
      <c r="H28" s="10" t="n">
        <v>108.8</v>
      </c>
      <c r="I28" s="10" t="n">
        <v>111</v>
      </c>
      <c r="J28" s="11"/>
      <c r="K28" s="12"/>
      <c r="L28" s="11"/>
      <c r="M28" s="11"/>
      <c r="N28" s="11"/>
      <c r="O28" s="11"/>
    </row>
    <row r="29" customFormat="false" ht="12.75" hidden="false" customHeight="false" outlineLevel="0" collapsed="false">
      <c r="A29" s="0"/>
      <c r="B29" s="0" t="n">
        <v>10</v>
      </c>
      <c r="C29" s="4" t="s">
        <v>43</v>
      </c>
      <c r="D29" s="10" t="n">
        <v>109.51</v>
      </c>
      <c r="E29" s="10" t="n">
        <v>112.2</v>
      </c>
      <c r="F29" s="10" t="n">
        <v>107.3</v>
      </c>
      <c r="G29" s="10" t="n">
        <v>107.89</v>
      </c>
      <c r="H29" s="10" t="n">
        <v>109.2</v>
      </c>
      <c r="I29" s="10" t="n">
        <v>111.38</v>
      </c>
      <c r="J29" s="11"/>
      <c r="K29" s="12"/>
      <c r="L29" s="11"/>
      <c r="M29" s="11"/>
      <c r="N29" s="11"/>
      <c r="O29" s="11"/>
    </row>
    <row r="30" customFormat="false" ht="12.75" hidden="false" customHeight="false" outlineLevel="0" collapsed="false">
      <c r="A30" s="15"/>
      <c r="B30" s="15" t="n">
        <v>11</v>
      </c>
      <c r="C30" s="4" t="s">
        <v>44</v>
      </c>
      <c r="D30" s="10" t="n">
        <v>109.1</v>
      </c>
      <c r="E30" s="10" t="n">
        <v>111.4</v>
      </c>
      <c r="F30" s="10" t="n">
        <v>106.7</v>
      </c>
      <c r="G30" s="10" t="n">
        <v>107.61</v>
      </c>
      <c r="H30" s="10" t="n">
        <v>109.4</v>
      </c>
      <c r="I30" s="10" t="n">
        <v>111.52</v>
      </c>
      <c r="J30" s="11"/>
      <c r="K30" s="12"/>
      <c r="L30" s="11"/>
      <c r="M30" s="11"/>
      <c r="N30" s="11"/>
      <c r="O30" s="11"/>
    </row>
    <row r="31" customFormat="false" ht="12.75" hidden="false" customHeight="false" outlineLevel="0" collapsed="false">
      <c r="A31" s="13"/>
      <c r="B31" s="13" t="n">
        <v>12</v>
      </c>
      <c r="C31" s="4" t="s">
        <v>45</v>
      </c>
      <c r="D31" s="10" t="n">
        <v>108.91</v>
      </c>
      <c r="E31" s="10" t="n">
        <v>111.1</v>
      </c>
      <c r="F31" s="10" t="n">
        <v>107.1</v>
      </c>
      <c r="G31" s="10" t="n">
        <v>107.44</v>
      </c>
      <c r="H31" s="10" t="n">
        <v>109.4</v>
      </c>
      <c r="I31" s="10" t="n">
        <v>111.44</v>
      </c>
      <c r="J31" s="11"/>
      <c r="K31" s="12"/>
      <c r="L31" s="11"/>
      <c r="M31" s="11"/>
      <c r="N31" s="11"/>
      <c r="O31" s="11"/>
    </row>
    <row r="32" customFormat="false" ht="12.75" hidden="false" customHeight="false" outlineLevel="0" collapsed="false">
      <c r="A32" s="0" t="n">
        <v>2009</v>
      </c>
      <c r="B32" s="0" t="n">
        <v>1</v>
      </c>
      <c r="C32" s="4" t="s">
        <v>46</v>
      </c>
      <c r="D32" s="10" t="n">
        <v>108.24</v>
      </c>
      <c r="E32" s="10" t="n">
        <v>112.6</v>
      </c>
      <c r="F32" s="10" t="n">
        <v>106.5</v>
      </c>
      <c r="G32" s="10" t="n">
        <v>106.81</v>
      </c>
      <c r="H32" s="10" t="n">
        <v>109.8</v>
      </c>
      <c r="I32" s="10" t="n">
        <v>111.83</v>
      </c>
      <c r="J32" s="11"/>
      <c r="K32" s="12"/>
      <c r="L32" s="11"/>
      <c r="M32" s="11"/>
      <c r="N32" s="11"/>
      <c r="O32" s="11"/>
    </row>
    <row r="33" customFormat="false" ht="12.75" hidden="false" customHeight="false" outlineLevel="0" collapsed="false">
      <c r="A33" s="0"/>
      <c r="B33" s="0" t="n">
        <v>2</v>
      </c>
      <c r="C33" s="4" t="s">
        <v>47</v>
      </c>
      <c r="D33" s="10" t="n">
        <v>108.81</v>
      </c>
      <c r="E33" s="10" t="n">
        <v>112.7</v>
      </c>
      <c r="F33" s="10" t="n">
        <v>107.2</v>
      </c>
      <c r="G33" s="10" t="n">
        <v>107.33</v>
      </c>
      <c r="H33" s="10" t="n">
        <v>110.7</v>
      </c>
      <c r="I33" s="10" t="n">
        <v>111.81</v>
      </c>
      <c r="J33" s="11"/>
      <c r="K33" s="12"/>
      <c r="L33" s="11"/>
      <c r="M33" s="11"/>
      <c r="N33" s="11"/>
      <c r="O33" s="11"/>
    </row>
    <row r="34" customFormat="false" ht="12.75" hidden="false" customHeight="false" outlineLevel="0" collapsed="false">
      <c r="A34" s="0"/>
      <c r="B34" s="0" t="n">
        <v>3</v>
      </c>
      <c r="C34" s="4" t="s">
        <v>48</v>
      </c>
      <c r="D34" s="10" t="n">
        <v>109.19</v>
      </c>
      <c r="E34" s="10" t="n">
        <v>112.9</v>
      </c>
      <c r="F34" s="10" t="n">
        <v>107</v>
      </c>
      <c r="G34" s="10" t="n">
        <v>107.52</v>
      </c>
      <c r="H34" s="10" t="n">
        <v>111.6</v>
      </c>
      <c r="I34" s="10" t="n">
        <v>111.5</v>
      </c>
      <c r="J34" s="11"/>
      <c r="K34" s="12"/>
      <c r="L34" s="11"/>
      <c r="M34" s="11"/>
      <c r="N34" s="11"/>
      <c r="O34" s="11"/>
    </row>
    <row r="35" customFormat="false" ht="12.75" hidden="false" customHeight="false" outlineLevel="0" collapsed="false">
      <c r="A35" s="0"/>
      <c r="B35" s="0" t="n">
        <v>4</v>
      </c>
      <c r="C35" s="4" t="s">
        <v>49</v>
      </c>
      <c r="D35" s="10" t="n">
        <v>109.56</v>
      </c>
      <c r="E35" s="10" t="n">
        <v>112.8</v>
      </c>
      <c r="F35" s="10" t="n">
        <v>107.1</v>
      </c>
      <c r="G35" s="10" t="n">
        <v>107.71</v>
      </c>
      <c r="H35" s="10" t="n">
        <v>112.3</v>
      </c>
      <c r="I35" s="10" t="n">
        <v>111.38</v>
      </c>
      <c r="J35" s="11"/>
      <c r="K35" s="12"/>
      <c r="L35" s="11"/>
      <c r="M35" s="11"/>
      <c r="N35" s="11"/>
      <c r="O35" s="11"/>
    </row>
    <row r="36" customFormat="false" ht="12.75" hidden="false" customHeight="false" outlineLevel="0" collapsed="false">
      <c r="A36" s="0"/>
      <c r="B36" s="0" t="n">
        <v>5</v>
      </c>
      <c r="C36" s="4" t="s">
        <v>50</v>
      </c>
      <c r="D36" s="10" t="n">
        <v>109.76</v>
      </c>
      <c r="E36" s="10" t="n">
        <v>112.9</v>
      </c>
      <c r="F36" s="10" t="n">
        <v>107</v>
      </c>
      <c r="G36" s="10" t="n">
        <v>107.79</v>
      </c>
      <c r="H36" s="10" t="n">
        <v>113</v>
      </c>
      <c r="I36" s="10" t="n">
        <v>111.45</v>
      </c>
      <c r="J36" s="11"/>
      <c r="K36" s="12"/>
      <c r="L36" s="11"/>
      <c r="M36" s="11"/>
      <c r="N36" s="11"/>
      <c r="O36" s="11"/>
    </row>
    <row r="37" customFormat="false" ht="12.75" hidden="false" customHeight="false" outlineLevel="0" collapsed="false">
      <c r="A37" s="0"/>
      <c r="B37" s="0" t="n">
        <v>6</v>
      </c>
      <c r="C37" s="4" t="s">
        <v>51</v>
      </c>
      <c r="D37" s="10" t="n">
        <v>109.99</v>
      </c>
      <c r="E37" s="10" t="n">
        <v>112.9</v>
      </c>
      <c r="F37" s="10" t="n">
        <v>107.4</v>
      </c>
      <c r="G37" s="10" t="n">
        <v>107.68</v>
      </c>
      <c r="H37" s="10" t="n">
        <v>113.2</v>
      </c>
      <c r="I37" s="10" t="n">
        <v>111.46</v>
      </c>
      <c r="J37" s="11"/>
      <c r="K37" s="12"/>
      <c r="L37" s="11"/>
      <c r="M37" s="11"/>
      <c r="N37" s="11"/>
      <c r="O37" s="11"/>
    </row>
    <row r="38" customFormat="false" ht="12.75" hidden="false" customHeight="false" outlineLevel="0" collapsed="false">
      <c r="A38" s="0"/>
      <c r="B38" s="0" t="n">
        <v>7</v>
      </c>
      <c r="C38" s="4" t="s">
        <v>52</v>
      </c>
      <c r="D38" s="10" t="n">
        <v>109.48</v>
      </c>
      <c r="E38" s="10" t="n">
        <v>112.5</v>
      </c>
      <c r="F38" s="10" t="n">
        <v>107.3</v>
      </c>
      <c r="G38" s="10" t="n">
        <v>107.24</v>
      </c>
      <c r="H38" s="10" t="n">
        <v>113.5</v>
      </c>
      <c r="I38" s="10" t="n">
        <v>111.33</v>
      </c>
      <c r="J38" s="11"/>
      <c r="K38" s="12"/>
      <c r="L38" s="11"/>
      <c r="M38" s="11"/>
      <c r="N38" s="11"/>
      <c r="O38" s="11"/>
    </row>
    <row r="39" customFormat="false" ht="12.75" hidden="false" customHeight="false" outlineLevel="0" collapsed="false">
      <c r="A39" s="0"/>
      <c r="B39" s="0" t="n">
        <v>8</v>
      </c>
      <c r="C39" s="4" t="s">
        <v>53</v>
      </c>
      <c r="D39" s="10" t="n">
        <v>109.79</v>
      </c>
      <c r="E39" s="10" t="n">
        <v>112.3</v>
      </c>
      <c r="F39" s="10" t="n">
        <v>107.6</v>
      </c>
      <c r="G39" s="10" t="n">
        <v>107.69</v>
      </c>
      <c r="H39" s="10" t="n">
        <v>113.1</v>
      </c>
      <c r="I39" s="10" t="n">
        <v>111.11</v>
      </c>
      <c r="J39" s="11"/>
      <c r="K39" s="12"/>
      <c r="L39" s="11"/>
      <c r="M39" s="11"/>
      <c r="N39" s="11"/>
      <c r="O39" s="11"/>
    </row>
    <row r="40" customFormat="false" ht="12.75" hidden="false" customHeight="false" outlineLevel="0" collapsed="false">
      <c r="A40" s="0"/>
      <c r="B40" s="0" t="n">
        <v>9</v>
      </c>
      <c r="C40" s="4" t="s">
        <v>54</v>
      </c>
      <c r="D40" s="10" t="n">
        <v>109.83</v>
      </c>
      <c r="E40" s="10" t="n">
        <v>111.8</v>
      </c>
      <c r="F40" s="10" t="n">
        <v>107.1</v>
      </c>
      <c r="G40" s="10" t="n">
        <v>107.9</v>
      </c>
      <c r="H40" s="10" t="n">
        <v>113.1</v>
      </c>
      <c r="I40" s="10" t="n">
        <v>111.05</v>
      </c>
      <c r="J40" s="11"/>
      <c r="K40" s="12"/>
      <c r="L40" s="11"/>
      <c r="M40" s="11"/>
      <c r="N40" s="11"/>
      <c r="O40" s="11"/>
    </row>
    <row r="41" customFormat="false" ht="12.75" hidden="false" customHeight="false" outlineLevel="0" collapsed="false">
      <c r="A41" s="0"/>
      <c r="B41" s="0" t="n">
        <v>10</v>
      </c>
      <c r="C41" s="4" t="s">
        <v>55</v>
      </c>
      <c r="D41" s="10" t="n">
        <v>110.05</v>
      </c>
      <c r="E41" s="10" t="n">
        <v>111.5</v>
      </c>
      <c r="F41" s="10" t="n">
        <v>107.2</v>
      </c>
      <c r="G41" s="10" t="n">
        <v>108.02</v>
      </c>
      <c r="H41" s="10" t="n">
        <v>113.3</v>
      </c>
      <c r="I41" s="10" t="n">
        <v>111.24</v>
      </c>
      <c r="J41" s="11"/>
      <c r="K41" s="12"/>
      <c r="L41" s="11"/>
      <c r="M41" s="11"/>
      <c r="N41" s="11"/>
      <c r="O41" s="11"/>
    </row>
    <row r="42" customFormat="false" ht="12.75" hidden="false" customHeight="false" outlineLevel="0" collapsed="false">
      <c r="A42" s="15"/>
      <c r="B42" s="15" t="n">
        <v>11</v>
      </c>
      <c r="C42" s="4" t="s">
        <v>56</v>
      </c>
      <c r="D42" s="10" t="n">
        <v>110.23</v>
      </c>
      <c r="E42" s="10" t="n">
        <v>111.6</v>
      </c>
      <c r="F42" s="10" t="n">
        <v>107</v>
      </c>
      <c r="G42" s="10" t="n">
        <v>108.24</v>
      </c>
      <c r="H42" s="10" t="n">
        <v>113.6</v>
      </c>
      <c r="I42" s="10" t="n">
        <v>111.56</v>
      </c>
      <c r="J42" s="11"/>
      <c r="K42" s="12"/>
      <c r="L42" s="11"/>
      <c r="M42" s="11"/>
      <c r="N42" s="11"/>
      <c r="O42" s="11"/>
    </row>
    <row r="43" customFormat="false" ht="12.75" hidden="false" customHeight="false" outlineLevel="0" collapsed="false">
      <c r="A43" s="13"/>
      <c r="B43" s="13" t="n">
        <v>12</v>
      </c>
      <c r="C43" s="4" t="s">
        <v>57</v>
      </c>
      <c r="D43" s="10" t="n">
        <v>110.58</v>
      </c>
      <c r="E43" s="10" t="n">
        <v>111.7</v>
      </c>
      <c r="F43" s="10" t="n">
        <v>108</v>
      </c>
      <c r="G43" s="10" t="n">
        <v>108.57</v>
      </c>
      <c r="H43" s="10" t="n">
        <v>113.6</v>
      </c>
      <c r="I43" s="10" t="n">
        <v>111.49</v>
      </c>
      <c r="J43" s="11"/>
      <c r="K43" s="12"/>
      <c r="L43" s="11"/>
      <c r="M43" s="11"/>
      <c r="N43" s="11"/>
      <c r="O43" s="11"/>
    </row>
    <row r="44" customFormat="false" ht="12.75" hidden="false" customHeight="false" outlineLevel="0" collapsed="false">
      <c r="A44" s="0" t="n">
        <v>2010</v>
      </c>
      <c r="B44" s="0" t="n">
        <v>1</v>
      </c>
      <c r="C44" s="4" t="s">
        <v>58</v>
      </c>
      <c r="D44" s="10" t="n">
        <v>110.08</v>
      </c>
      <c r="E44" s="10" t="n">
        <v>113</v>
      </c>
      <c r="F44" s="10" t="n">
        <v>107.3</v>
      </c>
      <c r="G44" s="10" t="n">
        <v>108.12</v>
      </c>
      <c r="H44" s="10" t="n">
        <v>114.1</v>
      </c>
      <c r="I44" s="10" t="n">
        <v>111.63</v>
      </c>
      <c r="J44" s="11"/>
      <c r="K44" s="12"/>
      <c r="L44" s="11"/>
      <c r="M44" s="11"/>
      <c r="N44" s="11"/>
      <c r="O44" s="11"/>
    </row>
    <row r="45" customFormat="false" ht="12.75" hidden="false" customHeight="false" outlineLevel="0" collapsed="false">
      <c r="A45" s="0"/>
      <c r="B45" s="0" t="n">
        <v>2</v>
      </c>
      <c r="C45" s="4" t="s">
        <v>59</v>
      </c>
      <c r="D45" s="10" t="n">
        <v>110.44</v>
      </c>
      <c r="E45" s="10" t="n">
        <v>113.1</v>
      </c>
      <c r="F45" s="10" t="n">
        <v>107.7</v>
      </c>
      <c r="G45" s="10" t="n">
        <v>108.34</v>
      </c>
      <c r="H45" s="10" t="n">
        <v>114.5</v>
      </c>
      <c r="I45" s="10" t="n">
        <v>111.64</v>
      </c>
      <c r="J45" s="11"/>
      <c r="K45" s="12"/>
      <c r="L45" s="11"/>
      <c r="M45" s="11"/>
      <c r="N45" s="11"/>
      <c r="O45" s="11"/>
    </row>
    <row r="46" customFormat="false" ht="12.75" hidden="false" customHeight="false" outlineLevel="0" collapsed="false">
      <c r="A46" s="0"/>
      <c r="B46" s="0" t="n">
        <v>3</v>
      </c>
      <c r="C46" s="4" t="s">
        <v>60</v>
      </c>
      <c r="D46" s="10" t="n">
        <v>111.29</v>
      </c>
      <c r="E46" s="10" t="n">
        <v>113.3</v>
      </c>
      <c r="F46" s="10" t="n">
        <v>108.3</v>
      </c>
      <c r="G46" s="10" t="n">
        <v>109.46</v>
      </c>
      <c r="H46" s="10" t="n">
        <v>114.8</v>
      </c>
      <c r="I46" s="10" t="n">
        <v>111.79</v>
      </c>
      <c r="J46" s="11"/>
      <c r="K46" s="12"/>
      <c r="L46" s="11"/>
      <c r="M46" s="11"/>
      <c r="N46" s="11"/>
      <c r="O46" s="11"/>
    </row>
    <row r="47" customFormat="false" ht="12.75" hidden="false" customHeight="false" outlineLevel="0" collapsed="false">
      <c r="A47" s="0"/>
      <c r="B47" s="0" t="n">
        <v>4</v>
      </c>
      <c r="C47" s="4" t="s">
        <v>61</v>
      </c>
      <c r="D47" s="10" t="n">
        <v>111.81</v>
      </c>
      <c r="E47" s="10" t="n">
        <v>113.8</v>
      </c>
      <c r="F47" s="10" t="n">
        <v>108.2</v>
      </c>
      <c r="G47" s="10" t="n">
        <v>109.69</v>
      </c>
      <c r="H47" s="10" t="n">
        <v>115.3</v>
      </c>
      <c r="I47" s="10" t="n">
        <v>112.19</v>
      </c>
      <c r="J47" s="11"/>
      <c r="K47" s="12"/>
      <c r="L47" s="11"/>
      <c r="M47" s="11"/>
      <c r="N47" s="11"/>
      <c r="O47" s="11"/>
    </row>
    <row r="48" customFormat="false" ht="12.75" hidden="false" customHeight="false" outlineLevel="0" collapsed="false">
      <c r="A48" s="0"/>
      <c r="B48" s="0" t="n">
        <v>5</v>
      </c>
      <c r="C48" s="4" t="s">
        <v>62</v>
      </c>
      <c r="D48" s="10" t="n">
        <v>111.98</v>
      </c>
      <c r="E48" s="10" t="n">
        <v>114</v>
      </c>
      <c r="F48" s="10" t="n">
        <v>108.3</v>
      </c>
      <c r="G48" s="10" t="n">
        <v>109.63</v>
      </c>
      <c r="H48" s="10" t="n">
        <v>115.6</v>
      </c>
      <c r="I48" s="10" t="n">
        <v>112.26</v>
      </c>
      <c r="J48" s="11"/>
      <c r="K48" s="12"/>
      <c r="L48" s="11"/>
      <c r="M48" s="11"/>
      <c r="N48" s="11"/>
      <c r="O48" s="11"/>
    </row>
    <row r="49" customFormat="false" ht="12.75" hidden="false" customHeight="false" outlineLevel="0" collapsed="false">
      <c r="A49" s="0"/>
      <c r="B49" s="0" t="n">
        <v>6</v>
      </c>
      <c r="C49" s="4" t="s">
        <v>63</v>
      </c>
      <c r="D49" s="10" t="n">
        <v>112.03</v>
      </c>
      <c r="E49" s="10" t="n">
        <v>114</v>
      </c>
      <c r="F49" s="10" t="n">
        <v>108.3</v>
      </c>
      <c r="G49" s="10" t="n">
        <v>109.63</v>
      </c>
      <c r="H49" s="10" t="n">
        <v>115.9</v>
      </c>
      <c r="I49" s="10" t="n">
        <v>112.25</v>
      </c>
      <c r="J49" s="11"/>
      <c r="K49" s="12"/>
      <c r="L49" s="11"/>
      <c r="M49" s="11"/>
      <c r="N49" s="11"/>
      <c r="O49" s="11"/>
    </row>
    <row r="50" customFormat="false" ht="12.75" hidden="false" customHeight="false" outlineLevel="0" collapsed="false">
      <c r="A50" s="0"/>
      <c r="B50" s="0" t="n">
        <v>7</v>
      </c>
      <c r="C50" s="4" t="s">
        <v>64</v>
      </c>
      <c r="D50" s="16" t="n">
        <v>111.79</v>
      </c>
      <c r="E50" s="10" t="n">
        <v>114.3</v>
      </c>
      <c r="F50" s="16" t="n">
        <v>108.6</v>
      </c>
      <c r="G50" s="16" t="n">
        <v>109.07</v>
      </c>
      <c r="H50" s="10" t="n">
        <v>115.7</v>
      </c>
      <c r="I50" s="16" t="n">
        <v>112.4</v>
      </c>
      <c r="J50" s="11"/>
      <c r="K50" s="12"/>
      <c r="L50" s="11"/>
      <c r="M50" s="11"/>
      <c r="N50" s="11"/>
      <c r="O50" s="11"/>
    </row>
    <row r="51" customFormat="false" ht="12.75" hidden="false" customHeight="false" outlineLevel="0" collapsed="false">
      <c r="A51" s="0"/>
      <c r="B51" s="0" t="n">
        <v>8</v>
      </c>
      <c r="C51" s="4" t="s">
        <v>65</v>
      </c>
      <c r="D51" s="10" t="n">
        <v>112.01</v>
      </c>
      <c r="E51" s="10" t="n">
        <v>114</v>
      </c>
      <c r="F51" s="10" t="n">
        <v>108.7</v>
      </c>
      <c r="G51" s="10" t="n">
        <v>109.36</v>
      </c>
      <c r="H51" s="10" t="n">
        <v>115.3</v>
      </c>
      <c r="I51" s="10" t="n">
        <v>112.28</v>
      </c>
      <c r="J51" s="11"/>
      <c r="K51" s="12"/>
      <c r="L51" s="11"/>
      <c r="M51" s="11"/>
      <c r="N51" s="11"/>
      <c r="O51" s="11"/>
    </row>
    <row r="52" customFormat="false" ht="12.75" hidden="false" customHeight="false" outlineLevel="0" collapsed="false">
      <c r="A52" s="0"/>
      <c r="B52" s="0" t="n">
        <v>9</v>
      </c>
      <c r="C52" s="17" t="s">
        <v>66</v>
      </c>
      <c r="D52" s="18" t="n">
        <v>112.23</v>
      </c>
      <c r="E52" s="19" t="n">
        <v>113.8</v>
      </c>
      <c r="F52" s="19" t="n">
        <v>108.5</v>
      </c>
      <c r="G52" s="18" t="n">
        <v>109.78</v>
      </c>
      <c r="H52" s="19" t="n">
        <v>115.9</v>
      </c>
      <c r="I52" s="18" t="n">
        <v>112.27</v>
      </c>
      <c r="J52" s="11"/>
      <c r="K52" s="12"/>
      <c r="L52" s="11"/>
      <c r="M52" s="11"/>
      <c r="N52" s="11"/>
      <c r="O52" s="11"/>
    </row>
    <row r="53" customFormat="false" ht="12.75" hidden="false" customHeight="false" outlineLevel="0" collapsed="false">
      <c r="A53" s="0"/>
      <c r="B53" s="0" t="n">
        <v>10</v>
      </c>
      <c r="C53" s="4" t="s">
        <v>67</v>
      </c>
      <c r="D53" s="10" t="n">
        <v>112.61</v>
      </c>
      <c r="E53" s="10" t="n">
        <v>113.5</v>
      </c>
      <c r="F53" s="10" t="n">
        <v>108.6</v>
      </c>
      <c r="G53" s="20" t="n">
        <v>110.12</v>
      </c>
      <c r="H53" s="10" t="n">
        <v>116.3</v>
      </c>
      <c r="I53" s="10" t="n">
        <v>112.3</v>
      </c>
      <c r="J53" s="11"/>
      <c r="K53" s="12"/>
      <c r="L53" s="11"/>
      <c r="M53" s="11"/>
      <c r="N53" s="11"/>
      <c r="O53" s="11"/>
    </row>
    <row r="54" customFormat="false" ht="12.75" hidden="false" customHeight="false" outlineLevel="0" collapsed="false">
      <c r="A54" s="0"/>
      <c r="B54" s="0" t="n">
        <v>11</v>
      </c>
      <c r="C54" s="4" t="s">
        <v>68</v>
      </c>
      <c r="D54" s="10" t="n">
        <v>112.81</v>
      </c>
      <c r="E54" s="10" t="n">
        <v>113.7</v>
      </c>
      <c r="F54" s="10" t="n">
        <v>108.7</v>
      </c>
      <c r="G54" s="10" t="n">
        <v>110.17</v>
      </c>
      <c r="H54" s="10" t="n">
        <v>116.5</v>
      </c>
      <c r="I54" s="10" t="n">
        <v>112.62</v>
      </c>
      <c r="K54" s="12"/>
    </row>
    <row r="55" customFormat="false" ht="12.75" hidden="false" customHeight="false" outlineLevel="0" collapsed="false">
      <c r="A55" s="13"/>
      <c r="B55" s="14" t="n">
        <v>12</v>
      </c>
      <c r="C55" s="4" t="s">
        <v>69</v>
      </c>
      <c r="D55" s="10" t="n">
        <v>113.53</v>
      </c>
      <c r="E55" s="10" t="n">
        <v>114.3</v>
      </c>
      <c r="F55" s="10" t="n">
        <v>110</v>
      </c>
      <c r="G55" s="10" t="n">
        <v>110.93</v>
      </c>
      <c r="H55" s="10" t="n">
        <v>116.9</v>
      </c>
      <c r="I55" s="10" t="n">
        <v>112.9</v>
      </c>
      <c r="K55" s="12"/>
    </row>
    <row r="56" customFormat="false" ht="12.75" hidden="false" customHeight="false" outlineLevel="0" collapsed="false">
      <c r="A56" s="1" t="n">
        <v>2011</v>
      </c>
      <c r="B56" s="1" t="n">
        <v>1</v>
      </c>
      <c r="C56" s="4" t="s">
        <v>70</v>
      </c>
      <c r="D56" s="10" t="n">
        <v>113.07</v>
      </c>
      <c r="E56" s="10" t="n">
        <v>115.2</v>
      </c>
      <c r="F56" s="10" t="n">
        <v>109.4</v>
      </c>
      <c r="G56" s="10" t="n">
        <v>110.86</v>
      </c>
      <c r="H56" s="10" t="n">
        <v>118.1</v>
      </c>
      <c r="I56" s="10" t="n">
        <v>115.23</v>
      </c>
    </row>
    <row r="57" customFormat="false" ht="12.75" hidden="false" customHeight="false" outlineLevel="0" collapsed="false">
      <c r="B57" s="1" t="n">
        <v>2</v>
      </c>
      <c r="C57" s="4" t="s">
        <v>71</v>
      </c>
      <c r="D57" s="10" t="n">
        <v>113.59</v>
      </c>
      <c r="E57" s="10" t="n">
        <v>115.2</v>
      </c>
      <c r="F57" s="10" t="n">
        <v>110.1</v>
      </c>
      <c r="G57" s="10" t="n">
        <v>111.75</v>
      </c>
      <c r="H57" s="10" t="n">
        <v>118.3</v>
      </c>
      <c r="I57" s="10" t="n">
        <v>115.56</v>
      </c>
    </row>
    <row r="58" customFormat="false" ht="12.75" hidden="false" customHeight="false" outlineLevel="0" collapsed="false">
      <c r="B58" s="1" t="n">
        <v>3</v>
      </c>
      <c r="C58" s="4" t="s">
        <v>72</v>
      </c>
      <c r="D58" s="10" t="n">
        <v>114.84</v>
      </c>
      <c r="E58" s="10" t="n">
        <v>115.4</v>
      </c>
      <c r="F58" s="10" t="n">
        <v>110.8</v>
      </c>
      <c r="G58" s="10" t="n">
        <v>113.11</v>
      </c>
      <c r="H58" s="10" t="n">
        <v>119.4</v>
      </c>
      <c r="I58" s="10" t="n">
        <v>116.02</v>
      </c>
    </row>
    <row r="59" customFormat="false" ht="12.75" hidden="false" customHeight="false" outlineLevel="0" collapsed="false">
      <c r="B59" s="1" t="n">
        <v>4</v>
      </c>
      <c r="C59" s="4" t="s">
        <v>73</v>
      </c>
      <c r="D59" s="10" t="n">
        <v>115.45</v>
      </c>
      <c r="E59" s="10" t="n">
        <v>115.6</v>
      </c>
      <c r="F59" s="10" t="n">
        <v>111.1</v>
      </c>
      <c r="G59" s="10" t="n">
        <v>113.76</v>
      </c>
      <c r="H59" s="10" t="n">
        <v>120</v>
      </c>
      <c r="I59" s="10" t="n">
        <v>116.57</v>
      </c>
    </row>
    <row r="60" customFormat="false" ht="12.75" hidden="false" customHeight="false" outlineLevel="0" collapsed="false">
      <c r="B60" s="1" t="n">
        <v>5</v>
      </c>
      <c r="C60" s="4" t="s">
        <v>74</v>
      </c>
      <c r="D60" s="21" t="n">
        <v>115.64</v>
      </c>
      <c r="E60" s="22" t="n">
        <v>116.3</v>
      </c>
      <c r="F60" s="22" t="n">
        <v>110.9</v>
      </c>
      <c r="G60" s="21" t="n">
        <v>113.68</v>
      </c>
      <c r="H60" s="22" t="n">
        <v>120.6</v>
      </c>
      <c r="I60" s="22" t="n">
        <v>116.95</v>
      </c>
    </row>
    <row r="61" customFormat="false" ht="12.75" hidden="false" customHeight="false" outlineLevel="0" collapsed="false">
      <c r="B61" s="1" t="n">
        <v>6</v>
      </c>
      <c r="C61" s="4" t="s">
        <v>75</v>
      </c>
      <c r="D61" s="10" t="n">
        <v>115.57</v>
      </c>
      <c r="E61" s="10" t="n">
        <v>116.2</v>
      </c>
      <c r="F61" s="10" t="n">
        <v>110.9</v>
      </c>
      <c r="G61" s="10" t="n">
        <v>113.64</v>
      </c>
      <c r="H61" s="10" t="n">
        <v>120.2</v>
      </c>
      <c r="I61" s="10" t="n">
        <v>116.89</v>
      </c>
    </row>
    <row r="62" customFormat="false" ht="12.75" hidden="false" customHeight="false" outlineLevel="0" collapsed="false">
      <c r="B62" s="1" t="n">
        <v>7</v>
      </c>
      <c r="C62" s="4" t="s">
        <v>76</v>
      </c>
      <c r="D62" s="10" t="n">
        <v>115.05</v>
      </c>
      <c r="E62" s="10" t="n">
        <v>116.5</v>
      </c>
      <c r="F62" s="10" t="n">
        <v>111.4</v>
      </c>
      <c r="G62" s="10" t="n">
        <v>113.23</v>
      </c>
      <c r="H62" s="10" t="n">
        <v>119.9</v>
      </c>
      <c r="I62" s="10" t="n">
        <v>116.69</v>
      </c>
    </row>
    <row r="63" customFormat="false" ht="12.75" hidden="false" customHeight="false" outlineLevel="0" collapsed="false">
      <c r="B63" s="1" t="n">
        <v>8</v>
      </c>
      <c r="C63" s="4" t="s">
        <v>77</v>
      </c>
      <c r="D63" s="10" t="n">
        <v>115.29</v>
      </c>
      <c r="E63" s="10" t="n">
        <v>116.4</v>
      </c>
      <c r="F63" s="10" t="n">
        <v>111.4</v>
      </c>
      <c r="G63" s="23" t="n">
        <v>113.42</v>
      </c>
      <c r="H63" s="10" t="n">
        <v>119.9</v>
      </c>
      <c r="I63" s="10" t="n">
        <v>116.84</v>
      </c>
    </row>
    <row r="64" customFormat="false" ht="12.75" hidden="false" customHeight="false" outlineLevel="0" collapsed="false">
      <c r="B64" s="1" t="n">
        <v>9</v>
      </c>
      <c r="C64" s="4" t="s">
        <v>78</v>
      </c>
      <c r="D64" s="22" t="n">
        <v>116.04</v>
      </c>
      <c r="E64" s="10" t="n">
        <v>116.2</v>
      </c>
      <c r="F64" s="10" t="n">
        <v>111.6</v>
      </c>
      <c r="G64" s="10" t="n">
        <v>114.1</v>
      </c>
      <c r="H64" s="10" t="n">
        <v>119.9</v>
      </c>
      <c r="I64" s="10" t="n">
        <v>117.17</v>
      </c>
    </row>
    <row r="65" customFormat="false" ht="12.75" hidden="false" customHeight="false" outlineLevel="0" collapsed="false">
      <c r="B65" s="1" t="n">
        <v>10</v>
      </c>
      <c r="C65" s="4" t="s">
        <v>79</v>
      </c>
      <c r="D65" s="10" t="n">
        <v>116.4</v>
      </c>
      <c r="E65" s="10" t="n">
        <v>116.5</v>
      </c>
      <c r="F65" s="10" t="n">
        <v>111.7</v>
      </c>
      <c r="G65" s="10" t="n">
        <v>114.35</v>
      </c>
      <c r="H65" s="10" t="n">
        <v>120.7</v>
      </c>
      <c r="I65" s="10" t="n">
        <v>117.43</v>
      </c>
    </row>
    <row r="66" customFormat="false" ht="12.75" hidden="false" customHeight="false" outlineLevel="0" collapsed="false">
      <c r="B66" s="1" t="n">
        <v>11</v>
      </c>
      <c r="C66" s="4" t="s">
        <v>80</v>
      </c>
      <c r="D66" s="10" t="n">
        <v>116.59</v>
      </c>
      <c r="E66" s="10" t="n">
        <v>117</v>
      </c>
      <c r="F66" s="10" t="n">
        <v>111.7</v>
      </c>
      <c r="G66" s="10" t="n">
        <v>114.43</v>
      </c>
      <c r="H66" s="10" t="n">
        <v>121.6</v>
      </c>
      <c r="I66" s="10" t="n">
        <v>118.02</v>
      </c>
    </row>
    <row r="67" customFormat="false" ht="12.75" hidden="false" customHeight="false" outlineLevel="0" collapsed="false">
      <c r="A67" s="24"/>
      <c r="B67" s="25" t="n">
        <v>12</v>
      </c>
      <c r="C67" s="4" t="s">
        <v>81</v>
      </c>
      <c r="D67" s="10" t="n">
        <v>116.98</v>
      </c>
      <c r="E67" s="10" t="n">
        <v>117.5</v>
      </c>
      <c r="F67" s="10" t="n">
        <v>112.5</v>
      </c>
      <c r="G67" s="10" t="n">
        <v>114.7</v>
      </c>
      <c r="H67" s="10" t="n">
        <v>122.2</v>
      </c>
      <c r="I67" s="10" t="n">
        <v>118.08</v>
      </c>
    </row>
    <row r="68" customFormat="false" ht="12.75" hidden="false" customHeight="false" outlineLevel="0" collapsed="false">
      <c r="A68" s="1" t="n">
        <v>2012</v>
      </c>
      <c r="B68" s="1" t="n">
        <v>1</v>
      </c>
      <c r="C68" s="26" t="s">
        <v>82</v>
      </c>
      <c r="D68" s="10" t="n">
        <v>116.32</v>
      </c>
      <c r="E68" s="10" t="n">
        <v>119.6</v>
      </c>
      <c r="F68" s="10" t="n">
        <v>111.9</v>
      </c>
      <c r="G68" s="10" t="n">
        <v>114.07</v>
      </c>
      <c r="H68" s="10" t="n">
        <v>123</v>
      </c>
      <c r="I68" s="10" t="n">
        <v>119.9</v>
      </c>
    </row>
    <row r="69" customFormat="false" ht="12.75" hidden="false" customHeight="false" outlineLevel="0" collapsed="false">
      <c r="B69" s="1" t="n">
        <v>2</v>
      </c>
      <c r="C69" s="26" t="s">
        <v>83</v>
      </c>
      <c r="D69" s="10" t="n">
        <v>116.93</v>
      </c>
      <c r="E69" s="10" t="n">
        <v>119.8</v>
      </c>
      <c r="F69" s="10" t="n">
        <v>112.9</v>
      </c>
      <c r="G69" s="10" t="n">
        <v>114.68</v>
      </c>
      <c r="H69" s="10" t="n">
        <v>123.5</v>
      </c>
      <c r="I69" s="10" t="n">
        <v>120.17</v>
      </c>
    </row>
    <row r="70" customFormat="false" ht="12.75" hidden="false" customHeight="false" outlineLevel="0" collapsed="false">
      <c r="B70" s="1" t="n">
        <v>3</v>
      </c>
      <c r="C70" s="26" t="s">
        <v>84</v>
      </c>
      <c r="D70" s="10" t="n">
        <v>118.13</v>
      </c>
      <c r="E70" s="10" t="n">
        <v>120.2</v>
      </c>
      <c r="F70" s="10" t="n">
        <v>113.4</v>
      </c>
      <c r="G70" s="10" t="n">
        <v>116.1</v>
      </c>
      <c r="H70" s="10" t="n">
        <v>124.1</v>
      </c>
      <c r="I70" s="10" t="n">
        <v>120.55</v>
      </c>
    </row>
    <row r="71" customFormat="false" ht="12.75" hidden="false" customHeight="false" outlineLevel="0" collapsed="false">
      <c r="B71" s="1" t="n">
        <v>4</v>
      </c>
      <c r="C71" s="26" t="s">
        <v>85</v>
      </c>
      <c r="D71" s="10" t="n">
        <v>118.69</v>
      </c>
      <c r="E71" s="10" t="n">
        <v>120.2</v>
      </c>
      <c r="F71" s="10" t="n">
        <v>113.5</v>
      </c>
      <c r="G71" s="10" t="n">
        <v>116.43</v>
      </c>
      <c r="H71" s="10" t="n">
        <v>124.8</v>
      </c>
      <c r="I71" s="10" t="n">
        <v>120.84</v>
      </c>
    </row>
    <row r="72" customFormat="false" ht="12.75" hidden="false" customHeight="false" outlineLevel="0" collapsed="false">
      <c r="B72" s="1" t="n">
        <v>5</v>
      </c>
      <c r="C72" s="26" t="s">
        <v>86</v>
      </c>
      <c r="D72" s="10" t="n">
        <v>118.58</v>
      </c>
      <c r="E72" s="10" t="n">
        <v>120.4</v>
      </c>
      <c r="F72" s="10" t="n">
        <v>113.3</v>
      </c>
      <c r="G72" s="10" t="n">
        <v>116.19</v>
      </c>
      <c r="H72" s="10" t="n">
        <v>125</v>
      </c>
      <c r="I72" s="10" t="n">
        <v>120.96</v>
      </c>
    </row>
    <row r="73" customFormat="false" ht="12.75" hidden="false" customHeight="false" outlineLevel="0" collapsed="false">
      <c r="B73" s="1" t="n">
        <v>6</v>
      </c>
      <c r="C73" s="26" t="s">
        <v>87</v>
      </c>
      <c r="D73" s="10" t="n">
        <v>118.45</v>
      </c>
      <c r="E73" s="10" t="n">
        <v>120.6</v>
      </c>
      <c r="F73" s="10" t="n">
        <v>113.1</v>
      </c>
      <c r="G73" s="10" t="n">
        <v>116.18</v>
      </c>
      <c r="H73" s="10" t="n">
        <v>125.3</v>
      </c>
      <c r="I73" s="10" t="n">
        <v>121.24</v>
      </c>
    </row>
    <row r="74" customFormat="false" ht="12.75" hidden="false" customHeight="false" outlineLevel="0" collapsed="false">
      <c r="B74" s="1" t="n">
        <v>7</v>
      </c>
      <c r="C74" s="26" t="s">
        <v>88</v>
      </c>
      <c r="D74" s="10" t="n">
        <v>117.99</v>
      </c>
      <c r="E74" s="10" t="n">
        <v>120.4</v>
      </c>
      <c r="F74" s="10" t="n">
        <v>113.5</v>
      </c>
      <c r="G74" s="10" t="n">
        <v>115.59</v>
      </c>
      <c r="H74" s="10" t="n">
        <v>124.7</v>
      </c>
      <c r="I74" s="10" t="n">
        <v>121.18</v>
      </c>
    </row>
    <row r="75" customFormat="false" ht="12.75" hidden="false" customHeight="false" outlineLevel="0" collapsed="false">
      <c r="B75" s="1" t="n">
        <v>8</v>
      </c>
      <c r="C75" s="26" t="s">
        <v>89</v>
      </c>
      <c r="D75" s="10" t="n">
        <v>118.42</v>
      </c>
      <c r="E75" s="10" t="n">
        <v>120.4</v>
      </c>
      <c r="F75" s="10" t="n">
        <v>113.9</v>
      </c>
      <c r="G75" s="10" t="n">
        <v>116.01</v>
      </c>
      <c r="H75" s="10" t="n">
        <v>124.4</v>
      </c>
      <c r="I75" s="10" t="n">
        <v>121.23</v>
      </c>
    </row>
    <row r="76" customFormat="false" ht="12.75" hidden="false" customHeight="false" outlineLevel="0" collapsed="false">
      <c r="B76" s="1" t="n">
        <v>9</v>
      </c>
      <c r="C76" s="26" t="s">
        <v>90</v>
      </c>
      <c r="D76" s="10" t="n">
        <v>119.15</v>
      </c>
      <c r="E76" s="10" t="n">
        <v>120.3</v>
      </c>
      <c r="F76" s="10" t="n">
        <v>113.9</v>
      </c>
      <c r="G76" s="10" t="n">
        <v>117.32</v>
      </c>
      <c r="H76" s="10" t="n">
        <v>124.5</v>
      </c>
      <c r="I76" s="10" t="n">
        <v>121.57</v>
      </c>
    </row>
    <row r="77" customFormat="false" ht="12.75" hidden="false" customHeight="false" outlineLevel="0" collapsed="false">
      <c r="B77" s="1" t="n">
        <v>10</v>
      </c>
      <c r="C77" s="26" t="s">
        <v>91</v>
      </c>
      <c r="D77" s="10" t="n">
        <v>119.48</v>
      </c>
      <c r="E77" s="10" t="n">
        <v>120.7</v>
      </c>
      <c r="F77" s="10" t="n">
        <v>114</v>
      </c>
      <c r="G77" s="10" t="n">
        <v>117.68</v>
      </c>
      <c r="H77" s="10" t="n">
        <v>124.8</v>
      </c>
      <c r="I77" s="10" t="n">
        <v>122.06</v>
      </c>
    </row>
    <row r="78" customFormat="false" ht="12.75" hidden="false" customHeight="false" outlineLevel="0" collapsed="false">
      <c r="B78" s="1" t="n">
        <v>11</v>
      </c>
      <c r="C78" s="26" t="s">
        <v>92</v>
      </c>
      <c r="D78" s="10" t="n">
        <v>119.33</v>
      </c>
      <c r="E78" s="10" t="n">
        <v>120.3</v>
      </c>
      <c r="F78" s="10" t="n">
        <v>113.8</v>
      </c>
      <c r="G78" s="10" t="n">
        <v>117.76</v>
      </c>
      <c r="H78" s="10" t="n">
        <v>124.9</v>
      </c>
      <c r="I78" s="10" t="n">
        <v>122.14</v>
      </c>
    </row>
    <row r="79" customFormat="false" ht="12.75" hidden="false" customHeight="false" outlineLevel="0" collapsed="false">
      <c r="A79" s="24"/>
      <c r="B79" s="25" t="n">
        <v>12</v>
      </c>
      <c r="C79" s="26" t="s">
        <v>93</v>
      </c>
      <c r="D79" s="10" t="n">
        <v>119.72</v>
      </c>
      <c r="E79" s="10" t="n">
        <v>120.3</v>
      </c>
      <c r="F79" s="10" t="n">
        <v>114.8</v>
      </c>
      <c r="G79" s="10" t="n">
        <v>118.05</v>
      </c>
      <c r="H79" s="10" t="n">
        <v>124.9</v>
      </c>
      <c r="I79" s="10" t="n">
        <v>122.06</v>
      </c>
    </row>
    <row r="80" customFormat="false" ht="12.75" hidden="false" customHeight="false" outlineLevel="0" collapsed="false">
      <c r="A80" s="1" t="n">
        <v>2013</v>
      </c>
      <c r="B80" s="27" t="n">
        <v>1</v>
      </c>
      <c r="C80" s="26" t="s">
        <v>94</v>
      </c>
      <c r="D80" s="10" t="n">
        <v>118.77</v>
      </c>
      <c r="E80" s="10" t="n">
        <v>121.8</v>
      </c>
      <c r="F80" s="10" t="n">
        <v>114</v>
      </c>
      <c r="G80" s="10" t="n">
        <v>117.29</v>
      </c>
      <c r="H80" s="10" t="n">
        <v>125</v>
      </c>
      <c r="I80" s="10" t="n">
        <v>122.91</v>
      </c>
    </row>
    <row r="81" customFormat="false" ht="12.75" hidden="false" customHeight="false" outlineLevel="0" collapsed="false">
      <c r="B81" s="27" t="n">
        <v>2</v>
      </c>
      <c r="C81" s="26" t="s">
        <v>95</v>
      </c>
      <c r="D81" s="10" t="n">
        <v>119.25</v>
      </c>
      <c r="E81" s="10" t="n">
        <v>121.9</v>
      </c>
      <c r="F81" s="10" t="n">
        <v>114.9</v>
      </c>
      <c r="G81" s="10" t="n">
        <v>117.7</v>
      </c>
      <c r="H81" s="10" t="n">
        <v>125</v>
      </c>
      <c r="I81" s="10" t="n">
        <v>122.87</v>
      </c>
    </row>
    <row r="82" customFormat="false" ht="12.75" hidden="false" customHeight="false" outlineLevel="0" collapsed="false">
      <c r="B82" s="27" t="n">
        <v>3</v>
      </c>
      <c r="C82" s="26" t="s">
        <v>96</v>
      </c>
      <c r="D82" s="10" t="n">
        <v>120.34</v>
      </c>
      <c r="E82" s="10" t="n">
        <v>122</v>
      </c>
      <c r="F82" s="10" t="n">
        <v>115.4</v>
      </c>
      <c r="G82" s="10" t="n">
        <v>118.84</v>
      </c>
      <c r="H82" s="10" t="n">
        <v>125.4</v>
      </c>
      <c r="I82" s="10" t="n">
        <v>122.9</v>
      </c>
    </row>
    <row r="83" customFormat="false" ht="12.75" hidden="false" customHeight="false" outlineLevel="0" collapsed="false">
      <c r="B83" s="27" t="n">
        <v>4</v>
      </c>
      <c r="C83" s="26" t="s">
        <v>97</v>
      </c>
      <c r="D83" s="10" t="n">
        <v>120.32</v>
      </c>
      <c r="E83" s="10" t="n">
        <v>122.2</v>
      </c>
      <c r="F83" s="10" t="n">
        <v>114.8</v>
      </c>
      <c r="G83" s="10" t="n">
        <v>118.85</v>
      </c>
      <c r="H83" s="10" t="n">
        <v>125.8</v>
      </c>
      <c r="I83" s="10" t="n">
        <v>122.94</v>
      </c>
    </row>
    <row r="84" customFormat="false" ht="12.75" hidden="false" customHeight="false" outlineLevel="0" collapsed="false">
      <c r="B84" s="27" t="n">
        <v>5</v>
      </c>
      <c r="C84" s="26" t="s">
        <v>98</v>
      </c>
      <c r="D84" s="10" t="n">
        <v>120.43</v>
      </c>
      <c r="E84" s="10" t="n">
        <v>121.9</v>
      </c>
      <c r="F84" s="10" t="n">
        <v>115.1</v>
      </c>
      <c r="G84" s="10" t="n">
        <v>119.02</v>
      </c>
      <c r="H84" s="10" t="n">
        <v>125.6</v>
      </c>
      <c r="I84" s="10" t="n">
        <v>123.08</v>
      </c>
    </row>
    <row r="85" customFormat="false" ht="12.75" hidden="false" customHeight="false" outlineLevel="0" collapsed="false">
      <c r="D85" s="28" t="s">
        <v>15</v>
      </c>
      <c r="E85" s="29" t="s">
        <v>16</v>
      </c>
      <c r="F85" s="29" t="s">
        <v>17</v>
      </c>
      <c r="G85" s="29" t="s">
        <v>18</v>
      </c>
      <c r="H85" s="29" t="s">
        <v>19</v>
      </c>
      <c r="I85" s="2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erna1155</cp:lastModifiedBy>
  <cp:lastPrinted>2011-12-15T13:11:37Z</cp:lastPrinted>
  <dcterms:modified xsi:type="dcterms:W3CDTF">2013-07-01T08:32:10Z</dcterms:modified>
  <cp:revision>0</cp:revision>
  <dc:subject/>
  <dc:title/>
</cp:coreProperties>
</file>