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Tab. 10 Zaměstnaní podle odvětví ekonomické čin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odvětví ekonomické činnosti (CZ-NACE)</t>
  </si>
  <si>
    <t xml:space="preserve">zemědělství, 
lesnictví, 
rybářství</t>
  </si>
  <si>
    <t xml:space="preserve">průmysl</t>
  </si>
  <si>
    <t xml:space="preserve">stavebnictví</t>
  </si>
  <si>
    <t xml:space="preserve">velkoobchod 
a maloobchod, 
opravy 
a údržba 
motorových 
 vozidel</t>
  </si>
  <si>
    <t xml:space="preserve">doprava 
a 
skladování</t>
  </si>
  <si>
    <t xml:space="preserve">ubytování, 
stravování 
a pohostinství</t>
  </si>
  <si>
    <t xml:space="preserve">vzdělávání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3" style="0" width="12.14"/>
    <col collapsed="false" customWidth="true" hidden="false" outlineLevel="0" max="7" min="7" style="0" width="12.99"/>
    <col collapsed="false" customWidth="true" hidden="false" outlineLevel="0" max="10" min="8" style="0" width="12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84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220743</v>
      </c>
      <c r="D7" s="9" t="n">
        <v>13872</v>
      </c>
      <c r="E7" s="9" t="n">
        <v>72732</v>
      </c>
      <c r="F7" s="9" t="n">
        <v>15999</v>
      </c>
      <c r="G7" s="9" t="n">
        <v>20088</v>
      </c>
      <c r="H7" s="9" t="n">
        <v>11021</v>
      </c>
      <c r="I7" s="9" t="n">
        <v>5437</v>
      </c>
      <c r="J7" s="10" t="n">
        <v>1327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6806</v>
      </c>
      <c r="D9" s="13" t="n">
        <v>2491</v>
      </c>
      <c r="E9" s="13" t="n">
        <v>5558</v>
      </c>
      <c r="F9" s="13" t="n">
        <v>1303</v>
      </c>
      <c r="G9" s="13" t="n">
        <v>1284</v>
      </c>
      <c r="H9" s="13" t="n">
        <v>844</v>
      </c>
      <c r="I9" s="13" t="n">
        <v>362</v>
      </c>
      <c r="J9" s="14" t="n">
        <v>64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6128</v>
      </c>
      <c r="D10" s="13" t="n">
        <v>3316</v>
      </c>
      <c r="E10" s="13" t="n">
        <v>8567</v>
      </c>
      <c r="F10" s="13" t="n">
        <v>2232</v>
      </c>
      <c r="G10" s="13" t="n">
        <v>2056</v>
      </c>
      <c r="H10" s="13" t="n">
        <v>1391</v>
      </c>
      <c r="I10" s="13" t="n">
        <v>557</v>
      </c>
      <c r="J10" s="14" t="n">
        <v>119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8785</v>
      </c>
      <c r="D11" s="13" t="n">
        <v>2693</v>
      </c>
      <c r="E11" s="13" t="n">
        <v>9750</v>
      </c>
      <c r="F11" s="13" t="n">
        <v>2380</v>
      </c>
      <c r="G11" s="13" t="n">
        <v>2357</v>
      </c>
      <c r="H11" s="13" t="n">
        <v>1475</v>
      </c>
      <c r="I11" s="13" t="n">
        <v>669</v>
      </c>
      <c r="J11" s="14" t="n">
        <v>154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20128</v>
      </c>
      <c r="D12" s="13" t="n">
        <v>1620</v>
      </c>
      <c r="E12" s="13" t="n">
        <v>6755</v>
      </c>
      <c r="F12" s="13" t="n">
        <v>1678</v>
      </c>
      <c r="G12" s="13" t="n">
        <v>1710</v>
      </c>
      <c r="H12" s="13" t="n">
        <v>1035</v>
      </c>
      <c r="I12" s="13" t="n">
        <v>512</v>
      </c>
      <c r="J12" s="14" t="n">
        <v>111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20756</v>
      </c>
      <c r="D13" s="13" t="n">
        <v>1244</v>
      </c>
      <c r="E13" s="13" t="n">
        <v>7512</v>
      </c>
      <c r="F13" s="13" t="n">
        <v>1430</v>
      </c>
      <c r="G13" s="13" t="n">
        <v>1818</v>
      </c>
      <c r="H13" s="13" t="n">
        <v>1178</v>
      </c>
      <c r="I13" s="13" t="n">
        <v>512</v>
      </c>
      <c r="J13" s="14" t="n">
        <v>111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29927</v>
      </c>
      <c r="D14" s="13" t="n">
        <v>1071</v>
      </c>
      <c r="E14" s="13" t="n">
        <v>10620</v>
      </c>
      <c r="F14" s="13" t="n">
        <v>1879</v>
      </c>
      <c r="G14" s="13" t="n">
        <v>2794</v>
      </c>
      <c r="H14" s="13" t="n">
        <v>1302</v>
      </c>
      <c r="I14" s="13" t="n">
        <v>749</v>
      </c>
      <c r="J14" s="14" t="n">
        <v>205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7809</v>
      </c>
      <c r="D15" s="13" t="n">
        <v>555</v>
      </c>
      <c r="E15" s="13" t="n">
        <v>5631</v>
      </c>
      <c r="F15" s="13" t="n">
        <v>1094</v>
      </c>
      <c r="G15" s="13" t="n">
        <v>1942</v>
      </c>
      <c r="H15" s="13" t="n">
        <v>870</v>
      </c>
      <c r="I15" s="13" t="n">
        <v>512</v>
      </c>
      <c r="J15" s="14" t="n">
        <v>129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37529</v>
      </c>
      <c r="D16" s="13" t="n">
        <v>676</v>
      </c>
      <c r="E16" s="13" t="n">
        <v>11350</v>
      </c>
      <c r="F16" s="13" t="n">
        <v>2609</v>
      </c>
      <c r="G16" s="13" t="n">
        <v>3823</v>
      </c>
      <c r="H16" s="13" t="n">
        <v>1558</v>
      </c>
      <c r="I16" s="13" t="n">
        <v>944</v>
      </c>
      <c r="J16" s="14" t="n">
        <v>272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22875</v>
      </c>
      <c r="D17" s="13" t="n">
        <v>206</v>
      </c>
      <c r="E17" s="13" t="n">
        <v>6989</v>
      </c>
      <c r="F17" s="13" t="n">
        <v>1394</v>
      </c>
      <c r="G17" s="13" t="n">
        <v>2304</v>
      </c>
      <c r="H17" s="13" t="n">
        <v>1368</v>
      </c>
      <c r="I17" s="13" t="n">
        <v>620</v>
      </c>
      <c r="J17" s="14" t="n">
        <v>158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41307</v>
      </c>
      <c r="D20" s="13" t="n">
        <v>2930</v>
      </c>
      <c r="E20" s="13" t="n">
        <v>13566</v>
      </c>
      <c r="F20" s="13" t="n">
        <v>2893</v>
      </c>
      <c r="G20" s="13" t="n">
        <v>3492</v>
      </c>
      <c r="H20" s="13" t="n">
        <v>2159</v>
      </c>
      <c r="I20" s="13" t="n">
        <v>953</v>
      </c>
      <c r="J20" s="14" t="n">
        <v>226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49612</v>
      </c>
      <c r="D21" s="13" t="n">
        <v>2039</v>
      </c>
      <c r="E21" s="13" t="n">
        <v>16574</v>
      </c>
      <c r="F21" s="13" t="n">
        <v>3327</v>
      </c>
      <c r="G21" s="13" t="n">
        <v>4549</v>
      </c>
      <c r="H21" s="13" t="n">
        <v>2815</v>
      </c>
      <c r="I21" s="13" t="n">
        <v>1229</v>
      </c>
      <c r="J21" s="14" t="n">
        <v>2965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31999</v>
      </c>
      <c r="D22" s="13" t="n">
        <v>2631</v>
      </c>
      <c r="E22" s="13" t="n">
        <v>10123</v>
      </c>
      <c r="F22" s="13" t="n">
        <v>2124</v>
      </c>
      <c r="G22" s="13" t="n">
        <v>2963</v>
      </c>
      <c r="H22" s="13" t="n">
        <v>1632</v>
      </c>
      <c r="I22" s="13" t="n">
        <v>817</v>
      </c>
      <c r="J22" s="14" t="n">
        <v>193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46947</v>
      </c>
      <c r="D23" s="13" t="n">
        <v>2923</v>
      </c>
      <c r="E23" s="13" t="n">
        <v>14812</v>
      </c>
      <c r="F23" s="13" t="n">
        <v>3783</v>
      </c>
      <c r="G23" s="13" t="n">
        <v>4513</v>
      </c>
      <c r="H23" s="13" t="n">
        <v>2273</v>
      </c>
      <c r="I23" s="13" t="n">
        <v>1036</v>
      </c>
      <c r="J23" s="14" t="n">
        <v>293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50878</v>
      </c>
      <c r="D24" s="13" t="n">
        <v>3349</v>
      </c>
      <c r="E24" s="13" t="n">
        <v>17657</v>
      </c>
      <c r="F24" s="13" t="n">
        <v>3872</v>
      </c>
      <c r="G24" s="13" t="n">
        <v>4571</v>
      </c>
      <c r="H24" s="13" t="n">
        <v>2142</v>
      </c>
      <c r="I24" s="13" t="n">
        <v>1402</v>
      </c>
      <c r="J24" s="14" t="n">
        <v>317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4" t="s">
        <v>1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8093</v>
      </c>
      <c r="D26" s="13" t="n">
        <v>673</v>
      </c>
      <c r="E26" s="13" t="n">
        <v>3030</v>
      </c>
      <c r="F26" s="13" t="n">
        <v>641</v>
      </c>
      <c r="G26" s="13" t="n">
        <v>568</v>
      </c>
      <c r="H26" s="13" t="n">
        <v>359</v>
      </c>
      <c r="I26" s="13" t="n">
        <v>210</v>
      </c>
      <c r="J26" s="14" t="n">
        <v>50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8</v>
      </c>
      <c r="C27" s="13" t="n">
        <v>22953</v>
      </c>
      <c r="D27" s="13" t="n">
        <v>1690</v>
      </c>
      <c r="E27" s="13" t="n">
        <v>6482</v>
      </c>
      <c r="F27" s="13" t="n">
        <v>1730</v>
      </c>
      <c r="G27" s="13" t="n">
        <v>2038</v>
      </c>
      <c r="H27" s="13" t="n">
        <v>1275</v>
      </c>
      <c r="I27" s="13" t="n">
        <v>542</v>
      </c>
      <c r="J27" s="14" t="n">
        <v>124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7536</v>
      </c>
      <c r="D28" s="13" t="n">
        <v>474</v>
      </c>
      <c r="E28" s="13" t="n">
        <v>2422</v>
      </c>
      <c r="F28" s="13" t="n">
        <v>452</v>
      </c>
      <c r="G28" s="13" t="n">
        <v>840</v>
      </c>
      <c r="H28" s="13" t="n">
        <v>451</v>
      </c>
      <c r="I28" s="13" t="n">
        <v>235</v>
      </c>
      <c r="J28" s="14" t="n">
        <v>490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9331</v>
      </c>
      <c r="D29" s="13" t="n">
        <v>681</v>
      </c>
      <c r="E29" s="13" t="n">
        <v>3686</v>
      </c>
      <c r="F29" s="13" t="n">
        <v>548</v>
      </c>
      <c r="G29" s="13" t="n">
        <v>782</v>
      </c>
      <c r="H29" s="13" t="n">
        <v>418</v>
      </c>
      <c r="I29" s="13" t="n">
        <v>225</v>
      </c>
      <c r="J29" s="14" t="n">
        <v>526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44468</v>
      </c>
      <c r="D30" s="13" t="n">
        <v>1537</v>
      </c>
      <c r="E30" s="13" t="n">
        <v>14888</v>
      </c>
      <c r="F30" s="13" t="n">
        <v>2957</v>
      </c>
      <c r="G30" s="13" t="n">
        <v>4142</v>
      </c>
      <c r="H30" s="13" t="n">
        <v>2569</v>
      </c>
      <c r="I30" s="13" t="n">
        <v>1107</v>
      </c>
      <c r="J30" s="14" t="n">
        <v>2631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9394</v>
      </c>
      <c r="D31" s="13" t="n">
        <v>775</v>
      </c>
      <c r="E31" s="13" t="n">
        <v>3169</v>
      </c>
      <c r="F31" s="13" t="n">
        <v>683</v>
      </c>
      <c r="G31" s="13" t="n">
        <v>854</v>
      </c>
      <c r="H31" s="13" t="n">
        <v>546</v>
      </c>
      <c r="I31" s="13" t="n">
        <v>180</v>
      </c>
      <c r="J31" s="14" t="n">
        <v>63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5543</v>
      </c>
      <c r="D32" s="13" t="n">
        <v>448</v>
      </c>
      <c r="E32" s="13" t="n">
        <v>1412</v>
      </c>
      <c r="F32" s="13" t="n">
        <v>404</v>
      </c>
      <c r="G32" s="13" t="n">
        <v>536</v>
      </c>
      <c r="H32" s="13" t="n">
        <v>281</v>
      </c>
      <c r="I32" s="13" t="n">
        <v>144</v>
      </c>
      <c r="J32" s="14" t="n">
        <v>29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8001</v>
      </c>
      <c r="D33" s="13" t="n">
        <v>666</v>
      </c>
      <c r="E33" s="13" t="n">
        <v>2352</v>
      </c>
      <c r="F33" s="13" t="n">
        <v>607</v>
      </c>
      <c r="G33" s="13" t="n">
        <v>680</v>
      </c>
      <c r="H33" s="13" t="n">
        <v>261</v>
      </c>
      <c r="I33" s="13" t="n">
        <v>265</v>
      </c>
      <c r="J33" s="14" t="n">
        <v>510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4147</v>
      </c>
      <c r="D34" s="13" t="n">
        <v>568</v>
      </c>
      <c r="E34" s="13" t="n">
        <v>1371</v>
      </c>
      <c r="F34" s="13" t="n">
        <v>237</v>
      </c>
      <c r="G34" s="13" t="n">
        <v>311</v>
      </c>
      <c r="H34" s="13" t="n">
        <v>185</v>
      </c>
      <c r="I34" s="13" t="n">
        <v>81</v>
      </c>
      <c r="J34" s="14" t="n">
        <v>20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0</v>
      </c>
      <c r="C35" s="13" t="n">
        <v>20316</v>
      </c>
      <c r="D35" s="13" t="n">
        <v>1589</v>
      </c>
      <c r="E35" s="13" t="n">
        <v>6330</v>
      </c>
      <c r="F35" s="13" t="n">
        <v>1435</v>
      </c>
      <c r="G35" s="13" t="n">
        <v>1812</v>
      </c>
      <c r="H35" s="13" t="n">
        <v>996</v>
      </c>
      <c r="I35" s="13" t="n">
        <v>501</v>
      </c>
      <c r="J35" s="14" t="n">
        <v>1244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8834</v>
      </c>
      <c r="D36" s="13" t="n">
        <v>541</v>
      </c>
      <c r="E36" s="13" t="n">
        <v>3335</v>
      </c>
      <c r="F36" s="13" t="n">
        <v>601</v>
      </c>
      <c r="G36" s="13" t="n">
        <v>658</v>
      </c>
      <c r="H36" s="13" t="n">
        <v>446</v>
      </c>
      <c r="I36" s="13" t="n">
        <v>186</v>
      </c>
      <c r="J36" s="14" t="n">
        <v>478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5333</v>
      </c>
      <c r="D37" s="13" t="n">
        <v>520</v>
      </c>
      <c r="E37" s="13" t="n">
        <v>1749</v>
      </c>
      <c r="F37" s="13" t="n">
        <v>384</v>
      </c>
      <c r="G37" s="13" t="n">
        <v>421</v>
      </c>
      <c r="H37" s="13" t="n">
        <v>266</v>
      </c>
      <c r="I37" s="13" t="n">
        <v>122</v>
      </c>
      <c r="J37" s="14" t="n">
        <v>344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1</v>
      </c>
      <c r="C38" s="13" t="n">
        <v>32010</v>
      </c>
      <c r="D38" s="13" t="n">
        <v>1700</v>
      </c>
      <c r="E38" s="13" t="n">
        <v>10231</v>
      </c>
      <c r="F38" s="13" t="n">
        <v>2696</v>
      </c>
      <c r="G38" s="13" t="n">
        <v>3123</v>
      </c>
      <c r="H38" s="13" t="n">
        <v>1446</v>
      </c>
      <c r="I38" s="13" t="n">
        <v>712</v>
      </c>
      <c r="J38" s="14" t="n">
        <v>200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15480</v>
      </c>
      <c r="D39" s="13" t="n">
        <v>981</v>
      </c>
      <c r="E39" s="13" t="n">
        <v>5442</v>
      </c>
      <c r="F39" s="13" t="n">
        <v>1161</v>
      </c>
      <c r="G39" s="13" t="n">
        <v>1552</v>
      </c>
      <c r="H39" s="13" t="n">
        <v>792</v>
      </c>
      <c r="I39" s="13" t="n">
        <v>415</v>
      </c>
      <c r="J39" s="14" t="n">
        <v>93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2</v>
      </c>
      <c r="C40" s="18" t="n">
        <v>19304</v>
      </c>
      <c r="D40" s="18" t="n">
        <v>1029</v>
      </c>
      <c r="E40" s="18" t="n">
        <v>6833</v>
      </c>
      <c r="F40" s="18" t="n">
        <v>1463</v>
      </c>
      <c r="G40" s="18" t="n">
        <v>1771</v>
      </c>
      <c r="H40" s="18" t="n">
        <v>730</v>
      </c>
      <c r="I40" s="18" t="n">
        <v>512</v>
      </c>
      <c r="J40" s="19" t="n">
        <v>123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474</formula>
    </cfRule>
  </conditionalFormatting>
  <conditionalFormatting sqref="C5:C6">
    <cfRule type="expression" priority="3" aboveAverage="0" equalAverage="0" bottom="0" percent="0" rank="0" text="" dxfId="1">
      <formula>C5&lt;&gt;B64474</formula>
    </cfRule>
  </conditionalFormatting>
  <conditionalFormatting sqref="D5:J5">
    <cfRule type="expression" priority="4" aboveAverage="0" equalAverage="0" bottom="0" percent="0" rank="0" text="" dxfId="2">
      <formula>D5&lt;&gt;C6447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27Z</dcterms:created>
  <dc:creator/>
  <dc:description/>
  <dc:language>en-US</dc:language>
  <cp:lastModifiedBy>Eduard Durník</cp:lastModifiedBy>
  <cp:lastPrinted>2012-12-07T08:10:13Z</cp:lastPrinted>
  <dcterms:modified xsi:type="dcterms:W3CDTF">2012-12-12T05:58:53Z</dcterms:modified>
  <cp:revision>0</cp:revision>
  <dc:subject/>
  <dc:title/>
</cp:coreProperties>
</file>