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y kumul" sheetId="1" state="visible" r:id="rId2"/>
    <sheet name="6-7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t xml:space="preserve">rok 1998</t>
  </si>
  <si>
    <t xml:space="preserve">rok 1999</t>
  </si>
  <si>
    <t xml:space="preserve">rok 2000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váha</t>
  </si>
  <si>
    <t xml:space="preserve">čtvrtletí</t>
  </si>
  <si>
    <t xml:space="preserve">relativní</t>
  </si>
  <si>
    <t xml:space="preserve">avg</t>
  </si>
  <si>
    <t xml:space="preserve">1.</t>
  </si>
  <si>
    <t xml:space="preserve">2.</t>
  </si>
  <si>
    <t xml:space="preserve">3.</t>
  </si>
  <si>
    <t xml:space="preserve">4.</t>
  </si>
  <si>
    <t xml:space="preserve">Celkem CR</t>
  </si>
  <si>
    <t xml:space="preserve">RD+BY</t>
  </si>
  <si>
    <t xml:space="preserve">RD+BY+DO</t>
  </si>
  <si>
    <t xml:space="preserve">Celkem ČR mimo hl.m. Prahu</t>
  </si>
  <si>
    <t xml:space="preserve">Celkem CR - Pr - Pvz</t>
  </si>
  <si>
    <t xml:space="preserve">aHlavní město Praha</t>
  </si>
  <si>
    <t xml:space="preserve">aPraha 1</t>
  </si>
  <si>
    <t xml:space="preserve">Praha 2-28</t>
  </si>
  <si>
    <t xml:space="preserve">Praha vych zap</t>
  </si>
  <si>
    <t xml:space="preserve">bStředočeský kraj - Pvz</t>
  </si>
  <si>
    <t xml:space="preserve">cJihočeský kraj</t>
  </si>
  <si>
    <t xml:space="preserve">dPlzeňský kraj</t>
  </si>
  <si>
    <t xml:space="preserve">eKarlovarský kraj</t>
  </si>
  <si>
    <t xml:space="preserve">fÚstecký kraj</t>
  </si>
  <si>
    <t xml:space="preserve">gLiberecký kraj</t>
  </si>
  <si>
    <t xml:space="preserve">hKrálovéhradecký kraj</t>
  </si>
  <si>
    <t xml:space="preserve">iPardubický kraj</t>
  </si>
  <si>
    <t xml:space="preserve">jVysočina</t>
  </si>
  <si>
    <t xml:space="preserve">kJihomoravský kraj</t>
  </si>
  <si>
    <t xml:space="preserve">lOlomoucký kraj</t>
  </si>
  <si>
    <t xml:space="preserve">mZlínský kraj</t>
  </si>
  <si>
    <t xml:space="preserve">nMoravskoslezský kraj</t>
  </si>
  <si>
    <t xml:space="preserve">A</t>
  </si>
  <si>
    <t xml:space="preserve">B</t>
  </si>
  <si>
    <t xml:space="preserve">C</t>
  </si>
  <si>
    <t xml:space="preserve">D</t>
  </si>
  <si>
    <t xml:space="preserve">6-7a. ÚHRNNÉ INDEXY CEN NEMOVITOSTÍ</t>
  </si>
  <si>
    <t xml:space="preserve">stejné období předchozího roku = 100</t>
  </si>
  <si>
    <t xml:space="preserve">relativní váha</t>
  </si>
  <si>
    <t xml:space="preserve">průměr
roku</t>
  </si>
  <si>
    <t xml:space="preserve">RD</t>
  </si>
  <si>
    <t xml:space="preserve">BY</t>
  </si>
  <si>
    <t xml:space="preserve">DO</t>
  </si>
  <si>
    <t xml:space="preserve">GA</t>
  </si>
  <si>
    <t xml:space="preserve">SP</t>
  </si>
  <si>
    <t xml:space="preserve">celkem</t>
  </si>
  <si>
    <t xml:space="preserve">Celkem ČR</t>
  </si>
  <si>
    <t xml:space="preserve">z toho: </t>
  </si>
  <si>
    <t xml:space="preserve">RD a BY</t>
  </si>
  <si>
    <t xml:space="preserve">x</t>
  </si>
  <si>
    <t xml:space="preserve">RD a BY a DO</t>
  </si>
  <si>
    <t xml:space="preserve">Celkem ČR mimo hl. m. Prahu</t>
  </si>
  <si>
    <t xml:space="preserve">      a okresy Praha - východ, západ</t>
  </si>
  <si>
    <t xml:space="preserve">Hlavní město Praha</t>
  </si>
  <si>
    <t xml:space="preserve">Praha 1</t>
  </si>
  <si>
    <t xml:space="preserve">Praha 2 - 28</t>
  </si>
  <si>
    <t xml:space="preserve">Okresy: Praha - východ, Praha - západ</t>
  </si>
  <si>
    <t xml:space="preserve">Středočeský kraj mimo</t>
  </si>
  <si>
    <t xml:space="preserve">      okresy Praha - východ, západ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do 1 999 obyv. </t>
  </si>
  <si>
    <t xml:space="preserve">velikost</t>
  </si>
  <si>
    <t xml:space="preserve">2 000 - 9 999 obyv.</t>
  </si>
  <si>
    <t xml:space="preserve">obcí:</t>
  </si>
  <si>
    <t xml:space="preserve">10 000 - 49 999 obyv.</t>
  </si>
  <si>
    <t xml:space="preserve">50 000 obyv. a v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Y1" activePane="topRight" state="frozen"/>
      <selection pane="topLeft" activeCell="A1" activeCellId="0" sqref="A1"/>
      <selection pane="topRight" activeCell="AI50" activeCellId="0" sqref="A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.7"/>
    <col collapsed="false" customWidth="true" hidden="false" outlineLevel="0" max="3" min="3" style="1" width="30.56"/>
    <col collapsed="false" customWidth="true" hidden="false" outlineLevel="0" max="4" min="4" style="1" width="10.13"/>
    <col collapsed="false" customWidth="true" hidden="false" outlineLevel="0" max="5" min="5" style="2" width="8.7"/>
    <col collapsed="false" customWidth="true" hidden="false" outlineLevel="0" max="21" min="6" style="0" width="7.14"/>
    <col collapsed="false" customWidth="true" hidden="false" outlineLevel="0" max="28" min="22" style="0" width="7.85"/>
    <col collapsed="false" customWidth="true" hidden="false" outlineLevel="0" max="29" min="29" style="0" width="7.56"/>
    <col collapsed="false" customWidth="true" hidden="false" outlineLevel="0" max="32" min="30" style="0" width="7.85"/>
    <col collapsed="false" customWidth="true" hidden="false" outlineLevel="0" max="33" min="33" style="0" width="7.56"/>
    <col collapsed="false" customWidth="true" hidden="false" outlineLevel="0" max="36" min="34" style="0" width="7.85"/>
    <col collapsed="false" customWidth="true" hidden="false" outlineLevel="0" max="37" min="37" style="0" width="7.56"/>
    <col collapsed="false" customWidth="true" hidden="false" outlineLevel="0" max="40" min="38" style="0" width="7.85"/>
    <col collapsed="false" customWidth="true" hidden="false" outlineLevel="0" max="41" min="41" style="0" width="7.56"/>
    <col collapsed="false" customWidth="true" hidden="false" outlineLevel="0" max="44" min="42" style="0" width="7.85"/>
    <col collapsed="false" customWidth="true" hidden="false" outlineLevel="0" max="49" min="45" style="0" width="7.56"/>
  </cols>
  <sheetData>
    <row r="1" s="3" customFormat="true" ht="12.75" hidden="false" customHeight="false" outlineLevel="0" collapsed="false">
      <c r="E1" s="4"/>
      <c r="F1" s="5" t="s">
        <v>0</v>
      </c>
      <c r="G1" s="5"/>
      <c r="H1" s="5"/>
      <c r="I1" s="5"/>
      <c r="J1" s="5" t="s">
        <v>1</v>
      </c>
      <c r="K1" s="5"/>
      <c r="L1" s="5"/>
      <c r="M1" s="5"/>
      <c r="N1" s="5" t="s">
        <v>2</v>
      </c>
      <c r="O1" s="5"/>
      <c r="P1" s="5"/>
      <c r="Q1" s="5"/>
      <c r="R1" s="5" t="s">
        <v>3</v>
      </c>
      <c r="S1" s="5"/>
      <c r="T1" s="5"/>
      <c r="U1" s="5"/>
      <c r="V1" s="5" t="s">
        <v>4</v>
      </c>
      <c r="W1" s="5"/>
      <c r="X1" s="5"/>
      <c r="Y1" s="5"/>
      <c r="Z1" s="5" t="s">
        <v>5</v>
      </c>
      <c r="AA1" s="5"/>
      <c r="AB1" s="5"/>
      <c r="AC1" s="5"/>
      <c r="AD1" s="5" t="s">
        <v>6</v>
      </c>
      <c r="AE1" s="5"/>
      <c r="AF1" s="5"/>
      <c r="AG1" s="5"/>
      <c r="AH1" s="5" t="s">
        <v>7</v>
      </c>
      <c r="AI1" s="5"/>
      <c r="AJ1" s="5"/>
      <c r="AK1" s="5"/>
      <c r="AL1" s="5" t="s">
        <v>8</v>
      </c>
      <c r="AM1" s="5"/>
      <c r="AN1" s="5"/>
      <c r="AO1" s="5"/>
      <c r="AP1" s="5" t="s">
        <v>9</v>
      </c>
      <c r="AQ1" s="5"/>
      <c r="AR1" s="5"/>
      <c r="AS1" s="5"/>
      <c r="AT1" s="5" t="s">
        <v>10</v>
      </c>
      <c r="AU1" s="5"/>
      <c r="AV1" s="5"/>
      <c r="AW1" s="5"/>
      <c r="AX1" s="5" t="s">
        <v>11</v>
      </c>
      <c r="AY1" s="5"/>
      <c r="AZ1" s="5"/>
      <c r="BA1" s="5"/>
    </row>
    <row r="2" s="3" customFormat="true" ht="12.75" hidden="false" customHeight="false" outlineLevel="0" collapsed="false">
      <c r="C2" s="6"/>
      <c r="D2" s="7" t="s">
        <v>12</v>
      </c>
      <c r="E2" s="8" t="n">
        <v>2005</v>
      </c>
      <c r="F2" s="9" t="s">
        <v>13</v>
      </c>
      <c r="G2" s="9"/>
      <c r="H2" s="9"/>
      <c r="I2" s="9"/>
      <c r="J2" s="9" t="s">
        <v>13</v>
      </c>
      <c r="K2" s="9"/>
      <c r="L2" s="9"/>
      <c r="M2" s="9"/>
      <c r="N2" s="9" t="s">
        <v>13</v>
      </c>
      <c r="O2" s="9"/>
      <c r="P2" s="9"/>
      <c r="Q2" s="9"/>
      <c r="R2" s="9" t="s">
        <v>13</v>
      </c>
      <c r="S2" s="9"/>
      <c r="T2" s="9"/>
      <c r="U2" s="9"/>
      <c r="V2" s="9" t="s">
        <v>13</v>
      </c>
      <c r="W2" s="9"/>
      <c r="X2" s="9"/>
      <c r="Y2" s="9"/>
      <c r="Z2" s="9" t="s">
        <v>13</v>
      </c>
      <c r="AA2" s="9"/>
      <c r="AB2" s="9"/>
      <c r="AC2" s="9"/>
      <c r="AD2" s="9" t="s">
        <v>13</v>
      </c>
      <c r="AE2" s="9"/>
      <c r="AF2" s="9"/>
      <c r="AG2" s="9"/>
      <c r="AH2" s="9" t="s">
        <v>13</v>
      </c>
      <c r="AI2" s="9"/>
      <c r="AJ2" s="9"/>
      <c r="AK2" s="9"/>
      <c r="AL2" s="9" t="s">
        <v>13</v>
      </c>
      <c r="AM2" s="9"/>
      <c r="AN2" s="9"/>
      <c r="AO2" s="9"/>
      <c r="AP2" s="9" t="s">
        <v>13</v>
      </c>
      <c r="AQ2" s="9"/>
      <c r="AR2" s="9"/>
      <c r="AS2" s="9"/>
      <c r="AT2" s="9" t="s">
        <v>13</v>
      </c>
      <c r="AU2" s="9"/>
      <c r="AV2" s="9"/>
      <c r="AW2" s="9"/>
      <c r="AX2" s="9" t="s">
        <v>13</v>
      </c>
      <c r="AY2" s="9"/>
      <c r="AZ2" s="9"/>
      <c r="BA2" s="9"/>
    </row>
    <row r="3" s="3" customFormat="true" ht="12.75" hidden="false" customHeight="false" outlineLevel="0" collapsed="false">
      <c r="C3" s="6"/>
      <c r="D3" s="7" t="s">
        <v>14</v>
      </c>
      <c r="E3" s="8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16</v>
      </c>
      <c r="K3" s="9" t="s">
        <v>17</v>
      </c>
      <c r="L3" s="9" t="s">
        <v>18</v>
      </c>
      <c r="M3" s="9" t="s">
        <v>19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16</v>
      </c>
      <c r="W3" s="9" t="s">
        <v>17</v>
      </c>
      <c r="X3" s="9" t="s">
        <v>18</v>
      </c>
      <c r="Y3" s="9" t="s">
        <v>19</v>
      </c>
      <c r="Z3" s="9" t="s">
        <v>16</v>
      </c>
      <c r="AA3" s="9" t="s">
        <v>17</v>
      </c>
      <c r="AB3" s="9" t="s">
        <v>18</v>
      </c>
      <c r="AC3" s="9" t="s">
        <v>19</v>
      </c>
      <c r="AD3" s="9" t="s">
        <v>16</v>
      </c>
      <c r="AE3" s="9" t="s">
        <v>17</v>
      </c>
      <c r="AF3" s="9" t="s">
        <v>18</v>
      </c>
      <c r="AG3" s="9" t="s">
        <v>19</v>
      </c>
      <c r="AH3" s="9" t="s">
        <v>16</v>
      </c>
      <c r="AI3" s="9" t="s">
        <v>17</v>
      </c>
      <c r="AJ3" s="9" t="s">
        <v>18</v>
      </c>
      <c r="AK3" s="9" t="s">
        <v>19</v>
      </c>
      <c r="AL3" s="9" t="s">
        <v>16</v>
      </c>
      <c r="AM3" s="9" t="s">
        <v>17</v>
      </c>
      <c r="AN3" s="9" t="s">
        <v>18</v>
      </c>
      <c r="AO3" s="9" t="s">
        <v>19</v>
      </c>
      <c r="AP3" s="9" t="s">
        <v>16</v>
      </c>
      <c r="AQ3" s="9" t="s">
        <v>17</v>
      </c>
      <c r="AR3" s="9" t="s">
        <v>18</v>
      </c>
      <c r="AS3" s="9" t="s">
        <v>19</v>
      </c>
      <c r="AT3" s="9" t="s">
        <v>16</v>
      </c>
      <c r="AU3" s="9" t="s">
        <v>17</v>
      </c>
      <c r="AV3" s="9" t="s">
        <v>18</v>
      </c>
      <c r="AW3" s="9" t="s">
        <v>19</v>
      </c>
      <c r="AX3" s="9" t="s">
        <v>16</v>
      </c>
      <c r="AY3" s="9" t="s">
        <v>17</v>
      </c>
      <c r="AZ3" s="9" t="s">
        <v>18</v>
      </c>
      <c r="BA3" s="9" t="s">
        <v>19</v>
      </c>
    </row>
    <row r="4" customFormat="false" ht="12.75" hidden="false" customHeight="false" outlineLevel="0" collapsed="false">
      <c r="A4" s="10"/>
      <c r="B4" s="11" t="n">
        <v>1</v>
      </c>
      <c r="C4" s="12" t="s">
        <v>20</v>
      </c>
      <c r="D4" s="13" t="n">
        <v>1000</v>
      </c>
      <c r="E4" s="14" t="n">
        <f aca="false">AVERAGE(AH4:AK4)</f>
        <v>100</v>
      </c>
      <c r="F4" s="14" t="n">
        <v>57.6392077653726</v>
      </c>
      <c r="G4" s="14" t="n">
        <v>57.6073660627464</v>
      </c>
      <c r="H4" s="14" t="n">
        <v>57.6123753041281</v>
      </c>
      <c r="I4" s="14" t="n">
        <v>57.8815114833582</v>
      </c>
      <c r="J4" s="14" t="n">
        <v>58.0885538213264</v>
      </c>
      <c r="K4" s="14" t="n">
        <v>59.818110765798</v>
      </c>
      <c r="L4" s="14" t="n">
        <v>61.8198109476478</v>
      </c>
      <c r="M4" s="14" t="n">
        <v>64.352385582256</v>
      </c>
      <c r="N4" s="14" t="n">
        <v>65.5523283129073</v>
      </c>
      <c r="O4" s="14" t="n">
        <v>67.074206586807</v>
      </c>
      <c r="P4" s="14" t="n">
        <v>68.3329679449551</v>
      </c>
      <c r="Q4" s="14" t="n">
        <v>70.1914234314352</v>
      </c>
      <c r="R4" s="14" t="n">
        <v>71.8719440642364</v>
      </c>
      <c r="S4" s="14" t="n">
        <v>74.2317457161347</v>
      </c>
      <c r="T4" s="14" t="n">
        <v>77.4910331662899</v>
      </c>
      <c r="U4" s="14" t="n">
        <v>81.2914211665559</v>
      </c>
      <c r="V4" s="14" t="n">
        <v>84.7712679363917</v>
      </c>
      <c r="W4" s="14" t="n">
        <v>86.833194843708</v>
      </c>
      <c r="X4" s="14" t="n">
        <v>87.8009580372855</v>
      </c>
      <c r="Y4" s="14" t="n">
        <v>89.3102447423298</v>
      </c>
      <c r="Z4" s="14" t="n">
        <v>92.3615679104405</v>
      </c>
      <c r="AA4" s="14" t="n">
        <v>96.0465025716784</v>
      </c>
      <c r="AB4" s="14" t="n">
        <v>96.8044247186354</v>
      </c>
      <c r="AC4" s="14" t="n">
        <v>95.169840864919</v>
      </c>
      <c r="AD4" s="15" t="n">
        <v>95.7920976224815</v>
      </c>
      <c r="AE4" s="14" t="n">
        <v>96.1679128974692</v>
      </c>
      <c r="AF4" s="14" t="n">
        <v>96.8859262360024</v>
      </c>
      <c r="AG4" s="14" t="n">
        <v>96.9805771224943</v>
      </c>
      <c r="AH4" s="14" t="n">
        <v>97.6402517446644</v>
      </c>
      <c r="AI4" s="14" t="n">
        <v>98.8796541027761</v>
      </c>
      <c r="AJ4" s="14" t="n">
        <v>100.693724884607</v>
      </c>
      <c r="AK4" s="14" t="n">
        <v>102.786369267953</v>
      </c>
      <c r="AL4" s="14" t="n">
        <v>104.814544511254</v>
      </c>
      <c r="AM4" s="14" t="n">
        <v>106.763894258321</v>
      </c>
      <c r="AN4" s="14" t="n">
        <v>109.003759016402</v>
      </c>
      <c r="AO4" s="14" t="n">
        <v>113.474139598344</v>
      </c>
      <c r="AP4" s="14" t="n">
        <v>121.518526605991</v>
      </c>
      <c r="AQ4" s="14" t="n">
        <v>128.460157142747</v>
      </c>
      <c r="AR4" s="14" t="n">
        <v>132.350052285376</v>
      </c>
      <c r="AS4" s="14" t="n">
        <v>135.506496063823</v>
      </c>
      <c r="AT4" s="14" t="n">
        <v>139.7026959761</v>
      </c>
      <c r="AU4" s="14" t="n">
        <v>145.166256332831</v>
      </c>
      <c r="AV4" s="14" t="n">
        <v>148.029128915207</v>
      </c>
      <c r="AW4" s="14" t="n">
        <v>146.420204559839</v>
      </c>
      <c r="AX4" s="14" t="n">
        <v>141.278682170556</v>
      </c>
      <c r="AY4" s="14" t="n">
        <v>136.59433680055</v>
      </c>
      <c r="AZ4" s="14"/>
      <c r="BA4" s="14"/>
    </row>
    <row r="5" customFormat="false" ht="12.75" hidden="false" customHeight="false" outlineLevel="0" collapsed="false">
      <c r="A5" s="10"/>
      <c r="B5" s="11"/>
      <c r="C5" s="12" t="s">
        <v>21</v>
      </c>
      <c r="D5" s="13" t="n">
        <v>743.936175751358</v>
      </c>
      <c r="E5" s="14" t="n">
        <f aca="false">AVERAGE(AH5:AK5)</f>
        <v>100</v>
      </c>
      <c r="F5" s="14" t="n">
        <v>58.2004462187992</v>
      </c>
      <c r="G5" s="14" t="n">
        <v>58.2890594399997</v>
      </c>
      <c r="H5" s="14" t="n">
        <v>58.4066965054001</v>
      </c>
      <c r="I5" s="14" t="n">
        <v>59.1858207431713</v>
      </c>
      <c r="J5" s="14" t="n">
        <v>59.4391834460204</v>
      </c>
      <c r="K5" s="14" t="n">
        <v>62.1558734230178</v>
      </c>
      <c r="L5" s="14" t="n">
        <v>65.1654584106604</v>
      </c>
      <c r="M5" s="14" t="n">
        <v>69.1929121519962</v>
      </c>
      <c r="N5" s="14" t="n">
        <v>70.9215469103478</v>
      </c>
      <c r="O5" s="14" t="n">
        <v>72.4144695713181</v>
      </c>
      <c r="P5" s="14" t="n">
        <v>72.8357869125993</v>
      </c>
      <c r="Q5" s="14" t="n">
        <v>74.3173981487852</v>
      </c>
      <c r="R5" s="14" t="n">
        <v>75.5678979855222</v>
      </c>
      <c r="S5" s="14" t="n">
        <v>77.8245982751355</v>
      </c>
      <c r="T5" s="14" t="n">
        <v>80.6147156283123</v>
      </c>
      <c r="U5" s="14" t="n">
        <v>83.9446836659299</v>
      </c>
      <c r="V5" s="14" t="n">
        <v>87.3723243651634</v>
      </c>
      <c r="W5" s="14" t="n">
        <v>89.1738338227702</v>
      </c>
      <c r="X5" s="14" t="n">
        <v>90.2500339063961</v>
      </c>
      <c r="Y5" s="14" t="n">
        <v>92.882593557826</v>
      </c>
      <c r="Z5" s="14" t="n">
        <v>97.1357513227743</v>
      </c>
      <c r="AA5" s="14" t="n">
        <v>101.485203725655</v>
      </c>
      <c r="AB5" s="14" t="n">
        <v>102.047801776072</v>
      </c>
      <c r="AC5" s="14" t="n">
        <v>100.125589999558</v>
      </c>
      <c r="AD5" s="14" t="n">
        <v>100.156081009038</v>
      </c>
      <c r="AE5" s="14" t="n">
        <v>99.847211978381</v>
      </c>
      <c r="AF5" s="14" t="n">
        <v>98.8864516132745</v>
      </c>
      <c r="AG5" s="14" t="n">
        <v>98.6689780518538</v>
      </c>
      <c r="AH5" s="14" t="n">
        <v>99.0654583363804</v>
      </c>
      <c r="AI5" s="14" t="n">
        <v>99.7019632322364</v>
      </c>
      <c r="AJ5" s="14" t="n">
        <v>100.172829637891</v>
      </c>
      <c r="AK5" s="14" t="n">
        <v>101.059748793492</v>
      </c>
      <c r="AL5" s="14" t="n">
        <v>102.736485820732</v>
      </c>
      <c r="AM5" s="14" t="n">
        <v>104.927454532877</v>
      </c>
      <c r="AN5" s="14" t="n">
        <v>106.985322434961</v>
      </c>
      <c r="AO5" s="14" t="n">
        <v>111.492520470943</v>
      </c>
      <c r="AP5" s="14" t="n">
        <v>120.449545441026</v>
      </c>
      <c r="AQ5" s="14" t="n">
        <v>128.128800705759</v>
      </c>
      <c r="AR5" s="14" t="n">
        <v>132.009570209567</v>
      </c>
      <c r="AS5" s="14" t="n">
        <v>135.512090669786</v>
      </c>
      <c r="AT5" s="14" t="n">
        <v>141.10504301624</v>
      </c>
      <c r="AU5" s="14" t="n">
        <v>147.883536394939</v>
      </c>
      <c r="AV5" s="14" t="n">
        <v>150.795755980406</v>
      </c>
      <c r="AW5" s="14" t="n">
        <v>148.617309213797</v>
      </c>
      <c r="AX5" s="14" t="n">
        <v>142.249889676226</v>
      </c>
      <c r="AY5" s="14" t="n">
        <v>136.490547636636</v>
      </c>
      <c r="AZ5" s="14"/>
      <c r="BA5" s="14"/>
    </row>
    <row r="6" customFormat="false" ht="12.75" hidden="false" customHeight="false" outlineLevel="0" collapsed="false">
      <c r="A6" s="10"/>
      <c r="B6" s="11"/>
      <c r="C6" s="12" t="s">
        <v>22</v>
      </c>
      <c r="D6" s="13" t="n">
        <v>835.142891206007</v>
      </c>
      <c r="E6" s="14" t="n">
        <f aca="false">AVERAGE(AH6:AK6)</f>
        <v>100</v>
      </c>
      <c r="F6" s="14" t="n">
        <v>52.8700350011191</v>
      </c>
      <c r="G6" s="14" t="n">
        <v>52.6112585172391</v>
      </c>
      <c r="H6" s="14" t="n">
        <v>52.4332974837817</v>
      </c>
      <c r="I6" s="14" t="n">
        <v>52.8254379889794</v>
      </c>
      <c r="J6" s="14" t="n">
        <v>53.3220513039016</v>
      </c>
      <c r="K6" s="14" t="n">
        <v>55.7154933333535</v>
      </c>
      <c r="L6" s="14" t="n">
        <v>58.2405123173991</v>
      </c>
      <c r="M6" s="14" t="n">
        <v>61.6899361920619</v>
      </c>
      <c r="N6" s="14" t="n">
        <v>63.528178568407</v>
      </c>
      <c r="O6" s="14" t="n">
        <v>65.6647639236093</v>
      </c>
      <c r="P6" s="14" t="n">
        <v>67.0070616833293</v>
      </c>
      <c r="Q6" s="14" t="n">
        <v>69.1330195805587</v>
      </c>
      <c r="R6" s="14" t="n">
        <v>70.9526873230332</v>
      </c>
      <c r="S6" s="14" t="n">
        <v>73.5634484875015</v>
      </c>
      <c r="T6" s="14" t="n">
        <v>76.9429290081809</v>
      </c>
      <c r="U6" s="14" t="n">
        <v>81.1645049791663</v>
      </c>
      <c r="V6" s="14" t="n">
        <v>85.2176417836253</v>
      </c>
      <c r="W6" s="14" t="n">
        <v>87.4268762660857</v>
      </c>
      <c r="X6" s="14" t="n">
        <v>88.3509471879883</v>
      </c>
      <c r="Y6" s="14" t="n">
        <v>90.4234234066614</v>
      </c>
      <c r="Z6" s="14" t="n">
        <v>94.313242205662</v>
      </c>
      <c r="AA6" s="14" t="n">
        <v>98.759603000155</v>
      </c>
      <c r="AB6" s="14" t="n">
        <v>99.2974398065344</v>
      </c>
      <c r="AC6" s="14" t="n">
        <v>96.757749136013</v>
      </c>
      <c r="AD6" s="15" t="n">
        <v>96.9829016978823</v>
      </c>
      <c r="AE6" s="14" t="n">
        <v>96.7568479540716</v>
      </c>
      <c r="AF6" s="14" t="n">
        <v>97.465532460371</v>
      </c>
      <c r="AG6" s="14" t="n">
        <v>97.4297364853623</v>
      </c>
      <c r="AH6" s="14" t="n">
        <v>97.7645365980069</v>
      </c>
      <c r="AI6" s="14" t="n">
        <v>98.9580602977791</v>
      </c>
      <c r="AJ6" s="14" t="n">
        <v>100.560233856007</v>
      </c>
      <c r="AK6" s="14" t="n">
        <v>102.717169248207</v>
      </c>
      <c r="AL6" s="14" t="n">
        <v>105.013112561437</v>
      </c>
      <c r="AM6" s="14" t="n">
        <v>107.14372581793</v>
      </c>
      <c r="AN6" s="14" t="n">
        <v>108.983088943669</v>
      </c>
      <c r="AO6" s="14" t="n">
        <v>113.156911180933</v>
      </c>
      <c r="AP6" s="14" t="n">
        <v>121.306239337465</v>
      </c>
      <c r="AQ6" s="14" t="n">
        <v>128.348148405389</v>
      </c>
      <c r="AR6" s="14" t="n">
        <v>132.259678542141</v>
      </c>
      <c r="AS6" s="14" t="n">
        <v>135.686540746856</v>
      </c>
      <c r="AT6" s="14" t="n">
        <v>140.417262725796</v>
      </c>
      <c r="AU6" s="14" t="n">
        <v>146.646382615141</v>
      </c>
      <c r="AV6" s="14" t="n">
        <v>149.953407852506</v>
      </c>
      <c r="AW6" s="14" t="n">
        <v>148.367176400836</v>
      </c>
      <c r="AX6" s="14" t="n">
        <v>142.879258206175</v>
      </c>
      <c r="AY6" s="14" t="n">
        <v>137.714431921589</v>
      </c>
      <c r="AZ6" s="14"/>
      <c r="BA6" s="14"/>
    </row>
    <row r="7" customFormat="false" ht="12.75" hidden="false" customHeight="false" outlineLevel="0" collapsed="false">
      <c r="A7" s="10"/>
      <c r="B7" s="11" t="n">
        <v>2</v>
      </c>
      <c r="C7" s="16" t="s">
        <v>23</v>
      </c>
      <c r="D7" s="13" t="n">
        <v>770.788637035885</v>
      </c>
      <c r="E7" s="14" t="n">
        <f aca="false">AVERAGE(AH7:AK7)</f>
        <v>100</v>
      </c>
      <c r="F7" s="14" t="n">
        <v>58.252041435207</v>
      </c>
      <c r="G7" s="14" t="n">
        <v>58.1322906903839</v>
      </c>
      <c r="H7" s="14" t="n">
        <v>57.9641361775094</v>
      </c>
      <c r="I7" s="14" t="n">
        <v>58.3511360210242</v>
      </c>
      <c r="J7" s="14" t="n">
        <v>58.6322546542925</v>
      </c>
      <c r="K7" s="14" t="n">
        <v>61.0857474441861</v>
      </c>
      <c r="L7" s="14" t="n">
        <v>63.7707252514503</v>
      </c>
      <c r="M7" s="14" t="n">
        <v>67.1147981101218</v>
      </c>
      <c r="N7" s="14" t="n">
        <v>68.6317416036861</v>
      </c>
      <c r="O7" s="14" t="n">
        <v>70.374160659748</v>
      </c>
      <c r="P7" s="14" t="n">
        <v>71.7209716677337</v>
      </c>
      <c r="Q7" s="14" t="n">
        <v>73.172971730099</v>
      </c>
      <c r="R7" s="14" t="n">
        <v>74.5202589670082</v>
      </c>
      <c r="S7" s="14" t="n">
        <v>76.0750075093935</v>
      </c>
      <c r="T7" s="14" t="n">
        <v>79.0997449368505</v>
      </c>
      <c r="U7" s="14" t="n">
        <v>81.6627062380039</v>
      </c>
      <c r="V7" s="14" t="n">
        <v>84.4435806593782</v>
      </c>
      <c r="W7" s="14" t="n">
        <v>85.6428754133934</v>
      </c>
      <c r="X7" s="14" t="n">
        <v>87.2079020934938</v>
      </c>
      <c r="Y7" s="14" t="n">
        <v>89.6547644169244</v>
      </c>
      <c r="Z7" s="14" t="n">
        <v>93.2453335559986</v>
      </c>
      <c r="AA7" s="14" t="n">
        <v>97.0612805863061</v>
      </c>
      <c r="AB7" s="14" t="n">
        <v>97.4811701523264</v>
      </c>
      <c r="AC7" s="14" t="n">
        <v>95.5643345353471</v>
      </c>
      <c r="AD7" s="14" t="n">
        <v>96.0189944874954</v>
      </c>
      <c r="AE7" s="14" t="n">
        <v>96.2016878880842</v>
      </c>
      <c r="AF7" s="14" t="n">
        <v>96.193295094326</v>
      </c>
      <c r="AG7" s="14" t="n">
        <v>96.2899613003656</v>
      </c>
      <c r="AH7" s="14" t="n">
        <v>97.2760245927698</v>
      </c>
      <c r="AI7" s="14" t="n">
        <v>98.6265463955993</v>
      </c>
      <c r="AJ7" s="14" t="n">
        <v>100.771558904832</v>
      </c>
      <c r="AK7" s="14" t="n">
        <v>103.325870106799</v>
      </c>
      <c r="AL7" s="14" t="n">
        <v>105.739861295975</v>
      </c>
      <c r="AM7" s="14" t="n">
        <v>107.792830995995</v>
      </c>
      <c r="AN7" s="14" t="n">
        <v>109.402510157715</v>
      </c>
      <c r="AO7" s="14" t="n">
        <v>113.373027302502</v>
      </c>
      <c r="AP7" s="14" t="n">
        <v>120.706539092064</v>
      </c>
      <c r="AQ7" s="14" t="n">
        <v>126.784330772701</v>
      </c>
      <c r="AR7" s="14" t="n">
        <v>130.320949197145</v>
      </c>
      <c r="AS7" s="14" t="n">
        <v>133.80168732011</v>
      </c>
      <c r="AT7" s="14" t="n">
        <v>138.148338175649</v>
      </c>
      <c r="AU7" s="14" t="n">
        <v>143.500780206922</v>
      </c>
      <c r="AV7" s="14" t="n">
        <v>146.764921233829</v>
      </c>
      <c r="AW7" s="14" t="n">
        <v>145.089284828168</v>
      </c>
      <c r="AX7" s="14" t="n">
        <v>139.978643043955</v>
      </c>
      <c r="AY7" s="14" t="n">
        <v>135.532173872735</v>
      </c>
      <c r="AZ7" s="14"/>
      <c r="BA7" s="14"/>
    </row>
    <row r="8" customFormat="false" ht="12.75" hidden="false" customHeight="false" outlineLevel="0" collapsed="false">
      <c r="A8" s="10"/>
      <c r="B8" s="11"/>
      <c r="C8" s="16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customFormat="false" ht="12.75" hidden="false" customHeight="false" outlineLevel="0" collapsed="false">
      <c r="A9" s="10"/>
      <c r="B9" s="11" t="n">
        <v>3</v>
      </c>
      <c r="C9" s="12" t="s">
        <v>24</v>
      </c>
      <c r="D9" s="13" t="n">
        <v>734.976022809271</v>
      </c>
      <c r="E9" s="14" t="n">
        <f aca="false">AVERAGE(AH9:AK9)</f>
        <v>100</v>
      </c>
      <c r="F9" s="14" t="n">
        <v>58.3770221918099</v>
      </c>
      <c r="G9" s="14" t="n">
        <v>58.2681243171627</v>
      </c>
      <c r="H9" s="14" t="n">
        <v>58.0579698992398</v>
      </c>
      <c r="I9" s="14" t="n">
        <v>58.4091766498846</v>
      </c>
      <c r="J9" s="14" t="n">
        <v>58.6656713711027</v>
      </c>
      <c r="K9" s="14" t="n">
        <v>61.0644648529008</v>
      </c>
      <c r="L9" s="14" t="n">
        <v>63.7652717813642</v>
      </c>
      <c r="M9" s="14" t="n">
        <v>67.1051330387429</v>
      </c>
      <c r="N9" s="14" t="n">
        <v>68.6552564466227</v>
      </c>
      <c r="O9" s="14" t="n">
        <v>70.3588295494919</v>
      </c>
      <c r="P9" s="14" t="n">
        <v>71.66361074734</v>
      </c>
      <c r="Q9" s="14" t="n">
        <v>73.1555866853081</v>
      </c>
      <c r="R9" s="14" t="n">
        <v>74.5110297462855</v>
      </c>
      <c r="S9" s="14" t="n">
        <v>76.149350468063</v>
      </c>
      <c r="T9" s="14" t="n">
        <v>79.1754817468284</v>
      </c>
      <c r="U9" s="14" t="n">
        <v>81.7851874361733</v>
      </c>
      <c r="V9" s="14" t="n">
        <v>84.4576620606158</v>
      </c>
      <c r="W9" s="14" t="n">
        <v>85.6440577228376</v>
      </c>
      <c r="X9" s="14" t="n">
        <v>87.1756818021367</v>
      </c>
      <c r="Y9" s="14" t="n">
        <v>89.635598992046</v>
      </c>
      <c r="Z9" s="14" t="n">
        <v>93.2464018256482</v>
      </c>
      <c r="AA9" s="14" t="n">
        <v>97.0920891873405</v>
      </c>
      <c r="AB9" s="14" t="n">
        <v>97.5071205368824</v>
      </c>
      <c r="AC9" s="14" t="n">
        <v>95.5132576879014</v>
      </c>
      <c r="AD9" s="14" t="n">
        <v>95.8666175352399</v>
      </c>
      <c r="AE9" s="14" t="n">
        <v>95.9344146005144</v>
      </c>
      <c r="AF9" s="14" t="n">
        <v>95.9446986039614</v>
      </c>
      <c r="AG9" s="14" t="n">
        <v>96.1147614318305</v>
      </c>
      <c r="AH9" s="14" t="n">
        <v>97.0965209210332</v>
      </c>
      <c r="AI9" s="14" t="n">
        <v>98.6286967938643</v>
      </c>
      <c r="AJ9" s="14" t="n">
        <v>100.877562442432</v>
      </c>
      <c r="AK9" s="14" t="n">
        <v>103.39721984267</v>
      </c>
      <c r="AL9" s="14" t="n">
        <v>105.762810480795</v>
      </c>
      <c r="AM9" s="14" t="n">
        <v>107.812513161848</v>
      </c>
      <c r="AN9" s="14" t="n">
        <v>109.497097665704</v>
      </c>
      <c r="AO9" s="14" t="n">
        <v>113.558508642737</v>
      </c>
      <c r="AP9" s="14" t="n">
        <v>120.945454692094</v>
      </c>
      <c r="AQ9" s="14" t="n">
        <v>127.160026548523</v>
      </c>
      <c r="AR9" s="14" t="n">
        <v>130.796621371599</v>
      </c>
      <c r="AS9" s="14" t="n">
        <v>134.317903578541</v>
      </c>
      <c r="AT9" s="14" t="n">
        <v>138.723375327218</v>
      </c>
      <c r="AU9" s="14" t="n">
        <v>144.185988771781</v>
      </c>
      <c r="AV9" s="14" t="n">
        <v>147.480801758298</v>
      </c>
      <c r="AW9" s="14" t="n">
        <v>145.756190754784</v>
      </c>
      <c r="AX9" s="14" t="n">
        <v>140.662625657543</v>
      </c>
      <c r="AY9" s="14" t="n">
        <v>136.357274664802</v>
      </c>
      <c r="AZ9" s="14"/>
      <c r="BA9" s="14"/>
    </row>
    <row r="10" customFormat="false" ht="12.75" hidden="false" customHeight="false" outlineLevel="0" collapsed="false">
      <c r="A10" s="10"/>
      <c r="B10" s="11" t="n">
        <v>4</v>
      </c>
      <c r="C10" s="12" t="s">
        <v>25</v>
      </c>
      <c r="D10" s="13" t="n">
        <v>229.211362964115</v>
      </c>
      <c r="E10" s="14" t="n">
        <f aca="false">AVERAGE(AH10:AK10)</f>
        <v>100</v>
      </c>
      <c r="F10" s="14" t="n">
        <v>56.5076789863333</v>
      </c>
      <c r="G10" s="14" t="n">
        <v>56.6305797651636</v>
      </c>
      <c r="H10" s="14" t="n">
        <v>56.940339401079</v>
      </c>
      <c r="I10" s="14" t="n">
        <v>57.0017971017064</v>
      </c>
      <c r="J10" s="14" t="n">
        <v>57.0782804740911</v>
      </c>
      <c r="K10" s="14" t="n">
        <v>57.5321755502999</v>
      </c>
      <c r="L10" s="14" t="n">
        <v>58.329519046103</v>
      </c>
      <c r="M10" s="14" t="n">
        <v>59.4315904831007</v>
      </c>
      <c r="N10" s="14" t="n">
        <v>60.0725329313927</v>
      </c>
      <c r="O10" s="14" t="n">
        <v>61.2048771732935</v>
      </c>
      <c r="P10" s="14" t="n">
        <v>62.307520672533</v>
      </c>
      <c r="Q10" s="14" t="n">
        <v>64.8795982078889</v>
      </c>
      <c r="R10" s="14" t="n">
        <v>67.1450392820172</v>
      </c>
      <c r="S10" s="14" t="n">
        <v>70.9195036141758</v>
      </c>
      <c r="T10" s="14" t="n">
        <v>74.5885849207055</v>
      </c>
      <c r="U10" s="14" t="n">
        <v>80.5632557954873</v>
      </c>
      <c r="V10" s="14" t="n">
        <v>85.2700415293841</v>
      </c>
      <c r="W10" s="14" t="n">
        <v>88.8482396812789</v>
      </c>
      <c r="X10" s="14" t="n">
        <v>88.7639750205613</v>
      </c>
      <c r="Y10" s="14" t="n">
        <v>88.6218126486069</v>
      </c>
      <c r="Z10" s="14" t="n">
        <v>90.7212989283747</v>
      </c>
      <c r="AA10" s="14" t="n">
        <v>94.7587631199225</v>
      </c>
      <c r="AB10" s="14" t="n">
        <v>96.0817926520277</v>
      </c>
      <c r="AC10" s="14" t="n">
        <v>94.9905167128561</v>
      </c>
      <c r="AD10" s="14" t="n">
        <v>95.9781681320803</v>
      </c>
      <c r="AE10" s="14" t="n">
        <v>96.677476173439</v>
      </c>
      <c r="AF10" s="14" t="n">
        <v>98.6118355248011</v>
      </c>
      <c r="AG10" s="14" t="n">
        <v>98.6740733389885</v>
      </c>
      <c r="AH10" s="14" t="n">
        <v>98.8650695126394</v>
      </c>
      <c r="AI10" s="14" t="n">
        <v>99.7308010185099</v>
      </c>
      <c r="AJ10" s="14" t="n">
        <v>100.431985773646</v>
      </c>
      <c r="AK10" s="14" t="n">
        <v>100.972143695205</v>
      </c>
      <c r="AL10" s="14" t="n">
        <v>101.702902688187</v>
      </c>
      <c r="AM10" s="14" t="n">
        <v>103.303800764823</v>
      </c>
      <c r="AN10" s="14" t="n">
        <v>107.66284447903</v>
      </c>
      <c r="AO10" s="14" t="n">
        <v>113.814158555916</v>
      </c>
      <c r="AP10" s="14" t="n">
        <v>124.249066405834</v>
      </c>
      <c r="AQ10" s="14" t="n">
        <v>134.095601681676</v>
      </c>
      <c r="AR10" s="14" t="n">
        <v>139.173490633098</v>
      </c>
      <c r="AS10" s="14" t="n">
        <v>141.239402107313</v>
      </c>
      <c r="AT10" s="14" t="n">
        <v>144.929667776197</v>
      </c>
      <c r="AU10" s="14" t="n">
        <v>150.76689522134</v>
      </c>
      <c r="AV10" s="14" t="n">
        <v>152.280388115704</v>
      </c>
      <c r="AW10" s="14" t="n">
        <v>150.895802072599</v>
      </c>
      <c r="AX10" s="14" t="n">
        <v>145.650434833806</v>
      </c>
      <c r="AY10" s="14" t="n">
        <v>140.166162842913</v>
      </c>
      <c r="AZ10" s="14"/>
      <c r="BA10" s="14"/>
    </row>
    <row r="11" customFormat="false" ht="12.75" hidden="false" customHeight="false" outlineLevel="0" collapsed="false">
      <c r="A11" s="10"/>
      <c r="B11" s="11" t="n">
        <v>5</v>
      </c>
      <c r="C11" s="12" t="s">
        <v>26</v>
      </c>
      <c r="D11" s="13" t="n">
        <v>44.0361887560201</v>
      </c>
      <c r="E11" s="14" t="n">
        <f aca="false">AVERAGE(AH11:AK11)</f>
        <v>100</v>
      </c>
      <c r="F11" s="14" t="n">
        <v>58.0834199637424</v>
      </c>
      <c r="G11" s="14" t="n">
        <v>56.2149988192564</v>
      </c>
      <c r="H11" s="14" t="n">
        <v>54.3243749799164</v>
      </c>
      <c r="I11" s="14" t="n">
        <v>53.7715526178732</v>
      </c>
      <c r="J11" s="14" t="n">
        <v>56.7108410207086</v>
      </c>
      <c r="K11" s="14" t="n">
        <v>60.643683887131</v>
      </c>
      <c r="L11" s="14" t="n">
        <v>63.9969927468163</v>
      </c>
      <c r="M11" s="14" t="n">
        <v>66.0215208397222</v>
      </c>
      <c r="N11" s="14" t="n">
        <v>66.5468362201925</v>
      </c>
      <c r="O11" s="14" t="n">
        <v>66.2129124142541</v>
      </c>
      <c r="P11" s="14" t="n">
        <v>65.5516960056975</v>
      </c>
      <c r="Q11" s="14" t="n">
        <v>65.0237730332381</v>
      </c>
      <c r="R11" s="14" t="n">
        <v>64.9680165878963</v>
      </c>
      <c r="S11" s="14" t="n">
        <v>67.6838750008589</v>
      </c>
      <c r="T11" s="14" t="n">
        <v>72.1797728095726</v>
      </c>
      <c r="U11" s="14" t="n">
        <v>78.4816849010675</v>
      </c>
      <c r="V11" s="14" t="n">
        <v>81.3411798888361</v>
      </c>
      <c r="W11" s="14" t="n">
        <v>84.1585184560795</v>
      </c>
      <c r="X11" s="14" t="n">
        <v>84.8660901847918</v>
      </c>
      <c r="Y11" s="14" t="n">
        <v>84.3801973995735</v>
      </c>
      <c r="Z11" s="14" t="n">
        <v>84.2158429669082</v>
      </c>
      <c r="AA11" s="14" t="n">
        <v>85.2931537114219</v>
      </c>
      <c r="AB11" s="14" t="n">
        <v>84.9125059286727</v>
      </c>
      <c r="AC11" s="14" t="n">
        <v>81.671455405411</v>
      </c>
      <c r="AD11" s="14" t="n">
        <v>80.3909442814324</v>
      </c>
      <c r="AE11" s="14" t="n">
        <v>82.4536451940133</v>
      </c>
      <c r="AF11" s="14" t="n">
        <v>83.9627524451937</v>
      </c>
      <c r="AG11" s="14" t="n">
        <v>82.5225228073868</v>
      </c>
      <c r="AH11" s="14" t="n">
        <v>84.9680879598275</v>
      </c>
      <c r="AI11" s="14" t="n">
        <v>94.0494949416598</v>
      </c>
      <c r="AJ11" s="14" t="n">
        <v>108.356482669999</v>
      </c>
      <c r="AK11" s="14" t="n">
        <v>112.625934428514</v>
      </c>
      <c r="AL11" s="14" t="n">
        <v>104.07496058655</v>
      </c>
      <c r="AM11" s="14" t="n">
        <v>95.2373954253109</v>
      </c>
      <c r="AN11" s="14" t="n">
        <v>98.693884987429</v>
      </c>
      <c r="AO11" s="14" t="n">
        <v>113.548768851275</v>
      </c>
      <c r="AP11" s="14" t="n">
        <v>136.085493674433</v>
      </c>
      <c r="AQ11" s="14" t="n">
        <v>155.367739650797</v>
      </c>
      <c r="AR11" s="14" t="n">
        <v>162.744924084678</v>
      </c>
      <c r="AS11" s="14" t="n">
        <v>162.538233959271</v>
      </c>
      <c r="AT11" s="14" t="n">
        <v>157.512370870994</v>
      </c>
      <c r="AU11" s="14" t="n">
        <v>152.515731749847</v>
      </c>
      <c r="AV11" s="14" t="n">
        <v>149.781936270275</v>
      </c>
      <c r="AW11" s="14" t="n">
        <v>148.912528282308</v>
      </c>
      <c r="AX11" s="14" t="n">
        <v>146.112989749497</v>
      </c>
      <c r="AY11" s="14" t="n">
        <v>142.482479482831</v>
      </c>
      <c r="AZ11" s="14"/>
      <c r="BA11" s="14"/>
    </row>
    <row r="12" customFormat="false" ht="12.75" hidden="false" customHeight="false" outlineLevel="0" collapsed="false">
      <c r="A12" s="10"/>
      <c r="B12" s="11" t="n">
        <v>6</v>
      </c>
      <c r="C12" s="12" t="s">
        <v>27</v>
      </c>
      <c r="D12" s="13" t="n">
        <v>185.175174208095</v>
      </c>
      <c r="E12" s="14" t="n">
        <f aca="false">AVERAGE(AH12:AK12)</f>
        <v>100</v>
      </c>
      <c r="F12" s="14" t="n">
        <v>55.3829427466919</v>
      </c>
      <c r="G12" s="14" t="n">
        <v>56.1349376201526</v>
      </c>
      <c r="H12" s="14" t="n">
        <v>57.1379109614123</v>
      </c>
      <c r="I12" s="14" t="n">
        <v>57.3931699053913</v>
      </c>
      <c r="J12" s="14" t="n">
        <v>56.5624381274289</v>
      </c>
      <c r="K12" s="14" t="n">
        <v>55.9098663509636</v>
      </c>
      <c r="L12" s="14" t="n">
        <v>55.8891566286232</v>
      </c>
      <c r="M12" s="14" t="n">
        <v>56.6869709420348</v>
      </c>
      <c r="N12" s="14" t="n">
        <v>57.3574222812387</v>
      </c>
      <c r="O12" s="14" t="n">
        <v>58.9414476742362</v>
      </c>
      <c r="P12" s="14" t="n">
        <v>60.5903192737787</v>
      </c>
      <c r="Q12" s="14" t="n">
        <v>64.1153740697656</v>
      </c>
      <c r="R12" s="14" t="n">
        <v>67.0906184673374</v>
      </c>
      <c r="S12" s="14" t="n">
        <v>71.1584345817326</v>
      </c>
      <c r="T12" s="14" t="n">
        <v>74.5251074864418</v>
      </c>
      <c r="U12" s="14" t="n">
        <v>80.3300004830747</v>
      </c>
      <c r="V12" s="14" t="n">
        <v>85.5695107261915</v>
      </c>
      <c r="W12" s="14" t="n">
        <v>89.348967515523</v>
      </c>
      <c r="X12" s="14" t="n">
        <v>89.0149396314448</v>
      </c>
      <c r="Y12" s="14" t="n">
        <v>88.9831773148883</v>
      </c>
      <c r="Z12" s="14" t="n">
        <v>91.7761457162913</v>
      </c>
      <c r="AA12" s="14" t="n">
        <v>96.7060814098211</v>
      </c>
      <c r="AB12" s="14" t="n">
        <v>98.553844249844</v>
      </c>
      <c r="AC12" s="14" t="n">
        <v>98.1552764308587</v>
      </c>
      <c r="AD12" s="14" t="n">
        <v>99.850092468288</v>
      </c>
      <c r="AE12" s="14" t="n">
        <v>100.110003199152</v>
      </c>
      <c r="AF12" s="14" t="n">
        <v>102.157573834653</v>
      </c>
      <c r="AG12" s="14" t="n">
        <v>102.694805614614</v>
      </c>
      <c r="AH12" s="14" t="n">
        <v>102.169886723778</v>
      </c>
      <c r="AI12" s="14" t="n">
        <v>101.081862616539</v>
      </c>
      <c r="AJ12" s="14" t="n">
        <v>98.5474748362773</v>
      </c>
      <c r="AK12" s="14" t="n">
        <v>98.2007758234055</v>
      </c>
      <c r="AL12" s="14" t="n">
        <v>101.138807691117</v>
      </c>
      <c r="AM12" s="14" t="n">
        <v>105.222058704271</v>
      </c>
      <c r="AN12" s="14" t="n">
        <v>109.795737264504</v>
      </c>
      <c r="AO12" s="14" t="n">
        <v>113.877270423787</v>
      </c>
      <c r="AP12" s="14" t="n">
        <v>121.434266054621</v>
      </c>
      <c r="AQ12" s="14" t="n">
        <v>129.03691124513</v>
      </c>
      <c r="AR12" s="14" t="n">
        <v>133.568008704093</v>
      </c>
      <c r="AS12" s="14" t="n">
        <v>136.174363644535</v>
      </c>
      <c r="AT12" s="14" t="n">
        <v>141.937396858062</v>
      </c>
      <c r="AU12" s="14" t="n">
        <v>150.351007423194</v>
      </c>
      <c r="AV12" s="14" t="n">
        <v>152.874540639301</v>
      </c>
      <c r="AW12" s="14" t="n">
        <v>151.367440991572</v>
      </c>
      <c r="AX12" s="14" t="n">
        <v>145.540435447201</v>
      </c>
      <c r="AY12" s="14" t="n">
        <v>139.61532357836</v>
      </c>
      <c r="AZ12" s="14"/>
      <c r="BA12" s="14"/>
    </row>
    <row r="13" customFormat="false" ht="12.75" hidden="false" customHeight="false" outlineLevel="0" collapsed="false">
      <c r="A13" s="10"/>
      <c r="B13" s="11" t="n">
        <v>7</v>
      </c>
      <c r="C13" s="12" t="s">
        <v>28</v>
      </c>
      <c r="D13" s="13" t="n">
        <v>35.8126142266139</v>
      </c>
      <c r="E13" s="14" t="n">
        <f aca="false">AVERAGE(AH13:AK13)</f>
        <v>100</v>
      </c>
      <c r="F13" s="14" t="n">
        <v>54.4795493396108</v>
      </c>
      <c r="G13" s="14" t="n">
        <v>54.0818419105215</v>
      </c>
      <c r="H13" s="14" t="n">
        <v>54.9954155085979</v>
      </c>
      <c r="I13" s="14" t="n">
        <v>56.2992009941569</v>
      </c>
      <c r="J13" s="14" t="n">
        <v>57.210881048385</v>
      </c>
      <c r="K13" s="14" t="n">
        <v>61.0475653688793</v>
      </c>
      <c r="L13" s="14" t="n">
        <v>63.2997282616889</v>
      </c>
      <c r="M13" s="14" t="n">
        <v>66.7200583022962</v>
      </c>
      <c r="N13" s="14" t="n">
        <v>67.3691702049116</v>
      </c>
      <c r="O13" s="14" t="n">
        <v>70.0938939220584</v>
      </c>
      <c r="P13" s="14" t="n">
        <v>72.5086811191734</v>
      </c>
      <c r="Q13" s="14" t="n">
        <v>72.9186995646329</v>
      </c>
      <c r="R13" s="14" t="n">
        <v>74.043328752019</v>
      </c>
      <c r="S13" s="14" t="n">
        <v>73.4339397171825</v>
      </c>
      <c r="T13" s="14" t="n">
        <v>76.3938391038567</v>
      </c>
      <c r="U13" s="14" t="n">
        <v>77.7301035784691</v>
      </c>
      <c r="V13" s="14" t="n">
        <v>83.2720531577922</v>
      </c>
      <c r="W13" s="14" t="n">
        <v>84.7915800457167</v>
      </c>
      <c r="X13" s="14" t="n">
        <v>87.200624384896</v>
      </c>
      <c r="Y13" s="14" t="n">
        <v>89.2882999634287</v>
      </c>
      <c r="Z13" s="14" t="n">
        <v>92.3241011510796</v>
      </c>
      <c r="AA13" s="14" t="n">
        <v>95.3386367120397</v>
      </c>
      <c r="AB13" s="14" t="n">
        <v>95.879440929554</v>
      </c>
      <c r="AC13" s="14" t="n">
        <v>95.9618963484327</v>
      </c>
      <c r="AD13" s="14" t="n">
        <v>99.0173447094377</v>
      </c>
      <c r="AE13" s="14" t="n">
        <v>102.153089136539</v>
      </c>
      <c r="AF13" s="14" t="n">
        <v>101.664463465867</v>
      </c>
      <c r="AG13" s="14" t="n">
        <v>99.8726538353281</v>
      </c>
      <c r="AH13" s="14" t="n">
        <v>100.959947076</v>
      </c>
      <c r="AI13" s="14" t="n">
        <v>98.582414147831</v>
      </c>
      <c r="AJ13" s="14" t="n">
        <v>98.5960668288897</v>
      </c>
      <c r="AK13" s="14" t="n">
        <v>101.861571947279</v>
      </c>
      <c r="AL13" s="14" t="n">
        <v>105.268879186732</v>
      </c>
      <c r="AM13" s="14" t="n">
        <v>107.388897346045</v>
      </c>
      <c r="AN13" s="14" t="n">
        <v>107.461307262296</v>
      </c>
      <c r="AO13" s="14" t="n">
        <v>109.566426173415</v>
      </c>
      <c r="AP13" s="14" t="n">
        <v>115.803315987888</v>
      </c>
      <c r="AQ13" s="14" t="n">
        <v>119.073992025784</v>
      </c>
      <c r="AR13" s="14" t="n">
        <v>120.558812293969</v>
      </c>
      <c r="AS13" s="14" t="n">
        <v>123.207471267338</v>
      </c>
      <c r="AT13" s="14" t="n">
        <v>126.346951213147</v>
      </c>
      <c r="AU13" s="14" t="n">
        <v>129.438364584096</v>
      </c>
      <c r="AV13" s="14" t="n">
        <v>132.07303034445</v>
      </c>
      <c r="AW13" s="14" t="n">
        <v>131.402491051266</v>
      </c>
      <c r="AX13" s="14" t="n">
        <v>125.941387404808</v>
      </c>
      <c r="AY13" s="14" t="n">
        <v>118.598774519843</v>
      </c>
      <c r="AZ13" s="14"/>
      <c r="BA13" s="14"/>
    </row>
    <row r="14" customFormat="false" ht="12.75" hidden="false" customHeight="false" outlineLevel="0" collapsed="false">
      <c r="A14" s="10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</row>
    <row r="15" customFormat="false" ht="12.75" hidden="false" customHeight="false" outlineLevel="0" collapsed="false">
      <c r="A15" s="10"/>
      <c r="B15" s="11" t="n">
        <v>8</v>
      </c>
      <c r="C15" s="12" t="s">
        <v>29</v>
      </c>
      <c r="D15" s="13" t="n">
        <v>127.876420893566</v>
      </c>
      <c r="E15" s="14" t="n">
        <f aca="false">AVERAGE(AH15:AK15)</f>
        <v>100</v>
      </c>
      <c r="F15" s="14" t="n">
        <v>48.7428605054762</v>
      </c>
      <c r="G15" s="14" t="n">
        <v>48.8679775171567</v>
      </c>
      <c r="H15" s="14" t="n">
        <v>48.3616253434145</v>
      </c>
      <c r="I15" s="14" t="n">
        <v>48.6632948409208</v>
      </c>
      <c r="J15" s="14" t="n">
        <v>49.1638629438685</v>
      </c>
      <c r="K15" s="14" t="n">
        <v>52.9629426652352</v>
      </c>
      <c r="L15" s="14" t="n">
        <v>55.7602905157166</v>
      </c>
      <c r="M15" s="14" t="n">
        <v>60.8125362811822</v>
      </c>
      <c r="N15" s="14" t="n">
        <v>62.8447262472136</v>
      </c>
      <c r="O15" s="14" t="n">
        <v>65.3987529625889</v>
      </c>
      <c r="P15" s="14" t="n">
        <v>66.7530642109063</v>
      </c>
      <c r="Q15" s="14" t="n">
        <v>68.1928893796977</v>
      </c>
      <c r="R15" s="14" t="n">
        <v>70.7243266777173</v>
      </c>
      <c r="S15" s="14" t="n">
        <v>72.1623027468928</v>
      </c>
      <c r="T15" s="14" t="n">
        <v>75.1292043275875</v>
      </c>
      <c r="U15" s="14" t="n">
        <v>76.0332588402555</v>
      </c>
      <c r="V15" s="14" t="n">
        <v>78.268422157249</v>
      </c>
      <c r="W15" s="14" t="n">
        <v>80.9327000793023</v>
      </c>
      <c r="X15" s="14" t="n">
        <v>84.333867951808</v>
      </c>
      <c r="Y15" s="14" t="n">
        <v>87.7046504501559</v>
      </c>
      <c r="Z15" s="14" t="n">
        <v>92.2027037077722</v>
      </c>
      <c r="AA15" s="14" t="n">
        <v>95.5736363137099</v>
      </c>
      <c r="AB15" s="14" t="n">
        <v>94.9730943836029</v>
      </c>
      <c r="AC15" s="14" t="n">
        <v>93.334339188797</v>
      </c>
      <c r="AD15" s="14" t="n">
        <v>95.3216831031829</v>
      </c>
      <c r="AE15" s="14" t="n">
        <v>96.051386955481</v>
      </c>
      <c r="AF15" s="14" t="n">
        <v>95.3191178870179</v>
      </c>
      <c r="AG15" s="14" t="n">
        <v>94.7373189314844</v>
      </c>
      <c r="AH15" s="14" t="n">
        <v>96.1589163918616</v>
      </c>
      <c r="AI15" s="14" t="n">
        <v>98.474044047572</v>
      </c>
      <c r="AJ15" s="14" t="n">
        <v>101.540005435933</v>
      </c>
      <c r="AK15" s="14" t="n">
        <v>103.827034124633</v>
      </c>
      <c r="AL15" s="14" t="n">
        <v>105.850019667586</v>
      </c>
      <c r="AM15" s="14" t="n">
        <v>107.057457942586</v>
      </c>
      <c r="AN15" s="14" t="n">
        <v>108.678060478984</v>
      </c>
      <c r="AO15" s="14" t="n">
        <v>113.611695347381</v>
      </c>
      <c r="AP15" s="14" t="n">
        <v>121.442217807992</v>
      </c>
      <c r="AQ15" s="14" t="n">
        <v>128.227671929891</v>
      </c>
      <c r="AR15" s="14" t="n">
        <v>132.413734488601</v>
      </c>
      <c r="AS15" s="14" t="n">
        <v>134.229947181056</v>
      </c>
      <c r="AT15" s="14" t="n">
        <v>135.96163059631</v>
      </c>
      <c r="AU15" s="14" t="n">
        <v>139.468172301069</v>
      </c>
      <c r="AV15" s="14" t="n">
        <v>144.445452496371</v>
      </c>
      <c r="AW15" s="14" t="n">
        <v>145.410383169699</v>
      </c>
      <c r="AX15" s="14" t="n">
        <v>142.012807438199</v>
      </c>
      <c r="AY15" s="14" t="n">
        <v>137.615468819975</v>
      </c>
      <c r="AZ15" s="14"/>
      <c r="BA15" s="14"/>
    </row>
    <row r="16" customFormat="false" ht="12.75" hidden="false" customHeight="false" outlineLevel="0" collapsed="false">
      <c r="A16" s="10"/>
      <c r="B16" s="11" t="n">
        <v>9</v>
      </c>
      <c r="C16" s="12" t="s">
        <v>30</v>
      </c>
      <c r="D16" s="13" t="n">
        <v>60.1335682138505</v>
      </c>
      <c r="E16" s="14" t="n">
        <f aca="false">AVERAGE(AH16:AK16)</f>
        <v>100</v>
      </c>
      <c r="F16" s="14" t="n">
        <v>54.0888057735425</v>
      </c>
      <c r="G16" s="14" t="n">
        <v>54.0597946297236</v>
      </c>
      <c r="H16" s="14" t="n">
        <v>54.7649427939174</v>
      </c>
      <c r="I16" s="14" t="n">
        <v>55.8068857925758</v>
      </c>
      <c r="J16" s="14" t="n">
        <v>56.0135742458735</v>
      </c>
      <c r="K16" s="14" t="n">
        <v>57.4041838703241</v>
      </c>
      <c r="L16" s="14" t="n">
        <v>60.2532705354669</v>
      </c>
      <c r="M16" s="14" t="n">
        <v>63.3877938268648</v>
      </c>
      <c r="N16" s="14" t="n">
        <v>65.2560373399251</v>
      </c>
      <c r="O16" s="14" t="n">
        <v>67.4478305417384</v>
      </c>
      <c r="P16" s="14" t="n">
        <v>69.8468447814362</v>
      </c>
      <c r="Q16" s="14" t="n">
        <v>72.8992088655491</v>
      </c>
      <c r="R16" s="14" t="n">
        <v>73.7923435562633</v>
      </c>
      <c r="S16" s="14" t="n">
        <v>75.310473894117</v>
      </c>
      <c r="T16" s="14" t="n">
        <v>77.4259473621456</v>
      </c>
      <c r="U16" s="14" t="n">
        <v>79.9216999277554</v>
      </c>
      <c r="V16" s="14" t="n">
        <v>83.2601565719956</v>
      </c>
      <c r="W16" s="14" t="n">
        <v>85.0622042656653</v>
      </c>
      <c r="X16" s="14" t="n">
        <v>85.9111410965203</v>
      </c>
      <c r="Y16" s="14" t="n">
        <v>87.6856144627084</v>
      </c>
      <c r="Z16" s="14" t="n">
        <v>90.3244037716572</v>
      </c>
      <c r="AA16" s="14" t="n">
        <v>94.0117677530766</v>
      </c>
      <c r="AB16" s="14" t="n">
        <v>94.562171947557</v>
      </c>
      <c r="AC16" s="14" t="n">
        <v>93.0306604159676</v>
      </c>
      <c r="AD16" s="14" t="n">
        <v>93.0222415277972</v>
      </c>
      <c r="AE16" s="14" t="n">
        <v>93.6318768026063</v>
      </c>
      <c r="AF16" s="14" t="n">
        <v>93.9529772772216</v>
      </c>
      <c r="AG16" s="14" t="n">
        <v>95.7573845404462</v>
      </c>
      <c r="AH16" s="14" t="n">
        <v>97.8733216434864</v>
      </c>
      <c r="AI16" s="14" t="n">
        <v>99.1101153252305</v>
      </c>
      <c r="AJ16" s="14" t="n">
        <v>100.958950100224</v>
      </c>
      <c r="AK16" s="14" t="n">
        <v>102.057612931059</v>
      </c>
      <c r="AL16" s="14" t="n">
        <v>104.209708897276</v>
      </c>
      <c r="AM16" s="14" t="n">
        <v>107.083039299264</v>
      </c>
      <c r="AN16" s="14" t="n">
        <v>109.558482604487</v>
      </c>
      <c r="AO16" s="14" t="n">
        <v>112.50014739588</v>
      </c>
      <c r="AP16" s="14" t="n">
        <v>119.130483270972</v>
      </c>
      <c r="AQ16" s="14" t="n">
        <v>122.903476776408</v>
      </c>
      <c r="AR16" s="14" t="n">
        <v>123.343554073056</v>
      </c>
      <c r="AS16" s="14" t="n">
        <v>127.792456650718</v>
      </c>
      <c r="AT16" s="14" t="n">
        <v>132.620643179151</v>
      </c>
      <c r="AU16" s="14" t="n">
        <v>135.753794758863</v>
      </c>
      <c r="AV16" s="14" t="n">
        <v>137.36210497433</v>
      </c>
      <c r="AW16" s="14" t="n">
        <v>132.693129746828</v>
      </c>
      <c r="AX16" s="14" t="n">
        <v>126.428656852414</v>
      </c>
      <c r="AY16" s="14" t="n">
        <v>122.163686779282</v>
      </c>
      <c r="AZ16" s="14"/>
      <c r="BA16" s="14"/>
    </row>
    <row r="17" customFormat="false" ht="12.75" hidden="false" customHeight="false" outlineLevel="0" collapsed="false">
      <c r="A17" s="10"/>
      <c r="B17" s="11" t="n">
        <v>10</v>
      </c>
      <c r="C17" s="12" t="s">
        <v>31</v>
      </c>
      <c r="D17" s="13" t="n">
        <v>42.3993684369421</v>
      </c>
      <c r="E17" s="14" t="n">
        <f aca="false">AVERAGE(AH17:AK17)</f>
        <v>100</v>
      </c>
      <c r="F17" s="14" t="n">
        <v>55.8434049241971</v>
      </c>
      <c r="G17" s="14" t="n">
        <v>55.1431648559161</v>
      </c>
      <c r="H17" s="14" t="n">
        <v>54.9537399239296</v>
      </c>
      <c r="I17" s="14" t="n">
        <v>54.7785960744055</v>
      </c>
      <c r="J17" s="14" t="n">
        <v>54.7165381093747</v>
      </c>
      <c r="K17" s="14" t="n">
        <v>59.1920080766843</v>
      </c>
      <c r="L17" s="14" t="n">
        <v>64.9793648622893</v>
      </c>
      <c r="M17" s="14" t="n">
        <v>71.4087733358175</v>
      </c>
      <c r="N17" s="14" t="n">
        <v>72.429120929902</v>
      </c>
      <c r="O17" s="14" t="n">
        <v>71.5552819698285</v>
      </c>
      <c r="P17" s="14" t="n">
        <v>70.88788977088</v>
      </c>
      <c r="Q17" s="14" t="n">
        <v>70.9253827027741</v>
      </c>
      <c r="R17" s="14" t="n">
        <v>73.5080515996628</v>
      </c>
      <c r="S17" s="14" t="n">
        <v>75.8453024015999</v>
      </c>
      <c r="T17" s="14" t="n">
        <v>79.6582867039214</v>
      </c>
      <c r="U17" s="14" t="n">
        <v>82.2940922774496</v>
      </c>
      <c r="V17" s="14" t="n">
        <v>84.5298997527983</v>
      </c>
      <c r="W17" s="14" t="n">
        <v>85.6556308506658</v>
      </c>
      <c r="X17" s="14" t="n">
        <v>86.4361747317851</v>
      </c>
      <c r="Y17" s="14" t="n">
        <v>88.1283804706276</v>
      </c>
      <c r="Z17" s="14" t="n">
        <v>93.3735231052965</v>
      </c>
      <c r="AA17" s="14" t="n">
        <v>98.8457365636801</v>
      </c>
      <c r="AB17" s="14" t="n">
        <v>99.531973068645</v>
      </c>
      <c r="AC17" s="14" t="n">
        <v>96.616316792438</v>
      </c>
      <c r="AD17" s="14" t="n">
        <v>96.1511491621998</v>
      </c>
      <c r="AE17" s="14" t="n">
        <v>95.9345013732948</v>
      </c>
      <c r="AF17" s="14" t="n">
        <v>96.6805981761845</v>
      </c>
      <c r="AG17" s="14" t="n">
        <v>97.6626241645196</v>
      </c>
      <c r="AH17" s="14" t="n">
        <v>98.7540021616206</v>
      </c>
      <c r="AI17" s="14" t="n">
        <v>99.9292934258625</v>
      </c>
      <c r="AJ17" s="14" t="n">
        <v>100.604763702925</v>
      </c>
      <c r="AK17" s="14" t="n">
        <v>100.711940709591</v>
      </c>
      <c r="AL17" s="14" t="n">
        <v>103.601848169183</v>
      </c>
      <c r="AM17" s="14" t="n">
        <v>105.772896104858</v>
      </c>
      <c r="AN17" s="14" t="n">
        <v>106.723565047859</v>
      </c>
      <c r="AO17" s="14" t="n">
        <v>109.683208167013</v>
      </c>
      <c r="AP17" s="14" t="n">
        <v>115.963707096056</v>
      </c>
      <c r="AQ17" s="14" t="n">
        <v>121.246898984801</v>
      </c>
      <c r="AR17" s="14" t="n">
        <v>125.033751850001</v>
      </c>
      <c r="AS17" s="14" t="n">
        <v>127.356284519506</v>
      </c>
      <c r="AT17" s="14" t="n">
        <v>133.436644737975</v>
      </c>
      <c r="AU17" s="14" t="n">
        <v>142.151866262242</v>
      </c>
      <c r="AV17" s="14" t="n">
        <v>142.987628703479</v>
      </c>
      <c r="AW17" s="14" t="n">
        <v>139.618836955708</v>
      </c>
      <c r="AX17" s="14" t="n">
        <v>135.574228675389</v>
      </c>
      <c r="AY17" s="14" t="n">
        <v>136.051667475786</v>
      </c>
      <c r="AZ17" s="14"/>
      <c r="BA17" s="14"/>
    </row>
    <row r="18" customFormat="false" ht="12.75" hidden="false" customHeight="false" outlineLevel="0" collapsed="false">
      <c r="A18" s="10"/>
      <c r="B18" s="11" t="n">
        <v>11</v>
      </c>
      <c r="C18" s="12" t="s">
        <v>32</v>
      </c>
      <c r="D18" s="13" t="n">
        <v>39.6408855164985</v>
      </c>
      <c r="E18" s="14" t="n">
        <f aca="false">AVERAGE(AH18:AK18)</f>
        <v>100</v>
      </c>
      <c r="F18" s="14" t="n">
        <v>50.344674571757</v>
      </c>
      <c r="G18" s="14" t="n">
        <v>50.0912172100987</v>
      </c>
      <c r="H18" s="14" t="n">
        <v>50.8017740096019</v>
      </c>
      <c r="I18" s="14" t="n">
        <v>51.5532145865227</v>
      </c>
      <c r="J18" s="14" t="n">
        <v>52.6201274225125</v>
      </c>
      <c r="K18" s="14" t="n">
        <v>53.152602434469</v>
      </c>
      <c r="L18" s="14" t="n">
        <v>54.6117359140945</v>
      </c>
      <c r="M18" s="14" t="n">
        <v>56.5029732493775</v>
      </c>
      <c r="N18" s="14" t="n">
        <v>59.911199379396</v>
      </c>
      <c r="O18" s="14" t="n">
        <v>62.6374900670952</v>
      </c>
      <c r="P18" s="14" t="n">
        <v>65.6005631079047</v>
      </c>
      <c r="Q18" s="14" t="n">
        <v>67.9956140370018</v>
      </c>
      <c r="R18" s="14" t="n">
        <v>71.0449957195206</v>
      </c>
      <c r="S18" s="14" t="n">
        <v>74.8555912930755</v>
      </c>
      <c r="T18" s="14" t="n">
        <v>79.0501420950369</v>
      </c>
      <c r="U18" s="14" t="n">
        <v>79.9180781702023</v>
      </c>
      <c r="V18" s="14" t="n">
        <v>80.9510321100964</v>
      </c>
      <c r="W18" s="14" t="n">
        <v>80.8899585971013</v>
      </c>
      <c r="X18" s="14" t="n">
        <v>85.2453415321663</v>
      </c>
      <c r="Y18" s="14" t="n">
        <v>89.2595237799872</v>
      </c>
      <c r="Z18" s="14" t="n">
        <v>93.3234633135251</v>
      </c>
      <c r="AA18" s="14" t="n">
        <v>97.3989581792617</v>
      </c>
      <c r="AB18" s="14" t="n">
        <v>96.3470833684162</v>
      </c>
      <c r="AC18" s="14" t="n">
        <v>90.4015796384365</v>
      </c>
      <c r="AD18" s="14" t="n">
        <v>88.6309227641439</v>
      </c>
      <c r="AE18" s="14" t="n">
        <v>90.7807728578245</v>
      </c>
      <c r="AF18" s="14" t="n">
        <v>94.4254909403929</v>
      </c>
      <c r="AG18" s="14" t="n">
        <v>94.6211266718801</v>
      </c>
      <c r="AH18" s="14" t="n">
        <v>94.3482428991207</v>
      </c>
      <c r="AI18" s="14" t="n">
        <v>97.7673952448418</v>
      </c>
      <c r="AJ18" s="14" t="n">
        <v>100.936740359069</v>
      </c>
      <c r="AK18" s="14" t="n">
        <v>106.947621496968</v>
      </c>
      <c r="AL18" s="14" t="n">
        <v>114.215808195995</v>
      </c>
      <c r="AM18" s="14" t="n">
        <v>115.271961180117</v>
      </c>
      <c r="AN18" s="14" t="n">
        <v>115.083964833393</v>
      </c>
      <c r="AO18" s="14" t="n">
        <v>116.763595215312</v>
      </c>
      <c r="AP18" s="14" t="n">
        <v>122.16918563221</v>
      </c>
      <c r="AQ18" s="14" t="n">
        <v>130.373366234483</v>
      </c>
      <c r="AR18" s="14" t="n">
        <v>134.936862228643</v>
      </c>
      <c r="AS18" s="14" t="n">
        <v>138.662666832411</v>
      </c>
      <c r="AT18" s="14" t="n">
        <v>140.39409959641</v>
      </c>
      <c r="AU18" s="14" t="n">
        <v>144.664981318351</v>
      </c>
      <c r="AV18" s="14" t="n">
        <v>145.688525697891</v>
      </c>
      <c r="AW18" s="14" t="n">
        <v>143.990623982884</v>
      </c>
      <c r="AX18" s="14" t="n">
        <v>145.310653058811</v>
      </c>
      <c r="AY18" s="14" t="n">
        <v>143.004457091398</v>
      </c>
      <c r="AZ18" s="14"/>
      <c r="BA18" s="14"/>
    </row>
    <row r="19" customFormat="false" ht="12.75" hidden="false" customHeight="false" outlineLevel="0" collapsed="false">
      <c r="A19" s="10"/>
      <c r="B19" s="11" t="n">
        <v>12</v>
      </c>
      <c r="C19" s="12" t="s">
        <v>33</v>
      </c>
      <c r="D19" s="13" t="n">
        <v>49.6556494906668</v>
      </c>
      <c r="E19" s="14" t="n">
        <f aca="false">AVERAGE(AH19:AK19)</f>
        <v>100</v>
      </c>
      <c r="F19" s="14" t="n">
        <v>59.4373093521476</v>
      </c>
      <c r="G19" s="14" t="n">
        <v>59.5240008847679</v>
      </c>
      <c r="H19" s="14" t="n">
        <v>61.3457643281196</v>
      </c>
      <c r="I19" s="14" t="n">
        <v>62.3042405220099</v>
      </c>
      <c r="J19" s="14" t="n">
        <v>64.5036043816561</v>
      </c>
      <c r="K19" s="14" t="n">
        <v>66.2887749840148</v>
      </c>
      <c r="L19" s="14" t="n">
        <v>68.4747860636003</v>
      </c>
      <c r="M19" s="14" t="n">
        <v>69.4899207859646</v>
      </c>
      <c r="N19" s="14" t="n">
        <v>72.2006347431878</v>
      </c>
      <c r="O19" s="14" t="n">
        <v>75.3538787925066</v>
      </c>
      <c r="P19" s="14" t="n">
        <v>78.0505489301303</v>
      </c>
      <c r="Q19" s="14" t="n">
        <v>79.7449542241187</v>
      </c>
      <c r="R19" s="14" t="n">
        <v>80.3335943348939</v>
      </c>
      <c r="S19" s="14" t="n">
        <v>80.99061153014</v>
      </c>
      <c r="T19" s="14" t="n">
        <v>81.7079345174171</v>
      </c>
      <c r="U19" s="14" t="n">
        <v>83.6064067265739</v>
      </c>
      <c r="V19" s="14" t="n">
        <v>85.5219837227072</v>
      </c>
      <c r="W19" s="14" t="n">
        <v>85.9617647206129</v>
      </c>
      <c r="X19" s="14" t="n">
        <v>86.9873385284117</v>
      </c>
      <c r="Y19" s="14" t="n">
        <v>88.8813912562723</v>
      </c>
      <c r="Z19" s="14" t="n">
        <v>91.5993205665141</v>
      </c>
      <c r="AA19" s="14" t="n">
        <v>95.1814871044353</v>
      </c>
      <c r="AB19" s="14" t="n">
        <v>96.1499071779195</v>
      </c>
      <c r="AC19" s="14" t="n">
        <v>93.5129745875671</v>
      </c>
      <c r="AD19" s="14" t="n">
        <v>93.3065040597833</v>
      </c>
      <c r="AE19" s="14" t="n">
        <v>92.8367344025293</v>
      </c>
      <c r="AF19" s="14" t="n">
        <v>93.731104477277</v>
      </c>
      <c r="AG19" s="14" t="n">
        <v>95.0215863461347</v>
      </c>
      <c r="AH19" s="14" t="n">
        <v>95.2085763264211</v>
      </c>
      <c r="AI19" s="14" t="n">
        <v>95.5420016243867</v>
      </c>
      <c r="AJ19" s="14" t="n">
        <v>101.659844968687</v>
      </c>
      <c r="AK19" s="14" t="n">
        <v>107.589577080505</v>
      </c>
      <c r="AL19" s="14" t="n">
        <v>108.67408668349</v>
      </c>
      <c r="AM19" s="14" t="n">
        <v>108.808317305885</v>
      </c>
      <c r="AN19" s="14" t="n">
        <v>109.711979764142</v>
      </c>
      <c r="AO19" s="14" t="n">
        <v>114.599646099516</v>
      </c>
      <c r="AP19" s="14" t="n">
        <v>120.39984293334</v>
      </c>
      <c r="AQ19" s="14" t="n">
        <v>124.005511781224</v>
      </c>
      <c r="AR19" s="14" t="n">
        <v>125.816165868025</v>
      </c>
      <c r="AS19" s="14" t="n">
        <v>129.13139522303</v>
      </c>
      <c r="AT19" s="14" t="n">
        <v>132.566652632393</v>
      </c>
      <c r="AU19" s="14" t="n">
        <v>140.775514885792</v>
      </c>
      <c r="AV19" s="14" t="n">
        <v>146.465877439116</v>
      </c>
      <c r="AW19" s="14" t="n">
        <v>146.999617577018</v>
      </c>
      <c r="AX19" s="14" t="n">
        <v>144.634908596969</v>
      </c>
      <c r="AY19" s="14" t="n">
        <v>144.221669260821</v>
      </c>
      <c r="AZ19" s="14"/>
      <c r="BA19" s="14"/>
    </row>
    <row r="20" customFormat="false" ht="12.75" hidden="false" customHeight="false" outlineLevel="0" collapsed="false">
      <c r="A20" s="10"/>
      <c r="B20" s="11" t="n">
        <v>13</v>
      </c>
      <c r="C20" s="12" t="s">
        <v>34</v>
      </c>
      <c r="D20" s="13" t="n">
        <v>30.5608563864409</v>
      </c>
      <c r="E20" s="14" t="n">
        <f aca="false">AVERAGE(AH20:AK20)</f>
        <v>100</v>
      </c>
      <c r="F20" s="14" t="n">
        <v>65.9734213009964</v>
      </c>
      <c r="G20" s="14" t="n">
        <v>65.4471835510762</v>
      </c>
      <c r="H20" s="14" t="n">
        <v>64.0690132610508</v>
      </c>
      <c r="I20" s="14" t="n">
        <v>62.7859112786563</v>
      </c>
      <c r="J20" s="14" t="n">
        <v>61.8445847054234</v>
      </c>
      <c r="K20" s="14" t="n">
        <v>63.9238974951962</v>
      </c>
      <c r="L20" s="14" t="n">
        <v>67.2525734158206</v>
      </c>
      <c r="M20" s="14" t="n">
        <v>71.6570694402909</v>
      </c>
      <c r="N20" s="14" t="n">
        <v>73.4296513810863</v>
      </c>
      <c r="O20" s="14" t="n">
        <v>75.3798791009881</v>
      </c>
      <c r="P20" s="14" t="n">
        <v>75.6244691887071</v>
      </c>
      <c r="Q20" s="14" t="n">
        <v>77.4760854197653</v>
      </c>
      <c r="R20" s="14" t="n">
        <v>78.3732589136235</v>
      </c>
      <c r="S20" s="14" t="n">
        <v>81.0796661543347</v>
      </c>
      <c r="T20" s="14" t="n">
        <v>85.1347163221759</v>
      </c>
      <c r="U20" s="14" t="n">
        <v>87.2964948352367</v>
      </c>
      <c r="V20" s="14" t="n">
        <v>89.6020886453821</v>
      </c>
      <c r="W20" s="14" t="n">
        <v>89.3279980254948</v>
      </c>
      <c r="X20" s="14" t="n">
        <v>91.0936150598287</v>
      </c>
      <c r="Y20" s="14" t="n">
        <v>92.3622828362623</v>
      </c>
      <c r="Z20" s="14" t="n">
        <v>94.3481975484419</v>
      </c>
      <c r="AA20" s="14" t="n">
        <v>96.852613096963</v>
      </c>
      <c r="AB20" s="14" t="n">
        <v>98.1287974293056</v>
      </c>
      <c r="AC20" s="14" t="n">
        <v>97.9965305691368</v>
      </c>
      <c r="AD20" s="14" t="n">
        <v>97.52537272637</v>
      </c>
      <c r="AE20" s="14" t="n">
        <v>96.7876898996595</v>
      </c>
      <c r="AF20" s="14" t="n">
        <v>95.8407647507236</v>
      </c>
      <c r="AG20" s="14" t="n">
        <v>95.0866325331651</v>
      </c>
      <c r="AH20" s="14" t="n">
        <v>95.5944661813029</v>
      </c>
      <c r="AI20" s="14" t="n">
        <v>99.1138728097185</v>
      </c>
      <c r="AJ20" s="14" t="n">
        <v>101.74771525896</v>
      </c>
      <c r="AK20" s="14" t="n">
        <v>103.543945750019</v>
      </c>
      <c r="AL20" s="14" t="n">
        <v>105.546810842271</v>
      </c>
      <c r="AM20" s="14" t="n">
        <v>105.712774226837</v>
      </c>
      <c r="AN20" s="14" t="n">
        <v>105.406542843225</v>
      </c>
      <c r="AO20" s="14" t="n">
        <v>113.126960832633</v>
      </c>
      <c r="AP20" s="14" t="n">
        <v>126.572781205343</v>
      </c>
      <c r="AQ20" s="14" t="n">
        <v>133.3527227286</v>
      </c>
      <c r="AR20" s="14" t="n">
        <v>135.441500242199</v>
      </c>
      <c r="AS20" s="14" t="n">
        <v>139.596649620626</v>
      </c>
      <c r="AT20" s="14" t="n">
        <v>143.488801420382</v>
      </c>
      <c r="AU20" s="14" t="n">
        <v>147.238626684162</v>
      </c>
      <c r="AV20" s="14" t="n">
        <v>151.248719205545</v>
      </c>
      <c r="AW20" s="14" t="n">
        <v>151.243510416603</v>
      </c>
      <c r="AX20" s="14" t="n">
        <v>144.728357063199</v>
      </c>
      <c r="AY20" s="14" t="n">
        <v>131.300441850813</v>
      </c>
      <c r="AZ20" s="14"/>
      <c r="BA20" s="14"/>
    </row>
    <row r="21" customFormat="false" ht="12.75" hidden="false" customHeight="false" outlineLevel="0" collapsed="false">
      <c r="A21" s="10"/>
      <c r="B21" s="11" t="n">
        <v>14</v>
      </c>
      <c r="C21" s="12" t="s">
        <v>35</v>
      </c>
      <c r="D21" s="13" t="n">
        <v>46.1088215855208</v>
      </c>
      <c r="E21" s="14" t="n">
        <f aca="false">AVERAGE(AH21:AK21)</f>
        <v>100</v>
      </c>
      <c r="F21" s="14" t="n">
        <v>58.8266801879977</v>
      </c>
      <c r="G21" s="14" t="n">
        <v>59.5108441133359</v>
      </c>
      <c r="H21" s="14" t="n">
        <v>59.182247404377</v>
      </c>
      <c r="I21" s="14" t="n">
        <v>58.7106323452974</v>
      </c>
      <c r="J21" s="14" t="n">
        <v>58.1859050755014</v>
      </c>
      <c r="K21" s="14" t="n">
        <v>60.189853670511</v>
      </c>
      <c r="L21" s="14" t="n">
        <v>63.192901921029</v>
      </c>
      <c r="M21" s="14" t="n">
        <v>65.4593953581217</v>
      </c>
      <c r="N21" s="14" t="n">
        <v>66.9494293163581</v>
      </c>
      <c r="O21" s="14" t="n">
        <v>68.4097183923517</v>
      </c>
      <c r="P21" s="14" t="n">
        <v>70.1963303878522</v>
      </c>
      <c r="Q21" s="14" t="n">
        <v>71.7375523859958</v>
      </c>
      <c r="R21" s="14" t="n">
        <v>73.1607047178019</v>
      </c>
      <c r="S21" s="14" t="n">
        <v>75.6266213541691</v>
      </c>
      <c r="T21" s="14" t="n">
        <v>78.6527810236185</v>
      </c>
      <c r="U21" s="14" t="n">
        <v>82.4556493547407</v>
      </c>
      <c r="V21" s="14" t="n">
        <v>84.1198581473408</v>
      </c>
      <c r="W21" s="14" t="n">
        <v>84.5853712112298</v>
      </c>
      <c r="X21" s="14" t="n">
        <v>84.4839397401264</v>
      </c>
      <c r="Y21" s="14" t="n">
        <v>86.0366613426787</v>
      </c>
      <c r="Z21" s="14" t="n">
        <v>89.5871508002232</v>
      </c>
      <c r="AA21" s="14" t="n">
        <v>94.7267535957648</v>
      </c>
      <c r="AB21" s="14" t="n">
        <v>96.9523402598267</v>
      </c>
      <c r="AC21" s="14" t="n">
        <v>95.8640363340062</v>
      </c>
      <c r="AD21" s="14" t="n">
        <v>95.6502505961176</v>
      </c>
      <c r="AE21" s="14" t="n">
        <v>93.7425674729929</v>
      </c>
      <c r="AF21" s="14" t="n">
        <v>93.0518177313183</v>
      </c>
      <c r="AG21" s="14" t="n">
        <v>94.5401367156353</v>
      </c>
      <c r="AH21" s="14" t="n">
        <v>96.6684103344705</v>
      </c>
      <c r="AI21" s="14" t="n">
        <v>98.0633953907848</v>
      </c>
      <c r="AJ21" s="14" t="n">
        <v>100.375355065796</v>
      </c>
      <c r="AK21" s="14" t="n">
        <v>104.892839208949</v>
      </c>
      <c r="AL21" s="14" t="n">
        <v>107.125609163422</v>
      </c>
      <c r="AM21" s="14" t="n">
        <v>109.748303422172</v>
      </c>
      <c r="AN21" s="14" t="n">
        <v>110.168689722545</v>
      </c>
      <c r="AO21" s="14" t="n">
        <v>112.317511997028</v>
      </c>
      <c r="AP21" s="14" t="n">
        <v>120.973147230307</v>
      </c>
      <c r="AQ21" s="14" t="n">
        <v>128.99109863367</v>
      </c>
      <c r="AR21" s="14" t="n">
        <v>133.124754183088</v>
      </c>
      <c r="AS21" s="14" t="n">
        <v>134.900888413357</v>
      </c>
      <c r="AT21" s="14" t="n">
        <v>138.685530678454</v>
      </c>
      <c r="AU21" s="14" t="n">
        <v>144.589790962672</v>
      </c>
      <c r="AV21" s="14" t="n">
        <v>146.78020380593</v>
      </c>
      <c r="AW21" s="14" t="n">
        <v>144.524937063692</v>
      </c>
      <c r="AX21" s="14" t="n">
        <v>139.739465825201</v>
      </c>
      <c r="AY21" s="14" t="n">
        <v>134.523242640875</v>
      </c>
      <c r="AZ21" s="14"/>
      <c r="BA21" s="14"/>
    </row>
    <row r="22" customFormat="false" ht="12.75" hidden="false" customHeight="false" outlineLevel="0" collapsed="false">
      <c r="A22" s="10"/>
      <c r="B22" s="11" t="n">
        <v>15</v>
      </c>
      <c r="C22" s="12" t="s">
        <v>36</v>
      </c>
      <c r="D22" s="13" t="n">
        <v>40.2111470202643</v>
      </c>
      <c r="E22" s="14" t="n">
        <f aca="false">AVERAGE(AH22:AK22)</f>
        <v>100</v>
      </c>
      <c r="F22" s="14" t="n">
        <v>62.0818709945284</v>
      </c>
      <c r="G22" s="14" t="n">
        <v>60.7777253638164</v>
      </c>
      <c r="H22" s="14" t="n">
        <v>59.9421847220621</v>
      </c>
      <c r="I22" s="14" t="n">
        <v>59.7732570027232</v>
      </c>
      <c r="J22" s="14" t="n">
        <v>61.4542986882019</v>
      </c>
      <c r="K22" s="14" t="n">
        <v>64.3871754636393</v>
      </c>
      <c r="L22" s="14" t="n">
        <v>68.2641520812476</v>
      </c>
      <c r="M22" s="14" t="n">
        <v>71.8127697945322</v>
      </c>
      <c r="N22" s="14" t="n">
        <v>72.4111945058991</v>
      </c>
      <c r="O22" s="14" t="n">
        <v>73.2957901418408</v>
      </c>
      <c r="P22" s="14" t="n">
        <v>73.3706237706294</v>
      </c>
      <c r="Q22" s="14" t="n">
        <v>74.8145674225512</v>
      </c>
      <c r="R22" s="14" t="n">
        <v>74.9366230209725</v>
      </c>
      <c r="S22" s="14" t="n">
        <v>76.2123040078521</v>
      </c>
      <c r="T22" s="14" t="n">
        <v>79.1552204843208</v>
      </c>
      <c r="U22" s="14" t="n">
        <v>83.3332638420572</v>
      </c>
      <c r="V22" s="14" t="n">
        <v>85.9816083752791</v>
      </c>
      <c r="W22" s="14" t="n">
        <v>87.2967587932283</v>
      </c>
      <c r="X22" s="14" t="n">
        <v>88.1299316220841</v>
      </c>
      <c r="Y22" s="14" t="n">
        <v>89.8569725295849</v>
      </c>
      <c r="Z22" s="14" t="n">
        <v>92.8491908220566</v>
      </c>
      <c r="AA22" s="14" t="n">
        <v>97.426988539708</v>
      </c>
      <c r="AB22" s="14" t="n">
        <v>98.941787153349</v>
      </c>
      <c r="AC22" s="14" t="n">
        <v>96.8631233751514</v>
      </c>
      <c r="AD22" s="14" t="n">
        <v>96.4131413438413</v>
      </c>
      <c r="AE22" s="14" t="n">
        <v>96.4502299960789</v>
      </c>
      <c r="AF22" s="14" t="n">
        <v>96.2984466239062</v>
      </c>
      <c r="AG22" s="14" t="n">
        <v>95.6561983498938</v>
      </c>
      <c r="AH22" s="14" t="n">
        <v>96.1012199288735</v>
      </c>
      <c r="AI22" s="14" t="n">
        <v>98.9001624127731</v>
      </c>
      <c r="AJ22" s="14" t="n">
        <v>101.865554020701</v>
      </c>
      <c r="AK22" s="14" t="n">
        <v>103.133063637652</v>
      </c>
      <c r="AL22" s="14" t="n">
        <v>105.148128236412</v>
      </c>
      <c r="AM22" s="14" t="n">
        <v>108.420875247675</v>
      </c>
      <c r="AN22" s="14" t="n">
        <v>110.259916795229</v>
      </c>
      <c r="AO22" s="14" t="n">
        <v>113.836048369181</v>
      </c>
      <c r="AP22" s="14" t="n">
        <v>120.882192220704</v>
      </c>
      <c r="AQ22" s="14" t="n">
        <v>126.606854845009</v>
      </c>
      <c r="AR22" s="14" t="n">
        <v>129.556192280239</v>
      </c>
      <c r="AS22" s="14" t="n">
        <v>133.387031432678</v>
      </c>
      <c r="AT22" s="14" t="n">
        <v>139.18862246638</v>
      </c>
      <c r="AU22" s="14" t="n">
        <v>145.781630279924</v>
      </c>
      <c r="AV22" s="14" t="n">
        <v>150.102941685538</v>
      </c>
      <c r="AW22" s="14" t="n">
        <v>148.409073288505</v>
      </c>
      <c r="AX22" s="14" t="n">
        <v>140.802419654656</v>
      </c>
      <c r="AY22" s="14" t="n">
        <v>134.741177375714</v>
      </c>
      <c r="AZ22" s="14"/>
      <c r="BA22" s="14"/>
    </row>
    <row r="23" customFormat="false" ht="12.75" hidden="false" customHeight="false" outlineLevel="0" collapsed="false">
      <c r="A23" s="10"/>
      <c r="B23" s="11" t="n">
        <v>16</v>
      </c>
      <c r="C23" s="12" t="s">
        <v>37</v>
      </c>
      <c r="D23" s="13" t="n">
        <v>33.3397637059252</v>
      </c>
      <c r="E23" s="14" t="n">
        <f aca="false">AVERAGE(AH23:AK23)</f>
        <v>100</v>
      </c>
      <c r="F23" s="14" t="n">
        <v>56.6382136605986</v>
      </c>
      <c r="G23" s="14" t="n">
        <v>56.5764023779865</v>
      </c>
      <c r="H23" s="14" t="n">
        <v>56.1827806869979</v>
      </c>
      <c r="I23" s="14" t="n">
        <v>57.1626983169726</v>
      </c>
      <c r="J23" s="14" t="n">
        <v>58.5169791397082</v>
      </c>
      <c r="K23" s="14" t="n">
        <v>62.9831753241916</v>
      </c>
      <c r="L23" s="14" t="n">
        <v>65.9265094695841</v>
      </c>
      <c r="M23" s="14" t="n">
        <v>68.0325696236417</v>
      </c>
      <c r="N23" s="14" t="n">
        <v>66.7388175301004</v>
      </c>
      <c r="O23" s="14" t="n">
        <v>68.9573050956005</v>
      </c>
      <c r="P23" s="14" t="n">
        <v>70.1458336662182</v>
      </c>
      <c r="Q23" s="14" t="n">
        <v>72.2986681858382</v>
      </c>
      <c r="R23" s="14" t="n">
        <v>72.9860372266057</v>
      </c>
      <c r="S23" s="14" t="n">
        <v>75.2563837200388</v>
      </c>
      <c r="T23" s="14" t="n">
        <v>78.7510287567347</v>
      </c>
      <c r="U23" s="14" t="n">
        <v>81.4578228091445</v>
      </c>
      <c r="V23" s="14" t="n">
        <v>85.3392263162569</v>
      </c>
      <c r="W23" s="14" t="n">
        <v>87.2432295170188</v>
      </c>
      <c r="X23" s="14" t="n">
        <v>88.0029924843636</v>
      </c>
      <c r="Y23" s="14" t="n">
        <v>89.411758226715</v>
      </c>
      <c r="Z23" s="14" t="n">
        <v>92.8240398723995</v>
      </c>
      <c r="AA23" s="14" t="n">
        <v>96.5903667000728</v>
      </c>
      <c r="AB23" s="14" t="n">
        <v>97.2529756518363</v>
      </c>
      <c r="AC23" s="14" t="n">
        <v>94.886650499869</v>
      </c>
      <c r="AD23" s="14" t="n">
        <v>97.116891722174</v>
      </c>
      <c r="AE23" s="14" t="n">
        <v>97.7910530308755</v>
      </c>
      <c r="AF23" s="14" t="n">
        <v>97.4526666199019</v>
      </c>
      <c r="AG23" s="14" t="n">
        <v>97.6881037022682</v>
      </c>
      <c r="AH23" s="14" t="n">
        <v>98.4534364479538</v>
      </c>
      <c r="AI23" s="14" t="n">
        <v>99.3153838386699</v>
      </c>
      <c r="AJ23" s="14" t="n">
        <v>100.279056224785</v>
      </c>
      <c r="AK23" s="14" t="n">
        <v>101.952123488591</v>
      </c>
      <c r="AL23" s="14" t="n">
        <v>103.736102401669</v>
      </c>
      <c r="AM23" s="14" t="n">
        <v>105.637619000352</v>
      </c>
      <c r="AN23" s="14" t="n">
        <v>107.015231189026</v>
      </c>
      <c r="AO23" s="14" t="n">
        <v>110.652444202611</v>
      </c>
      <c r="AP23" s="14" t="n">
        <v>116.437692873993</v>
      </c>
      <c r="AQ23" s="14" t="n">
        <v>122.490470325756</v>
      </c>
      <c r="AR23" s="14" t="n">
        <v>125.873528342226</v>
      </c>
      <c r="AS23" s="14" t="n">
        <v>127.460459333706</v>
      </c>
      <c r="AT23" s="14" t="n">
        <v>129.761152463626</v>
      </c>
      <c r="AU23" s="14" t="n">
        <v>135.388933984502</v>
      </c>
      <c r="AV23" s="14" t="n">
        <v>138.803456211048</v>
      </c>
      <c r="AW23" s="14" t="n">
        <v>137.495099536553</v>
      </c>
      <c r="AX23" s="14" t="n">
        <v>130.861514126952</v>
      </c>
      <c r="AY23" s="14" t="n">
        <v>124.973826014024</v>
      </c>
      <c r="AZ23" s="14"/>
      <c r="BA23" s="14"/>
    </row>
    <row r="24" customFormat="false" ht="12.75" hidden="false" customHeight="false" outlineLevel="0" collapsed="false">
      <c r="A24" s="10"/>
      <c r="B24" s="11" t="n">
        <v>17</v>
      </c>
      <c r="C24" s="12" t="s">
        <v>38</v>
      </c>
      <c r="D24" s="13" t="n">
        <v>110.312206415418</v>
      </c>
      <c r="E24" s="14" t="n">
        <f aca="false">AVERAGE(AH24:AK24)</f>
        <v>100</v>
      </c>
      <c r="F24" s="14" t="n">
        <v>64.5391319187054</v>
      </c>
      <c r="G24" s="14" t="n">
        <v>64.6289113117496</v>
      </c>
      <c r="H24" s="14" t="n">
        <v>64.4529492201599</v>
      </c>
      <c r="I24" s="14" t="n">
        <v>64.2863804753348</v>
      </c>
      <c r="J24" s="14" t="n">
        <v>63.9695864567485</v>
      </c>
      <c r="K24" s="14" t="n">
        <v>66.4976181940964</v>
      </c>
      <c r="L24" s="14" t="n">
        <v>69.6813143796688</v>
      </c>
      <c r="M24" s="14" t="n">
        <v>73.4246396163094</v>
      </c>
      <c r="N24" s="14" t="n">
        <v>74.5726174297427</v>
      </c>
      <c r="O24" s="14" t="n">
        <v>76.0530176827177</v>
      </c>
      <c r="P24" s="14" t="n">
        <v>77.2457301462885</v>
      </c>
      <c r="Q24" s="14" t="n">
        <v>79.0467558502457</v>
      </c>
      <c r="R24" s="14" t="n">
        <v>79.9036571197579</v>
      </c>
      <c r="S24" s="14" t="n">
        <v>80.2296739698946</v>
      </c>
      <c r="T24" s="14" t="n">
        <v>82.8226060929674</v>
      </c>
      <c r="U24" s="14" t="n">
        <v>86.1785661397974</v>
      </c>
      <c r="V24" s="14" t="n">
        <v>89.9422310616646</v>
      </c>
      <c r="W24" s="14" t="n">
        <v>90.076621712593</v>
      </c>
      <c r="X24" s="14" t="n">
        <v>90.4401556645491</v>
      </c>
      <c r="Y24" s="14" t="n">
        <v>92.8878195070405</v>
      </c>
      <c r="Z24" s="14" t="n">
        <v>96.2222836123652</v>
      </c>
      <c r="AA24" s="14" t="n">
        <v>99.7980687470365</v>
      </c>
      <c r="AB24" s="14" t="n">
        <v>100.788967354475</v>
      </c>
      <c r="AC24" s="14" t="n">
        <v>100.652269865116</v>
      </c>
      <c r="AD24" s="14" t="n">
        <v>101.09509338945</v>
      </c>
      <c r="AE24" s="14" t="n">
        <v>99.8122428893297</v>
      </c>
      <c r="AF24" s="14" t="n">
        <v>98.4631132487383</v>
      </c>
      <c r="AG24" s="14" t="n">
        <v>96.8352657837838</v>
      </c>
      <c r="AH24" s="14" t="n">
        <v>97.4154293058292</v>
      </c>
      <c r="AI24" s="14" t="n">
        <v>98.765767297442</v>
      </c>
      <c r="AJ24" s="14" t="n">
        <v>100.807434454778</v>
      </c>
      <c r="AK24" s="14" t="n">
        <v>103.011368941951</v>
      </c>
      <c r="AL24" s="14" t="n">
        <v>105.465768558542</v>
      </c>
      <c r="AM24" s="14" t="n">
        <v>108.595548531559</v>
      </c>
      <c r="AN24" s="14" t="n">
        <v>110.804605941518</v>
      </c>
      <c r="AO24" s="14" t="n">
        <v>114.61078506113</v>
      </c>
      <c r="AP24" s="14" t="n">
        <v>122.085301251953</v>
      </c>
      <c r="AQ24" s="14" t="n">
        <v>128.088650191606</v>
      </c>
      <c r="AR24" s="14" t="n">
        <v>131.278334112916</v>
      </c>
      <c r="AS24" s="14" t="n">
        <v>133.855652545478</v>
      </c>
      <c r="AT24" s="14" t="n">
        <v>136.926079269486</v>
      </c>
      <c r="AU24" s="14" t="n">
        <v>142.4759832014</v>
      </c>
      <c r="AV24" s="14" t="n">
        <v>146.982920977834</v>
      </c>
      <c r="AW24" s="14" t="n">
        <v>145.070031453128</v>
      </c>
      <c r="AX24" s="14" t="n">
        <v>138.66112494987</v>
      </c>
      <c r="AY24" s="14" t="n">
        <v>136.842031141348</v>
      </c>
      <c r="AZ24" s="14"/>
      <c r="BA24" s="14"/>
    </row>
    <row r="25" customFormat="false" ht="12.75" hidden="false" customHeight="false" outlineLevel="0" collapsed="false">
      <c r="A25" s="10"/>
      <c r="B25" s="11" t="n">
        <v>18</v>
      </c>
      <c r="C25" s="12" t="s">
        <v>39</v>
      </c>
      <c r="D25" s="13" t="n">
        <v>38.5049272002789</v>
      </c>
      <c r="E25" s="14" t="n">
        <f aca="false">AVERAGE(AH25:AK25)</f>
        <v>100</v>
      </c>
      <c r="F25" s="14" t="n">
        <v>64.6362150405291</v>
      </c>
      <c r="G25" s="14" t="n">
        <v>64.1560376109741</v>
      </c>
      <c r="H25" s="14" t="n">
        <v>62.8856894971521</v>
      </c>
      <c r="I25" s="14" t="n">
        <v>63.1023355039599</v>
      </c>
      <c r="J25" s="14" t="n">
        <v>62.3329198214647</v>
      </c>
      <c r="K25" s="14" t="n">
        <v>62.9869857401011</v>
      </c>
      <c r="L25" s="14" t="n">
        <v>64.4150212252467</v>
      </c>
      <c r="M25" s="14" t="n">
        <v>67.5236370041483</v>
      </c>
      <c r="N25" s="14" t="n">
        <v>68.6404772693594</v>
      </c>
      <c r="O25" s="14" t="n">
        <v>69.1693213744394</v>
      </c>
      <c r="P25" s="14" t="n">
        <v>68.5367369868336</v>
      </c>
      <c r="Q25" s="14" t="n">
        <v>70.5939185817816</v>
      </c>
      <c r="R25" s="14" t="n">
        <v>72.5092500229</v>
      </c>
      <c r="S25" s="14" t="n">
        <v>75.6904561100553</v>
      </c>
      <c r="T25" s="14" t="n">
        <v>79.312386049878</v>
      </c>
      <c r="U25" s="14" t="n">
        <v>82.9805359473381</v>
      </c>
      <c r="V25" s="14" t="n">
        <v>87.1196812464012</v>
      </c>
      <c r="W25" s="14" t="n">
        <v>88.5271880569626</v>
      </c>
      <c r="X25" s="14" t="n">
        <v>88.2954996892439</v>
      </c>
      <c r="Y25" s="14" t="n">
        <v>89.4930692526521</v>
      </c>
      <c r="Z25" s="14" t="n">
        <v>91.3168854197159</v>
      </c>
      <c r="AA25" s="14" t="n">
        <v>95.3540967681131</v>
      </c>
      <c r="AB25" s="14" t="n">
        <v>96.8177068021638</v>
      </c>
      <c r="AC25" s="14" t="n">
        <v>96.229973824851</v>
      </c>
      <c r="AD25" s="14" t="n">
        <v>96.26772774071</v>
      </c>
      <c r="AE25" s="14" t="n">
        <v>96.0009464222309</v>
      </c>
      <c r="AF25" s="14" t="n">
        <v>96.2982270202976</v>
      </c>
      <c r="AG25" s="14" t="n">
        <v>97.908886190319</v>
      </c>
      <c r="AH25" s="14" t="n">
        <v>98.1733086108592</v>
      </c>
      <c r="AI25" s="14" t="n">
        <v>99.1039665196963</v>
      </c>
      <c r="AJ25" s="14" t="n">
        <v>100.210040815623</v>
      </c>
      <c r="AK25" s="14" t="n">
        <v>102.512684053822</v>
      </c>
      <c r="AL25" s="14" t="n">
        <v>106.074184290252</v>
      </c>
      <c r="AM25" s="14" t="n">
        <v>109.269749711845</v>
      </c>
      <c r="AN25" s="14" t="n">
        <v>112.045479866062</v>
      </c>
      <c r="AO25" s="14" t="n">
        <v>117.387740632283</v>
      </c>
      <c r="AP25" s="14" t="n">
        <v>125.278199578119</v>
      </c>
      <c r="AQ25" s="14" t="n">
        <v>130.12531625563</v>
      </c>
      <c r="AR25" s="14" t="n">
        <v>134.607833035929</v>
      </c>
      <c r="AS25" s="14" t="n">
        <v>140.505033707927</v>
      </c>
      <c r="AT25" s="14" t="n">
        <v>149.463653512606</v>
      </c>
      <c r="AU25" s="14" t="n">
        <v>155.676349171104</v>
      </c>
      <c r="AV25" s="14" t="n">
        <v>157.884262088862</v>
      </c>
      <c r="AW25" s="14" t="n">
        <v>154.889811721368</v>
      </c>
      <c r="AX25" s="14" t="n">
        <v>148.958478666005</v>
      </c>
      <c r="AY25" s="14" t="n">
        <v>145.965771213274</v>
      </c>
      <c r="AZ25" s="14"/>
      <c r="BA25" s="14"/>
    </row>
    <row r="26" customFormat="false" ht="12.75" hidden="false" customHeight="false" outlineLevel="0" collapsed="false">
      <c r="A26" s="10"/>
      <c r="B26" s="11" t="n">
        <v>19</v>
      </c>
      <c r="C26" s="12" t="s">
        <v>40</v>
      </c>
      <c r="D26" s="13" t="n">
        <v>48.0175732609574</v>
      </c>
      <c r="E26" s="14" t="n">
        <f aca="false">AVERAGE(AH26:AK26)</f>
        <v>100</v>
      </c>
      <c r="F26" s="14" t="n">
        <v>67.1886610831494</v>
      </c>
      <c r="G26" s="14" t="n">
        <v>66.6218309684384</v>
      </c>
      <c r="H26" s="14" t="n">
        <v>64.8343550961774</v>
      </c>
      <c r="I26" s="14" t="n">
        <v>65.0826516399377</v>
      </c>
      <c r="J26" s="14" t="n">
        <v>64.1430191937213</v>
      </c>
      <c r="K26" s="14" t="n">
        <v>67.1687330281523</v>
      </c>
      <c r="L26" s="14" t="n">
        <v>69.524210207477</v>
      </c>
      <c r="M26" s="14" t="n">
        <v>72.7282020714243</v>
      </c>
      <c r="N26" s="14" t="n">
        <v>73.5884570151913</v>
      </c>
      <c r="O26" s="14" t="n">
        <v>74.2751831527716</v>
      </c>
      <c r="P26" s="14" t="n">
        <v>74.7984183548881</v>
      </c>
      <c r="Q26" s="14" t="n">
        <v>74.5510046422157</v>
      </c>
      <c r="R26" s="14" t="n">
        <v>75.4837994286132</v>
      </c>
      <c r="S26" s="14" t="n">
        <v>77.1172922988081</v>
      </c>
      <c r="T26" s="14" t="n">
        <v>81.7761167208751</v>
      </c>
      <c r="U26" s="14" t="n">
        <v>85.2900657260181</v>
      </c>
      <c r="V26" s="14" t="n">
        <v>88.0725993442539</v>
      </c>
      <c r="W26" s="14" t="n">
        <v>87.896274114156</v>
      </c>
      <c r="X26" s="14" t="n">
        <v>90.3536728467445</v>
      </c>
      <c r="Y26" s="14" t="n">
        <v>94.5958010318347</v>
      </c>
      <c r="Z26" s="14" t="n">
        <v>99.1009620943133</v>
      </c>
      <c r="AA26" s="14" t="n">
        <v>101.872757967584</v>
      </c>
      <c r="AB26" s="14" t="n">
        <v>101.722287082827</v>
      </c>
      <c r="AC26" s="14" t="n">
        <v>100.152901411124</v>
      </c>
      <c r="AD26" s="14" t="n">
        <v>100.030512931666</v>
      </c>
      <c r="AE26" s="14" t="n">
        <v>100.705599572175</v>
      </c>
      <c r="AF26" s="14" t="n">
        <v>100.627038564289</v>
      </c>
      <c r="AG26" s="14" t="n">
        <v>99.9162088101514</v>
      </c>
      <c r="AH26" s="14" t="n">
        <v>99.0603937765839</v>
      </c>
      <c r="AI26" s="14" t="n">
        <v>99.8377796505343</v>
      </c>
      <c r="AJ26" s="14" t="n">
        <v>100.238995091331</v>
      </c>
      <c r="AK26" s="14" t="n">
        <v>100.862831481551</v>
      </c>
      <c r="AL26" s="14" t="n">
        <v>101.178164831701</v>
      </c>
      <c r="AM26" s="14" t="n">
        <v>104.006036552138</v>
      </c>
      <c r="AN26" s="14" t="n">
        <v>108.241694633099</v>
      </c>
      <c r="AO26" s="14" t="n">
        <v>113.364509679167</v>
      </c>
      <c r="AP26" s="14" t="n">
        <v>119.484028218141</v>
      </c>
      <c r="AQ26" s="14" t="n">
        <v>125.177152900747</v>
      </c>
      <c r="AR26" s="14" t="n">
        <v>129.673992594762</v>
      </c>
      <c r="AS26" s="14" t="n">
        <v>134.233205177737</v>
      </c>
      <c r="AT26" s="14" t="n">
        <v>140.031685849407</v>
      </c>
      <c r="AU26" s="14" t="n">
        <v>145.388009241206</v>
      </c>
      <c r="AV26" s="14" t="n">
        <v>148.333522089456</v>
      </c>
      <c r="AW26" s="14" t="n">
        <v>146.854182663076</v>
      </c>
      <c r="AX26" s="14" t="n">
        <v>138.120992330421</v>
      </c>
      <c r="AY26" s="14" t="n">
        <v>129.533484070737</v>
      </c>
      <c r="AZ26" s="14"/>
      <c r="BA26" s="14"/>
    </row>
    <row r="27" customFormat="false" ht="12.75" hidden="false" customHeight="false" outlineLevel="0" collapsed="false">
      <c r="A27" s="10"/>
      <c r="B27" s="11" t="n">
        <v>20</v>
      </c>
      <c r="C27" s="12" t="s">
        <v>41</v>
      </c>
      <c r="D27" s="13" t="n">
        <v>68.2148346829417</v>
      </c>
      <c r="E27" s="14" t="n">
        <f aca="false">AVERAGE(AH27:AK27)</f>
        <v>100</v>
      </c>
      <c r="F27" s="14" t="n">
        <v>64.3819653739539</v>
      </c>
      <c r="G27" s="14" t="n">
        <v>64.1794767887382</v>
      </c>
      <c r="H27" s="14" t="n">
        <v>64.4351772385521</v>
      </c>
      <c r="I27" s="14" t="n">
        <v>65.9640182424937</v>
      </c>
      <c r="J27" s="14" t="n">
        <v>66.98342154755</v>
      </c>
      <c r="K27" s="14" t="n">
        <v>67.9687891310983</v>
      </c>
      <c r="L27" s="14" t="n">
        <v>69.1212862403202</v>
      </c>
      <c r="M27" s="14" t="n">
        <v>70.5935116509037</v>
      </c>
      <c r="N27" s="14" t="n">
        <v>72.174932493178</v>
      </c>
      <c r="O27" s="14" t="n">
        <v>73.8587578899502</v>
      </c>
      <c r="P27" s="14" t="n">
        <v>75.3218191900229</v>
      </c>
      <c r="Q27" s="14" t="n">
        <v>75.6779168754775</v>
      </c>
      <c r="R27" s="14" t="n">
        <v>75.1538461853408</v>
      </c>
      <c r="S27" s="14" t="n">
        <v>75.8030003826974</v>
      </c>
      <c r="T27" s="14" t="n">
        <v>77.9747528632814</v>
      </c>
      <c r="U27" s="14" t="n">
        <v>81.631917503698</v>
      </c>
      <c r="V27" s="14" t="n">
        <v>84.1982325120304</v>
      </c>
      <c r="W27" s="14" t="n">
        <v>86.9064880622789</v>
      </c>
      <c r="X27" s="14" t="n">
        <v>87.8457834649246</v>
      </c>
      <c r="Y27" s="14" t="n">
        <v>89.5908285959983</v>
      </c>
      <c r="Z27" s="14" t="n">
        <v>92.9166575817618</v>
      </c>
      <c r="AA27" s="14" t="n">
        <v>97.0589746630343</v>
      </c>
      <c r="AB27" s="14" t="n">
        <v>96.8971215497737</v>
      </c>
      <c r="AC27" s="14" t="n">
        <v>92.833727032188</v>
      </c>
      <c r="AD27" s="14" t="n">
        <v>93.5599736785882</v>
      </c>
      <c r="AE27" s="14" t="n">
        <v>94.087802888824</v>
      </c>
      <c r="AF27" s="14" t="n">
        <v>94.5283696027465</v>
      </c>
      <c r="AG27" s="14" t="n">
        <v>96.0891231920311</v>
      </c>
      <c r="AH27" s="14" t="n">
        <v>98.4904409053438</v>
      </c>
      <c r="AI27" s="14" t="n">
        <v>98.761325101138</v>
      </c>
      <c r="AJ27" s="14" t="n">
        <v>99.7291548888601</v>
      </c>
      <c r="AK27" s="14" t="n">
        <v>103.019079104658</v>
      </c>
      <c r="AL27" s="14" t="n">
        <v>105.340497277622</v>
      </c>
      <c r="AM27" s="14" t="n">
        <v>107.00624615239</v>
      </c>
      <c r="AN27" s="14" t="n">
        <v>108.772026217548</v>
      </c>
      <c r="AO27" s="14" t="n">
        <v>112.742410212837</v>
      </c>
      <c r="AP27" s="14" t="n">
        <v>120.83703573042</v>
      </c>
      <c r="AQ27" s="14" t="n">
        <v>129.831681011671</v>
      </c>
      <c r="AR27" s="14" t="n">
        <v>136.479365409908</v>
      </c>
      <c r="AS27" s="14" t="n">
        <v>144.268827038608</v>
      </c>
      <c r="AT27" s="14" t="n">
        <v>153.996740981135</v>
      </c>
      <c r="AU27" s="14" t="n">
        <v>161.083522750749</v>
      </c>
      <c r="AV27" s="14" t="n">
        <v>162.477267348581</v>
      </c>
      <c r="AW27" s="14" t="n">
        <v>157.884282489825</v>
      </c>
      <c r="AX27" s="14" t="n">
        <v>152.102811395907</v>
      </c>
      <c r="AY27" s="14" t="n">
        <v>145.730442751207</v>
      </c>
      <c r="AZ27" s="14"/>
      <c r="BA27" s="14"/>
    </row>
    <row r="28" customFormat="false" ht="12.75" hidden="false" customHeight="false" outlineLevel="0" collapsed="false">
      <c r="A28" s="10"/>
      <c r="B28" s="11"/>
      <c r="C28" s="12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</row>
    <row r="29" customFormat="false" ht="12.75" hidden="false" customHeight="false" outlineLevel="0" collapsed="false">
      <c r="A29" s="10"/>
      <c r="B29" s="11"/>
      <c r="C29" s="12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</row>
    <row r="30" customFormat="false" ht="12.75" hidden="false" customHeight="false" outlineLevel="0" collapsed="false">
      <c r="A30" s="10"/>
      <c r="B30" s="11" t="n">
        <v>21</v>
      </c>
      <c r="C30" s="12" t="s">
        <v>42</v>
      </c>
      <c r="D30" s="13" t="n">
        <v>172.143540764982</v>
      </c>
      <c r="E30" s="14" t="n">
        <f aca="false">AVERAGE(AH30:AK30)</f>
        <v>100</v>
      </c>
      <c r="F30" s="14" t="n">
        <v>58.0415962974674</v>
      </c>
      <c r="G30" s="14" t="n">
        <v>58.0806027383868</v>
      </c>
      <c r="H30" s="14" t="n">
        <v>57.8391634783287</v>
      </c>
      <c r="I30" s="14" t="n">
        <v>58.1973536146323</v>
      </c>
      <c r="J30" s="14" t="n">
        <v>58.4564989558852</v>
      </c>
      <c r="K30" s="14" t="n">
        <v>62.7656614597051</v>
      </c>
      <c r="L30" s="14" t="n">
        <v>67.2818924093437</v>
      </c>
      <c r="M30" s="14" t="n">
        <v>72.6229509519962</v>
      </c>
      <c r="N30" s="14" t="n">
        <v>73.8488686004532</v>
      </c>
      <c r="O30" s="14" t="n">
        <v>75.9758445242977</v>
      </c>
      <c r="P30" s="14" t="n">
        <v>77.0203160222762</v>
      </c>
      <c r="Q30" s="14" t="n">
        <v>78.4288801149383</v>
      </c>
      <c r="R30" s="14" t="n">
        <v>79.0048743180329</v>
      </c>
      <c r="S30" s="14" t="n">
        <v>80.3884000966083</v>
      </c>
      <c r="T30" s="14" t="n">
        <v>83.6984697906143</v>
      </c>
      <c r="U30" s="14" t="n">
        <v>86.3203675175241</v>
      </c>
      <c r="V30" s="14" t="n">
        <v>88.861604332667</v>
      </c>
      <c r="W30" s="14" t="n">
        <v>90.0420614284957</v>
      </c>
      <c r="X30" s="14" t="n">
        <v>91.0323301738919</v>
      </c>
      <c r="Y30" s="14" t="n">
        <v>92.539138887055</v>
      </c>
      <c r="Z30" s="14" t="n">
        <v>95.3918630802496</v>
      </c>
      <c r="AA30" s="14" t="n">
        <v>98.083156891627</v>
      </c>
      <c r="AB30" s="14" t="n">
        <v>98.3052424392882</v>
      </c>
      <c r="AC30" s="14" t="n">
        <v>96.9600198066876</v>
      </c>
      <c r="AD30" s="14" t="n">
        <v>97.7862795470555</v>
      </c>
      <c r="AE30" s="14" t="n">
        <v>98.3198024940376</v>
      </c>
      <c r="AF30" s="14" t="n">
        <v>97.7167238757477</v>
      </c>
      <c r="AG30" s="14" t="n">
        <v>97.4926721132866</v>
      </c>
      <c r="AH30" s="14" t="n">
        <v>97.8681524259379</v>
      </c>
      <c r="AI30" s="14" t="n">
        <v>99.520172726495</v>
      </c>
      <c r="AJ30" s="14" t="n">
        <v>100.996138233593</v>
      </c>
      <c r="AK30" s="14" t="n">
        <v>101.615536613974</v>
      </c>
      <c r="AL30" s="14" t="n">
        <v>102.579512597733</v>
      </c>
      <c r="AM30" s="14" t="n">
        <v>104.437808345268</v>
      </c>
      <c r="AN30" s="14" t="n">
        <v>105.493795613632</v>
      </c>
      <c r="AO30" s="14" t="n">
        <v>107.22212267605</v>
      </c>
      <c r="AP30" s="14" t="n">
        <v>112.63253217862</v>
      </c>
      <c r="AQ30" s="14" t="n">
        <v>117.900035784541</v>
      </c>
      <c r="AR30" s="14" t="n">
        <v>120.923994866701</v>
      </c>
      <c r="AS30" s="14" t="n">
        <v>123.948766655698</v>
      </c>
      <c r="AT30" s="14" t="n">
        <v>127.428210926777</v>
      </c>
      <c r="AU30" s="14" t="n">
        <v>131.495118226018</v>
      </c>
      <c r="AV30" s="14" t="n">
        <v>134.314008229774</v>
      </c>
      <c r="AW30" s="14" t="n">
        <v>132.084247715199</v>
      </c>
      <c r="AX30" s="14" t="n">
        <v>127.398630936642</v>
      </c>
      <c r="AY30" s="14" t="n">
        <v>128.379901151496</v>
      </c>
      <c r="AZ30" s="14"/>
      <c r="BA30" s="14"/>
    </row>
    <row r="31" customFormat="false" ht="12.75" hidden="false" customHeight="false" outlineLevel="0" collapsed="false">
      <c r="A31" s="10"/>
      <c r="B31" s="11" t="n">
        <v>22</v>
      </c>
      <c r="C31" s="12" t="s">
        <v>43</v>
      </c>
      <c r="D31" s="13" t="n">
        <v>142.019729044951</v>
      </c>
      <c r="E31" s="14" t="n">
        <f aca="false">AVERAGE(AH31:AK31)</f>
        <v>100</v>
      </c>
      <c r="F31" s="14" t="n">
        <v>58.5922326713176</v>
      </c>
      <c r="G31" s="14" t="n">
        <v>58.447600023687</v>
      </c>
      <c r="H31" s="14" t="n">
        <v>58.1903194324475</v>
      </c>
      <c r="I31" s="14" t="n">
        <v>58.5803726754042</v>
      </c>
      <c r="J31" s="14" t="n">
        <v>59.2191958762541</v>
      </c>
      <c r="K31" s="14" t="n">
        <v>62.2459134759001</v>
      </c>
      <c r="L31" s="14" t="n">
        <v>66.0184536103852</v>
      </c>
      <c r="M31" s="14" t="n">
        <v>70.1707241075887</v>
      </c>
      <c r="N31" s="14" t="n">
        <v>72.0400816076629</v>
      </c>
      <c r="O31" s="14" t="n">
        <v>72.9650847308998</v>
      </c>
      <c r="P31" s="14" t="n">
        <v>73.4353465204987</v>
      </c>
      <c r="Q31" s="14" t="n">
        <v>74.0856915597191</v>
      </c>
      <c r="R31" s="14" t="n">
        <v>75.364768009234</v>
      </c>
      <c r="S31" s="14" t="n">
        <v>76.8000477589073</v>
      </c>
      <c r="T31" s="14" t="n">
        <v>80.1728456507275</v>
      </c>
      <c r="U31" s="14" t="n">
        <v>82.4829030707506</v>
      </c>
      <c r="V31" s="14" t="n">
        <v>85.4578705971178</v>
      </c>
      <c r="W31" s="14" t="n">
        <v>86.2780528778174</v>
      </c>
      <c r="X31" s="14" t="n">
        <v>88.2420067859922</v>
      </c>
      <c r="Y31" s="14" t="n">
        <v>90.7202621044106</v>
      </c>
      <c r="Z31" s="14" t="n">
        <v>93.3146205801887</v>
      </c>
      <c r="AA31" s="14" t="n">
        <v>96.2344167428382</v>
      </c>
      <c r="AB31" s="14" t="n">
        <v>96.2029471513949</v>
      </c>
      <c r="AC31" s="14" t="n">
        <v>94.2086550905935</v>
      </c>
      <c r="AD31" s="14" t="n">
        <v>94.5827416347061</v>
      </c>
      <c r="AE31" s="14" t="n">
        <v>94.5161712036032</v>
      </c>
      <c r="AF31" s="14" t="n">
        <v>94.8844064660248</v>
      </c>
      <c r="AG31" s="14" t="n">
        <v>95.6434886984342</v>
      </c>
      <c r="AH31" s="14" t="n">
        <v>96.8540182376961</v>
      </c>
      <c r="AI31" s="14" t="n">
        <v>98.5883264141953</v>
      </c>
      <c r="AJ31" s="14" t="n">
        <v>101.358398755065</v>
      </c>
      <c r="AK31" s="14" t="n">
        <v>103.199256593043</v>
      </c>
      <c r="AL31" s="14" t="n">
        <v>104.77758092171</v>
      </c>
      <c r="AM31" s="14" t="n">
        <v>107.084853507063</v>
      </c>
      <c r="AN31" s="14" t="n">
        <v>108.85168957309</v>
      </c>
      <c r="AO31" s="14" t="n">
        <v>111.50154617651</v>
      </c>
      <c r="AP31" s="14" t="n">
        <v>117.383519170432</v>
      </c>
      <c r="AQ31" s="14" t="n">
        <v>122.891815638841</v>
      </c>
      <c r="AR31" s="14" t="n">
        <v>125.322167409342</v>
      </c>
      <c r="AS31" s="14" t="n">
        <v>127.023312570899</v>
      </c>
      <c r="AT31" s="14" t="n">
        <v>130.054541635039</v>
      </c>
      <c r="AU31" s="14" t="n">
        <v>136.848347236348</v>
      </c>
      <c r="AV31" s="14" t="n">
        <v>142.243243736221</v>
      </c>
      <c r="AW31" s="14" t="n">
        <v>141.51402920413</v>
      </c>
      <c r="AX31" s="14" t="n">
        <v>136.183266404216</v>
      </c>
      <c r="AY31" s="14" t="n">
        <v>133.373343500692</v>
      </c>
      <c r="AZ31" s="14"/>
      <c r="BA31" s="14"/>
    </row>
    <row r="32" customFormat="false" ht="12.75" hidden="false" customHeight="false" outlineLevel="0" collapsed="false">
      <c r="A32" s="10"/>
      <c r="B32" s="11" t="n">
        <v>23</v>
      </c>
      <c r="C32" s="12" t="s">
        <v>44</v>
      </c>
      <c r="D32" s="13" t="n">
        <v>203.489091128054</v>
      </c>
      <c r="E32" s="14" t="n">
        <f aca="false">AVERAGE(AH32:AK32)</f>
        <v>100</v>
      </c>
      <c r="F32" s="14" t="n">
        <v>51.9622637894022</v>
      </c>
      <c r="G32" s="14" t="n">
        <v>52.1749069768989</v>
      </c>
      <c r="H32" s="14" t="n">
        <v>52.8128182621262</v>
      </c>
      <c r="I32" s="14" t="n">
        <v>53.8442308844547</v>
      </c>
      <c r="J32" s="14" t="n">
        <v>54.3107729125698</v>
      </c>
      <c r="K32" s="14" t="n">
        <v>56.1495742320022</v>
      </c>
      <c r="L32" s="14" t="n">
        <v>58.5370690653288</v>
      </c>
      <c r="M32" s="14" t="n">
        <v>61.3750171995091</v>
      </c>
      <c r="N32" s="14" t="n">
        <v>63.382256443717</v>
      </c>
      <c r="O32" s="14" t="n">
        <v>65.2516807226507</v>
      </c>
      <c r="P32" s="14" t="n">
        <v>67.1802045498327</v>
      </c>
      <c r="Q32" s="14" t="n">
        <v>69.3600256097622</v>
      </c>
      <c r="R32" s="14" t="n">
        <v>71.7452406401744</v>
      </c>
      <c r="S32" s="14" t="n">
        <v>73.461249402575</v>
      </c>
      <c r="T32" s="14" t="n">
        <v>75.8181077555244</v>
      </c>
      <c r="U32" s="14" t="n">
        <v>77.5563240622484</v>
      </c>
      <c r="V32" s="14" t="n">
        <v>80.2264930647207</v>
      </c>
      <c r="W32" s="14" t="n">
        <v>82.0547603987959</v>
      </c>
      <c r="X32" s="14" t="n">
        <v>84.4812544179551</v>
      </c>
      <c r="Y32" s="14" t="n">
        <v>87.6936931039323</v>
      </c>
      <c r="Z32" s="14" t="n">
        <v>91.4979990153022</v>
      </c>
      <c r="AA32" s="14" t="n">
        <v>95.4320517295036</v>
      </c>
      <c r="AB32" s="14" t="n">
        <v>95.5408207894079</v>
      </c>
      <c r="AC32" s="14" t="n">
        <v>93.1714181216236</v>
      </c>
      <c r="AD32" s="14" t="n">
        <v>93.6720031117966</v>
      </c>
      <c r="AE32" s="14" t="n">
        <v>94.3709422930613</v>
      </c>
      <c r="AF32" s="14" t="n">
        <v>94.7022831388828</v>
      </c>
      <c r="AG32" s="14" t="n">
        <v>95.0167627658066</v>
      </c>
      <c r="AH32" s="14" t="n">
        <v>96.8804467261354</v>
      </c>
      <c r="AI32" s="14" t="n">
        <v>97.9740175539345</v>
      </c>
      <c r="AJ32" s="14" t="n">
        <v>100.987855303147</v>
      </c>
      <c r="AK32" s="14" t="n">
        <v>104.157680416783</v>
      </c>
      <c r="AL32" s="14" t="n">
        <v>106.837077178529</v>
      </c>
      <c r="AM32" s="14" t="n">
        <v>107.662429584726</v>
      </c>
      <c r="AN32" s="14" t="n">
        <v>108.113842050274</v>
      </c>
      <c r="AO32" s="14" t="n">
        <v>113.337973479427</v>
      </c>
      <c r="AP32" s="14" t="n">
        <v>121.971609412138</v>
      </c>
      <c r="AQ32" s="14" t="n">
        <v>128.032432926932</v>
      </c>
      <c r="AR32" s="14" t="n">
        <v>131.384517215501</v>
      </c>
      <c r="AS32" s="14" t="n">
        <v>134.994396073933</v>
      </c>
      <c r="AT32" s="14" t="n">
        <v>140.652918216429</v>
      </c>
      <c r="AU32" s="14" t="n">
        <v>147.248800770667</v>
      </c>
      <c r="AV32" s="14" t="n">
        <v>152.212122655447</v>
      </c>
      <c r="AW32" s="14" t="n">
        <v>152.43094377993</v>
      </c>
      <c r="AX32" s="14" t="n">
        <v>148.517004307388</v>
      </c>
      <c r="AY32" s="14" t="n">
        <v>141.768960304402</v>
      </c>
      <c r="AZ32" s="14"/>
      <c r="BA32" s="14"/>
    </row>
    <row r="33" customFormat="false" ht="12.75" hidden="false" customHeight="false" outlineLevel="0" collapsed="false">
      <c r="A33" s="10"/>
      <c r="B33" s="11" t="n">
        <v>24</v>
      </c>
      <c r="C33" s="12" t="s">
        <v>45</v>
      </c>
      <c r="D33" s="13" t="n">
        <v>217.323661871285</v>
      </c>
      <c r="E33" s="14" t="n">
        <f aca="false">AVERAGE(AH33:AK33)</f>
        <v>100</v>
      </c>
      <c r="F33" s="14" t="n">
        <v>63.6332854379801</v>
      </c>
      <c r="G33" s="14" t="n">
        <v>63.1838602086196</v>
      </c>
      <c r="H33" s="14" t="n">
        <v>62.3400326555976</v>
      </c>
      <c r="I33" s="14" t="n">
        <v>62.1138890842727</v>
      </c>
      <c r="J33" s="14" t="n">
        <v>61.9665488687929</v>
      </c>
      <c r="K33" s="14" t="n">
        <v>63.1054709009846</v>
      </c>
      <c r="L33" s="14" t="n">
        <v>64.1435186746399</v>
      </c>
      <c r="M33" s="14" t="n">
        <v>66.0009622772598</v>
      </c>
      <c r="N33" s="14" t="n">
        <v>67.2132072277826</v>
      </c>
      <c r="O33" s="14" t="n">
        <v>68.9611575421609</v>
      </c>
      <c r="P33" s="14" t="n">
        <v>70.4507237740741</v>
      </c>
      <c r="Q33" s="14" t="n">
        <v>71.9569622143317</v>
      </c>
      <c r="R33" s="14" t="n">
        <v>73.0698323509864</v>
      </c>
      <c r="S33" s="14" t="n">
        <v>74.9455812631739</v>
      </c>
      <c r="T33" s="14" t="n">
        <v>78.1022436574149</v>
      </c>
      <c r="U33" s="14" t="n">
        <v>81.5877566972766</v>
      </c>
      <c r="V33" s="14" t="n">
        <v>84.1685103883584</v>
      </c>
      <c r="W33" s="14" t="n">
        <v>85.0634314895466</v>
      </c>
      <c r="X33" s="14" t="n">
        <v>85.9863392392765</v>
      </c>
      <c r="Y33" s="14" t="n">
        <v>88.4901828201744</v>
      </c>
      <c r="Z33" s="14" t="n">
        <v>93.0889132372922</v>
      </c>
      <c r="AA33" s="14" t="n">
        <v>98.2279153070271</v>
      </c>
      <c r="AB33" s="14" t="n">
        <v>99.2955565272609</v>
      </c>
      <c r="AC33" s="14" t="n">
        <v>97.154396901437</v>
      </c>
      <c r="AD33" s="14" t="n">
        <v>97.0472683994082</v>
      </c>
      <c r="AE33" s="14" t="n">
        <v>96.3635714532651</v>
      </c>
      <c r="AF33" s="14" t="n">
        <v>96.323922977617</v>
      </c>
      <c r="AG33" s="14" t="n">
        <v>96.2934879408659</v>
      </c>
      <c r="AH33" s="14" t="n">
        <v>96.8460996275793</v>
      </c>
      <c r="AI33" s="14" t="n">
        <v>98.5619376129768</v>
      </c>
      <c r="AJ33" s="14" t="n">
        <v>100.36614232185</v>
      </c>
      <c r="AK33" s="14" t="n">
        <v>104.225820437594</v>
      </c>
      <c r="AL33" s="14" t="n">
        <v>107.922283802458</v>
      </c>
      <c r="AM33" s="14" t="n">
        <v>111.10169036289</v>
      </c>
      <c r="AN33" s="14" t="n">
        <v>114.385109818945</v>
      </c>
      <c r="AO33" s="14" t="n">
        <v>120.128311745251</v>
      </c>
      <c r="AP33" s="14" t="n">
        <v>128.897049686482</v>
      </c>
      <c r="AQ33" s="14" t="n">
        <v>136.467308397216</v>
      </c>
      <c r="AR33" s="14" t="n">
        <v>141.643847763517</v>
      </c>
      <c r="AS33" s="14" t="n">
        <v>146.664911340269</v>
      </c>
      <c r="AT33" s="14" t="n">
        <v>151.528672517282</v>
      </c>
      <c r="AU33" s="14" t="n">
        <v>156.16578149873</v>
      </c>
      <c r="AV33" s="14" t="n">
        <v>156.902890558232</v>
      </c>
      <c r="AW33" s="14" t="n">
        <v>153.10821067572</v>
      </c>
      <c r="AX33" s="14" t="n">
        <v>146.741982222711</v>
      </c>
      <c r="AY33" s="14" t="n">
        <v>139.55900345833</v>
      </c>
      <c r="AZ33" s="14"/>
      <c r="BA33" s="14"/>
    </row>
    <row r="34" customFormat="false" ht="12.75" hidden="false" customHeight="false" outlineLevel="0" collapsed="false">
      <c r="A34" s="10"/>
      <c r="B34" s="17"/>
      <c r="C34" s="17"/>
      <c r="D34" s="17"/>
    </row>
  </sheetData>
  <mergeCells count="24"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</mergeCells>
  <printOptions headings="false" gridLines="false" gridLinesSet="true" horizontalCentered="false" verticalCentered="false"/>
  <pageMargins left="0.984027777777778" right="0.39375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0.7"/>
    <col collapsed="false" customWidth="true" hidden="false" outlineLevel="0" max="2" min="2" style="18" width="21.28"/>
    <col collapsed="false" customWidth="true" hidden="false" outlineLevel="0" max="3" min="3" style="18" width="24.13"/>
    <col collapsed="false" customWidth="true" hidden="false" outlineLevel="0" max="5" min="4" style="18" width="6.99"/>
    <col collapsed="false" customWidth="true" hidden="false" outlineLevel="0" max="7" min="6" style="18" width="5.71"/>
    <col collapsed="false" customWidth="true" hidden="false" outlineLevel="0" max="8" min="8" style="18" width="6.99"/>
    <col collapsed="false" customWidth="true" hidden="false" outlineLevel="0" max="9" min="9" style="18" width="8.28"/>
    <col collapsed="false" customWidth="true" hidden="false" outlineLevel="0" max="13" min="10" style="18" width="7.85"/>
    <col collapsed="false" customWidth="true" hidden="false" outlineLevel="0" max="14" min="14" style="18" width="8.99"/>
    <col collapsed="false" customWidth="true" hidden="false" outlineLevel="0" max="18" min="15" style="18" width="7.85"/>
    <col collapsed="false" customWidth="false" hidden="false" outlineLevel="0" max="19" min="19" style="18" width="9.14"/>
    <col collapsed="false" customWidth="true" hidden="false" outlineLevel="0" max="23" min="20" style="18" width="7.85"/>
    <col collapsed="false" customWidth="true" hidden="false" outlineLevel="0" max="24" min="24" style="18" width="8.99"/>
    <col collapsed="false" customWidth="true" hidden="false" outlineLevel="0" max="28" min="25" style="18" width="7.85"/>
    <col collapsed="false" customWidth="true" hidden="false" outlineLevel="0" max="29" min="29" style="18" width="9.7"/>
    <col collapsed="false" customWidth="false" hidden="false" outlineLevel="0" max="257" min="30" style="18" width="9.14"/>
  </cols>
  <sheetData>
    <row r="1" customFormat="false" ht="20.1" hidden="false" customHeight="true" outlineLevel="0" collapsed="false">
      <c r="B1" s="19" t="s">
        <v>4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20.1" hidden="false" customHeight="true" outlineLevel="0" collapsed="false">
      <c r="C2" s="20"/>
      <c r="D2" s="20"/>
      <c r="E2" s="20"/>
      <c r="F2" s="20"/>
      <c r="G2" s="20"/>
      <c r="H2" s="20"/>
      <c r="I2" s="21"/>
      <c r="J2" s="21"/>
      <c r="K2" s="21"/>
      <c r="L2" s="21"/>
      <c r="AC2" s="22" t="s">
        <v>47</v>
      </c>
    </row>
    <row r="3" customFormat="false" ht="20.1" hidden="false" customHeight="true" outlineLevel="0" collapsed="false">
      <c r="B3" s="20"/>
      <c r="C3" s="20"/>
      <c r="D3" s="20"/>
      <c r="E3" s="20"/>
      <c r="F3" s="20"/>
      <c r="G3" s="20"/>
      <c r="H3" s="20"/>
      <c r="I3" s="21"/>
      <c r="J3" s="21"/>
      <c r="K3" s="21"/>
      <c r="L3" s="21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22.5" hidden="false" customHeight="true" outlineLevel="0" collapsed="false">
      <c r="B4" s="23"/>
      <c r="C4" s="24"/>
      <c r="D4" s="25"/>
      <c r="E4" s="24"/>
      <c r="F4" s="24"/>
      <c r="G4" s="24"/>
      <c r="H4" s="24"/>
      <c r="I4" s="26"/>
      <c r="J4" s="27" t="s">
        <v>7</v>
      </c>
      <c r="K4" s="27" t="n">
        <v>0</v>
      </c>
      <c r="L4" s="27" t="n">
        <v>0</v>
      </c>
      <c r="M4" s="27" t="n">
        <v>0</v>
      </c>
      <c r="N4" s="27"/>
      <c r="O4" s="27" t="s">
        <v>8</v>
      </c>
      <c r="P4" s="27" t="n">
        <v>0</v>
      </c>
      <c r="Q4" s="27" t="n">
        <v>0</v>
      </c>
      <c r="R4" s="27" t="n">
        <v>0</v>
      </c>
      <c r="S4" s="27"/>
      <c r="T4" s="27" t="s">
        <v>9</v>
      </c>
      <c r="U4" s="27" t="n">
        <v>0</v>
      </c>
      <c r="V4" s="27" t="n">
        <v>0</v>
      </c>
      <c r="W4" s="27" t="e">
        <f aca="false"/>
        <v>#REF!</v>
      </c>
      <c r="X4" s="27"/>
      <c r="Y4" s="27" t="s">
        <v>10</v>
      </c>
      <c r="Z4" s="27"/>
      <c r="AA4" s="27"/>
      <c r="AB4" s="27"/>
      <c r="AC4" s="27"/>
    </row>
    <row r="5" customFormat="false" ht="20.1" hidden="false" customHeight="true" outlineLevel="0" collapsed="false">
      <c r="B5" s="28"/>
      <c r="C5" s="29"/>
      <c r="D5" s="30" t="s">
        <v>48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1" t="s">
        <v>13</v>
      </c>
      <c r="K5" s="31" t="n">
        <v>0</v>
      </c>
      <c r="L5" s="31" t="n">
        <v>0</v>
      </c>
      <c r="M5" s="31" t="n">
        <v>0</v>
      </c>
      <c r="N5" s="32" t="s">
        <v>49</v>
      </c>
      <c r="O5" s="31" t="s">
        <v>13</v>
      </c>
      <c r="P5" s="31" t="n">
        <v>0</v>
      </c>
      <c r="Q5" s="31" t="n">
        <v>0</v>
      </c>
      <c r="R5" s="31" t="n">
        <v>0</v>
      </c>
      <c r="S5" s="32" t="s">
        <v>49</v>
      </c>
      <c r="T5" s="31" t="s">
        <v>13</v>
      </c>
      <c r="U5" s="31" t="n">
        <v>0</v>
      </c>
      <c r="V5" s="31" t="n">
        <v>0</v>
      </c>
      <c r="W5" s="31" t="e">
        <f aca="false"/>
        <v>#REF!</v>
      </c>
      <c r="X5" s="32" t="s">
        <v>49</v>
      </c>
      <c r="Y5" s="31" t="s">
        <v>13</v>
      </c>
      <c r="Z5" s="31" t="n">
        <v>0</v>
      </c>
      <c r="AA5" s="31" t="e">
        <f aca="false"/>
        <v>#REF!</v>
      </c>
      <c r="AB5" s="31" t="n">
        <v>0</v>
      </c>
      <c r="AC5" s="32" t="s">
        <v>49</v>
      </c>
    </row>
    <row r="6" customFormat="false" ht="20.1" hidden="false" customHeight="true" outlineLevel="0" collapsed="false">
      <c r="B6" s="28"/>
      <c r="C6" s="29"/>
      <c r="D6" s="33" t="s">
        <v>50</v>
      </c>
      <c r="E6" s="34" t="s">
        <v>51</v>
      </c>
      <c r="F6" s="34" t="s">
        <v>52</v>
      </c>
      <c r="G6" s="35" t="s">
        <v>53</v>
      </c>
      <c r="H6" s="35" t="s">
        <v>54</v>
      </c>
      <c r="I6" s="36" t="s">
        <v>55</v>
      </c>
      <c r="J6" s="37" t="s">
        <v>16</v>
      </c>
      <c r="K6" s="37" t="s">
        <v>17</v>
      </c>
      <c r="L6" s="37" t="s">
        <v>18</v>
      </c>
      <c r="M6" s="37" t="s">
        <v>19</v>
      </c>
      <c r="N6" s="32"/>
      <c r="O6" s="37" t="s">
        <v>16</v>
      </c>
      <c r="P6" s="37" t="s">
        <v>17</v>
      </c>
      <c r="Q6" s="37" t="s">
        <v>18</v>
      </c>
      <c r="R6" s="37" t="s">
        <v>19</v>
      </c>
      <c r="S6" s="32"/>
      <c r="T6" s="37" t="s">
        <v>16</v>
      </c>
      <c r="U6" s="37" t="s">
        <v>17</v>
      </c>
      <c r="V6" s="37" t="s">
        <v>18</v>
      </c>
      <c r="W6" s="37" t="s">
        <v>19</v>
      </c>
      <c r="X6" s="32"/>
      <c r="Y6" s="37" t="s">
        <v>16</v>
      </c>
      <c r="Z6" s="37" t="s">
        <v>17</v>
      </c>
      <c r="AA6" s="37" t="s">
        <v>18</v>
      </c>
      <c r="AB6" s="37" t="s">
        <v>19</v>
      </c>
      <c r="AC6" s="32"/>
    </row>
    <row r="7" customFormat="false" ht="20.1" hidden="false" customHeight="true" outlineLevel="0" collapsed="false">
      <c r="B7" s="38" t="s">
        <v>56</v>
      </c>
      <c r="C7" s="39"/>
      <c r="D7" s="40" t="n">
        <v>402.3</v>
      </c>
      <c r="E7" s="41" t="n">
        <v>341.7</v>
      </c>
      <c r="F7" s="41" t="n">
        <v>91.2</v>
      </c>
      <c r="G7" s="41" t="n">
        <v>22</v>
      </c>
      <c r="H7" s="41" t="n">
        <v>142.9</v>
      </c>
      <c r="I7" s="42" t="n">
        <v>1000</v>
      </c>
      <c r="J7" s="43" t="n">
        <v>101.9</v>
      </c>
      <c r="K7" s="43" t="n">
        <v>102.8</v>
      </c>
      <c r="L7" s="43" t="n">
        <v>103.9</v>
      </c>
      <c r="M7" s="43" t="n">
        <v>106</v>
      </c>
      <c r="N7" s="44" t="n">
        <v>103.7</v>
      </c>
      <c r="O7" s="43" t="n">
        <v>107.4</v>
      </c>
      <c r="P7" s="43" t="n">
        <v>108</v>
      </c>
      <c r="Q7" s="43" t="n">
        <v>108.2</v>
      </c>
      <c r="R7" s="43" t="n">
        <v>110.4</v>
      </c>
      <c r="S7" s="44" t="n">
        <v>108.5</v>
      </c>
      <c r="T7" s="43" t="n">
        <v>115.9</v>
      </c>
      <c r="U7" s="43" t="n">
        <v>120.3</v>
      </c>
      <c r="V7" s="43" t="n">
        <v>121.5</v>
      </c>
      <c r="W7" s="43" t="n">
        <v>119.4</v>
      </c>
      <c r="X7" s="44" t="n">
        <v>119.3</v>
      </c>
      <c r="Y7" s="43" t="n">
        <v>115</v>
      </c>
      <c r="Z7" s="43" t="n">
        <v>113</v>
      </c>
      <c r="AA7" s="43" t="n">
        <v>111.8</v>
      </c>
      <c r="AB7" s="43" t="n">
        <v>108</v>
      </c>
      <c r="AC7" s="44" t="n">
        <v>111.9</v>
      </c>
    </row>
    <row r="8" customFormat="false" ht="20.1" hidden="false" customHeight="true" outlineLevel="0" collapsed="false">
      <c r="B8" s="45" t="s">
        <v>57</v>
      </c>
      <c r="C8" s="46" t="s">
        <v>58</v>
      </c>
      <c r="D8" s="47" t="n">
        <v>402.3</v>
      </c>
      <c r="E8" s="48" t="n">
        <v>341.7</v>
      </c>
      <c r="F8" s="49" t="s">
        <v>59</v>
      </c>
      <c r="G8" s="49" t="s">
        <v>59</v>
      </c>
      <c r="H8" s="49" t="s">
        <v>59</v>
      </c>
      <c r="I8" s="50" t="n">
        <v>743.9</v>
      </c>
      <c r="J8" s="51" t="n">
        <v>98.9</v>
      </c>
      <c r="K8" s="51" t="n">
        <v>99.9</v>
      </c>
      <c r="L8" s="51" t="n">
        <v>101.3</v>
      </c>
      <c r="M8" s="51" t="n">
        <v>102.4</v>
      </c>
      <c r="N8" s="52" t="n">
        <v>100.6</v>
      </c>
      <c r="O8" s="51" t="n">
        <v>103.6</v>
      </c>
      <c r="P8" s="51" t="n">
        <v>105.2</v>
      </c>
      <c r="Q8" s="51" t="n">
        <v>106.8</v>
      </c>
      <c r="R8" s="51" t="n">
        <v>110.3</v>
      </c>
      <c r="S8" s="52" t="n">
        <v>106.5</v>
      </c>
      <c r="T8" s="51" t="n">
        <v>117.2</v>
      </c>
      <c r="U8" s="51" t="n">
        <v>122.1</v>
      </c>
      <c r="V8" s="51" t="n">
        <v>123.4</v>
      </c>
      <c r="W8" s="51" t="n">
        <v>121.5</v>
      </c>
      <c r="X8" s="52" t="n">
        <v>121.1</v>
      </c>
      <c r="Y8" s="51" t="n">
        <v>117.2</v>
      </c>
      <c r="Z8" s="51" t="n">
        <v>115.5</v>
      </c>
      <c r="AA8" s="51" t="n">
        <v>114.2</v>
      </c>
      <c r="AB8" s="51" t="n">
        <v>109.7</v>
      </c>
      <c r="AC8" s="52" t="n">
        <v>114</v>
      </c>
    </row>
    <row r="9" customFormat="false" ht="20.1" hidden="false" customHeight="true" outlineLevel="0" collapsed="false">
      <c r="B9" s="53"/>
      <c r="C9" s="54" t="s">
        <v>60</v>
      </c>
      <c r="D9" s="55" t="n">
        <v>402.3</v>
      </c>
      <c r="E9" s="56" t="n">
        <v>341.7</v>
      </c>
      <c r="F9" s="56" t="n">
        <v>91.2</v>
      </c>
      <c r="G9" s="57" t="s">
        <v>59</v>
      </c>
      <c r="H9" s="57" t="s">
        <v>59</v>
      </c>
      <c r="I9" s="58" t="n">
        <v>835.1</v>
      </c>
      <c r="J9" s="59" t="n">
        <v>100.8</v>
      </c>
      <c r="K9" s="59" t="n">
        <v>102.3</v>
      </c>
      <c r="L9" s="59" t="n">
        <v>103.2</v>
      </c>
      <c r="M9" s="59" t="n">
        <v>105.4</v>
      </c>
      <c r="N9" s="60" t="n">
        <v>102.9</v>
      </c>
      <c r="O9" s="59" t="n">
        <v>107.4</v>
      </c>
      <c r="P9" s="59" t="n">
        <v>108.2</v>
      </c>
      <c r="Q9" s="59" t="n">
        <v>108.3</v>
      </c>
      <c r="R9" s="59" t="n">
        <v>110.2</v>
      </c>
      <c r="S9" s="60" t="n">
        <v>108.5</v>
      </c>
      <c r="T9" s="59" t="n">
        <v>115.5</v>
      </c>
      <c r="U9" s="59" t="n">
        <v>119.8</v>
      </c>
      <c r="V9" s="59" t="n">
        <v>121.4</v>
      </c>
      <c r="W9" s="59" t="n">
        <v>119.9</v>
      </c>
      <c r="X9" s="60" t="n">
        <v>119.2</v>
      </c>
      <c r="Y9" s="59" t="n">
        <v>115.7</v>
      </c>
      <c r="Z9" s="59" t="n">
        <v>114.3</v>
      </c>
      <c r="AA9" s="59" t="n">
        <v>113.4</v>
      </c>
      <c r="AB9" s="59" t="n">
        <v>109.4</v>
      </c>
      <c r="AC9" s="60" t="n">
        <v>113.1</v>
      </c>
    </row>
    <row r="10" customFormat="false" ht="20.1" hidden="false" customHeight="true" outlineLevel="0" collapsed="false">
      <c r="B10" s="38" t="s">
        <v>61</v>
      </c>
      <c r="C10" s="39"/>
      <c r="D10" s="40" t="n">
        <v>365.9</v>
      </c>
      <c r="E10" s="41" t="n">
        <v>228.9</v>
      </c>
      <c r="F10" s="41" t="n">
        <v>85.9</v>
      </c>
      <c r="G10" s="41" t="n">
        <v>21.3</v>
      </c>
      <c r="H10" s="41" t="n">
        <v>68.9</v>
      </c>
      <c r="I10" s="42" t="n">
        <v>770.8</v>
      </c>
      <c r="J10" s="43" t="n">
        <v>101.4</v>
      </c>
      <c r="K10" s="43" t="n">
        <v>102.5</v>
      </c>
      <c r="L10" s="43" t="n">
        <v>104.8</v>
      </c>
      <c r="M10" s="43" t="n">
        <v>107.3</v>
      </c>
      <c r="N10" s="44" t="n">
        <v>104</v>
      </c>
      <c r="O10" s="43" t="n">
        <v>108.6</v>
      </c>
      <c r="P10" s="43" t="n">
        <v>109.3</v>
      </c>
      <c r="Q10" s="43" t="n">
        <v>108.5</v>
      </c>
      <c r="R10" s="43" t="n">
        <v>109.8</v>
      </c>
      <c r="S10" s="44" t="n">
        <v>109.1</v>
      </c>
      <c r="T10" s="43" t="n">
        <v>114.2</v>
      </c>
      <c r="U10" s="43" t="n">
        <v>117.6</v>
      </c>
      <c r="V10" s="43" t="n">
        <v>119.1</v>
      </c>
      <c r="W10" s="43" t="n">
        <v>118</v>
      </c>
      <c r="X10" s="44" t="n">
        <v>117.3</v>
      </c>
      <c r="Y10" s="43" t="n">
        <v>114.4</v>
      </c>
      <c r="Z10" s="43" t="n">
        <v>113.2</v>
      </c>
      <c r="AA10" s="43" t="n">
        <v>112.7</v>
      </c>
      <c r="AB10" s="43" t="n">
        <v>108.4</v>
      </c>
      <c r="AC10" s="44" t="n">
        <v>112.1</v>
      </c>
    </row>
    <row r="11" customFormat="false" ht="20.1" hidden="false" customHeight="true" outlineLevel="0" collapsed="false">
      <c r="B11" s="45" t="s">
        <v>61</v>
      </c>
      <c r="C11" s="46"/>
      <c r="D11" s="47"/>
      <c r="E11" s="48"/>
      <c r="F11" s="48"/>
      <c r="G11" s="48"/>
      <c r="H11" s="48"/>
      <c r="I11" s="50"/>
      <c r="J11" s="51"/>
      <c r="K11" s="51"/>
      <c r="L11" s="51"/>
      <c r="M11" s="51"/>
      <c r="N11" s="52"/>
      <c r="O11" s="51"/>
      <c r="P11" s="51"/>
      <c r="Q11" s="51"/>
      <c r="R11" s="51"/>
      <c r="S11" s="52"/>
      <c r="T11" s="51"/>
      <c r="U11" s="51"/>
      <c r="V11" s="51"/>
      <c r="W11" s="51"/>
      <c r="X11" s="52"/>
      <c r="Y11" s="51"/>
      <c r="Z11" s="51"/>
      <c r="AA11" s="51"/>
      <c r="AB11" s="51"/>
      <c r="AC11" s="52"/>
    </row>
    <row r="12" customFormat="false" ht="20.1" hidden="false" customHeight="true" outlineLevel="0" collapsed="false">
      <c r="B12" s="45" t="s">
        <v>62</v>
      </c>
      <c r="C12" s="46"/>
      <c r="D12" s="47" t="n">
        <v>335.9</v>
      </c>
      <c r="E12" s="48" t="n">
        <v>225.5</v>
      </c>
      <c r="F12" s="48" t="n">
        <v>85.5</v>
      </c>
      <c r="G12" s="48" t="n">
        <v>20.7</v>
      </c>
      <c r="H12" s="48" t="n">
        <v>67.4</v>
      </c>
      <c r="I12" s="50" t="n">
        <v>735</v>
      </c>
      <c r="J12" s="51" t="n">
        <v>101.3</v>
      </c>
      <c r="K12" s="51" t="n">
        <v>102.8</v>
      </c>
      <c r="L12" s="51" t="n">
        <v>105.2</v>
      </c>
      <c r="M12" s="51" t="n">
        <v>107.6</v>
      </c>
      <c r="N12" s="52" t="n">
        <v>104.2</v>
      </c>
      <c r="O12" s="51" t="n">
        <v>109</v>
      </c>
      <c r="P12" s="51" t="n">
        <v>109.3</v>
      </c>
      <c r="Q12" s="51" t="n">
        <v>108.5</v>
      </c>
      <c r="R12" s="51" t="n">
        <v>109.9</v>
      </c>
      <c r="S12" s="52" t="n">
        <v>109.2</v>
      </c>
      <c r="T12" s="51" t="n">
        <v>114.3</v>
      </c>
      <c r="U12" s="51" t="n">
        <v>118</v>
      </c>
      <c r="V12" s="51" t="n">
        <v>119.5</v>
      </c>
      <c r="W12" s="51" t="n">
        <v>118.2</v>
      </c>
      <c r="X12" s="52" t="n">
        <v>117.5</v>
      </c>
      <c r="Y12" s="51" t="n">
        <v>114.7</v>
      </c>
      <c r="Z12" s="51" t="n">
        <v>113.4</v>
      </c>
      <c r="AA12" s="51" t="n">
        <v>112.8</v>
      </c>
      <c r="AB12" s="51" t="n">
        <v>108.6</v>
      </c>
      <c r="AC12" s="52" t="n">
        <v>112.3</v>
      </c>
    </row>
    <row r="13" customFormat="false" ht="20.1" hidden="false" customHeight="true" outlineLevel="0" collapsed="false">
      <c r="B13" s="38" t="s">
        <v>63</v>
      </c>
      <c r="C13" s="39"/>
      <c r="D13" s="40" t="n">
        <v>36.4</v>
      </c>
      <c r="E13" s="41" t="n">
        <v>112.8</v>
      </c>
      <c r="F13" s="41" t="n">
        <v>5.3</v>
      </c>
      <c r="G13" s="41" t="n">
        <v>0.7</v>
      </c>
      <c r="H13" s="41" t="n">
        <v>74</v>
      </c>
      <c r="I13" s="42" t="n">
        <v>229.2</v>
      </c>
      <c r="J13" s="43" t="n">
        <v>103</v>
      </c>
      <c r="K13" s="43" t="n">
        <v>103.1</v>
      </c>
      <c r="L13" s="43" t="n">
        <v>101.8</v>
      </c>
      <c r="M13" s="43" t="n">
        <v>102.3</v>
      </c>
      <c r="N13" s="44" t="n">
        <v>102.6</v>
      </c>
      <c r="O13" s="43" t="n">
        <v>102.8</v>
      </c>
      <c r="P13" s="43" t="n">
        <v>103.6</v>
      </c>
      <c r="Q13" s="43" t="n">
        <v>107.3</v>
      </c>
      <c r="R13" s="43" t="n">
        <v>112.7</v>
      </c>
      <c r="S13" s="44" t="n">
        <v>106.6</v>
      </c>
      <c r="T13" s="43" t="n">
        <v>122.1</v>
      </c>
      <c r="U13" s="43" t="n">
        <v>129.8</v>
      </c>
      <c r="V13" s="43" t="n">
        <v>129.2</v>
      </c>
      <c r="W13" s="43" t="n">
        <v>124.1</v>
      </c>
      <c r="X13" s="44" t="n">
        <v>126.3</v>
      </c>
      <c r="Y13" s="43" t="n">
        <v>116.7</v>
      </c>
      <c r="Z13" s="43" t="n">
        <v>112.5</v>
      </c>
      <c r="AA13" s="43" t="n">
        <v>109.4</v>
      </c>
      <c r="AB13" s="43" t="n">
        <v>106.9</v>
      </c>
      <c r="AC13" s="44" t="n">
        <v>111.2</v>
      </c>
    </row>
    <row r="14" customFormat="false" ht="20.1" hidden="false" customHeight="true" outlineLevel="0" collapsed="false">
      <c r="B14" s="45" t="s">
        <v>64</v>
      </c>
      <c r="C14" s="46"/>
      <c r="D14" s="47" t="n">
        <v>0</v>
      </c>
      <c r="E14" s="48" t="n">
        <v>14.5</v>
      </c>
      <c r="F14" s="48" t="n">
        <v>1.1</v>
      </c>
      <c r="G14" s="48" t="n">
        <v>0</v>
      </c>
      <c r="H14" s="48" t="n">
        <v>28.5</v>
      </c>
      <c r="I14" s="50" t="n">
        <v>44</v>
      </c>
      <c r="J14" s="51" t="n">
        <v>105.7</v>
      </c>
      <c r="K14" s="51" t="n">
        <v>113.9</v>
      </c>
      <c r="L14" s="51" t="n">
        <v>129</v>
      </c>
      <c r="M14" s="51" t="n">
        <v>136.5</v>
      </c>
      <c r="N14" s="52" t="n">
        <v>121.4</v>
      </c>
      <c r="O14" s="51" t="n">
        <v>122.5</v>
      </c>
      <c r="P14" s="51" t="n">
        <v>101.3</v>
      </c>
      <c r="Q14" s="51" t="n">
        <v>91.1</v>
      </c>
      <c r="R14" s="51" t="n">
        <v>100.8</v>
      </c>
      <c r="S14" s="52" t="n">
        <v>102.9</v>
      </c>
      <c r="T14" s="51" t="n">
        <v>130.7</v>
      </c>
      <c r="U14" s="51" t="n">
        <v>163.2</v>
      </c>
      <c r="V14" s="51" t="n">
        <v>164.8</v>
      </c>
      <c r="W14" s="51" t="n">
        <v>143.2</v>
      </c>
      <c r="X14" s="52" t="n">
        <v>149.9</v>
      </c>
      <c r="Y14" s="51" t="n">
        <v>115.7</v>
      </c>
      <c r="Z14" s="51" t="n">
        <v>98.1</v>
      </c>
      <c r="AA14" s="51" t="n">
        <v>92.1</v>
      </c>
      <c r="AB14" s="51" t="n">
        <v>91.6</v>
      </c>
      <c r="AC14" s="52" t="n">
        <v>98.7</v>
      </c>
    </row>
    <row r="15" customFormat="false" ht="20.1" hidden="false" customHeight="true" outlineLevel="0" collapsed="false">
      <c r="B15" s="45" t="s">
        <v>65</v>
      </c>
      <c r="C15" s="46"/>
      <c r="D15" s="47" t="n">
        <v>36.4</v>
      </c>
      <c r="E15" s="48" t="n">
        <v>98.3</v>
      </c>
      <c r="F15" s="48" t="n">
        <v>4.3</v>
      </c>
      <c r="G15" s="48" t="n">
        <v>0.7</v>
      </c>
      <c r="H15" s="48" t="n">
        <v>45.6</v>
      </c>
      <c r="I15" s="50" t="n">
        <v>185.2</v>
      </c>
      <c r="J15" s="51" t="n">
        <v>102.3</v>
      </c>
      <c r="K15" s="51" t="n">
        <v>101</v>
      </c>
      <c r="L15" s="51" t="n">
        <v>96.4</v>
      </c>
      <c r="M15" s="51" t="n">
        <v>95.6</v>
      </c>
      <c r="N15" s="52" t="n">
        <v>98.8</v>
      </c>
      <c r="O15" s="51" t="n">
        <v>98.9</v>
      </c>
      <c r="P15" s="51" t="n">
        <v>104.1</v>
      </c>
      <c r="Q15" s="51" t="n">
        <v>111.5</v>
      </c>
      <c r="R15" s="51" t="n">
        <v>116</v>
      </c>
      <c r="S15" s="52" t="n">
        <v>107.5</v>
      </c>
      <c r="T15" s="51" t="n">
        <v>120.1</v>
      </c>
      <c r="U15" s="51" t="n">
        <v>122.6</v>
      </c>
      <c r="V15" s="51" t="n">
        <v>121.7</v>
      </c>
      <c r="W15" s="51" t="n">
        <v>119.6</v>
      </c>
      <c r="X15" s="52" t="n">
        <v>121</v>
      </c>
      <c r="Y15" s="51" t="n">
        <v>116.9</v>
      </c>
      <c r="Z15" s="51" t="n">
        <v>116.6</v>
      </c>
      <c r="AA15" s="51" t="n">
        <v>114.4</v>
      </c>
      <c r="AB15" s="51" t="n">
        <v>111.2</v>
      </c>
      <c r="AC15" s="52" t="n">
        <v>114.7</v>
      </c>
    </row>
    <row r="16" customFormat="false" ht="20.1" hidden="false" customHeight="true" outlineLevel="0" collapsed="false">
      <c r="B16" s="61" t="s">
        <v>66</v>
      </c>
      <c r="C16" s="62"/>
      <c r="D16" s="63" t="n">
        <v>29.9</v>
      </c>
      <c r="E16" s="64" t="n">
        <v>3.4</v>
      </c>
      <c r="F16" s="64" t="n">
        <v>0.4</v>
      </c>
      <c r="G16" s="64" t="n">
        <v>0.6</v>
      </c>
      <c r="H16" s="64" t="n">
        <v>1.5</v>
      </c>
      <c r="I16" s="65" t="n">
        <v>35.8</v>
      </c>
      <c r="J16" s="66" t="n">
        <v>102</v>
      </c>
      <c r="K16" s="66" t="n">
        <v>96.5</v>
      </c>
      <c r="L16" s="66" t="n">
        <v>97</v>
      </c>
      <c r="M16" s="66" t="n">
        <v>102</v>
      </c>
      <c r="N16" s="67" t="n">
        <v>99.3</v>
      </c>
      <c r="O16" s="66" t="n">
        <v>104.3</v>
      </c>
      <c r="P16" s="66" t="n">
        <v>108.9</v>
      </c>
      <c r="Q16" s="66" t="n">
        <v>109</v>
      </c>
      <c r="R16" s="66" t="n">
        <v>107.6</v>
      </c>
      <c r="S16" s="67" t="n">
        <v>107.4</v>
      </c>
      <c r="T16" s="66" t="n">
        <v>110</v>
      </c>
      <c r="U16" s="66" t="n">
        <v>110.9</v>
      </c>
      <c r="V16" s="66" t="n">
        <v>112.2</v>
      </c>
      <c r="W16" s="66" t="n">
        <v>112.4</v>
      </c>
      <c r="X16" s="67" t="n">
        <v>111.4</v>
      </c>
      <c r="Y16" s="66" t="n">
        <v>109.1</v>
      </c>
      <c r="Z16" s="66" t="n">
        <v>108.6</v>
      </c>
      <c r="AA16" s="66" t="n">
        <v>109.5</v>
      </c>
      <c r="AB16" s="66" t="n">
        <v>106.7</v>
      </c>
      <c r="AC16" s="67" t="n">
        <v>108.5</v>
      </c>
    </row>
    <row r="17" customFormat="false" ht="20.1" hidden="false" customHeight="true" outlineLevel="0" collapsed="false">
      <c r="B17" s="45" t="s">
        <v>67</v>
      </c>
      <c r="C17" s="46"/>
      <c r="D17" s="47"/>
      <c r="E17" s="48"/>
      <c r="F17" s="48"/>
      <c r="G17" s="48"/>
      <c r="H17" s="48"/>
      <c r="I17" s="50"/>
      <c r="J17" s="51"/>
      <c r="K17" s="51"/>
      <c r="L17" s="51"/>
      <c r="M17" s="51"/>
      <c r="N17" s="52"/>
      <c r="O17" s="51"/>
      <c r="P17" s="51"/>
      <c r="Q17" s="51"/>
      <c r="R17" s="51"/>
      <c r="S17" s="52"/>
      <c r="T17" s="51"/>
      <c r="U17" s="51"/>
      <c r="V17" s="51"/>
      <c r="W17" s="51"/>
      <c r="X17" s="52"/>
      <c r="Y17" s="51"/>
      <c r="Z17" s="51"/>
      <c r="AA17" s="51"/>
      <c r="AB17" s="51"/>
      <c r="AC17" s="52"/>
    </row>
    <row r="18" customFormat="false" ht="20.1" hidden="false" customHeight="true" outlineLevel="0" collapsed="false">
      <c r="B18" s="45" t="s">
        <v>68</v>
      </c>
      <c r="C18" s="46"/>
      <c r="D18" s="47" t="n">
        <v>63.3</v>
      </c>
      <c r="E18" s="48" t="n">
        <v>30</v>
      </c>
      <c r="F18" s="48" t="n">
        <v>21.7</v>
      </c>
      <c r="G18" s="48" t="n">
        <v>3.1</v>
      </c>
      <c r="H18" s="48" t="n">
        <v>9.8</v>
      </c>
      <c r="I18" s="50" t="n">
        <v>127.9</v>
      </c>
      <c r="J18" s="51" t="n">
        <v>100.9</v>
      </c>
      <c r="K18" s="51" t="n">
        <v>102.5</v>
      </c>
      <c r="L18" s="51" t="n">
        <v>106.5</v>
      </c>
      <c r="M18" s="51" t="n">
        <v>109.6</v>
      </c>
      <c r="N18" s="52" t="n">
        <v>104.9</v>
      </c>
      <c r="O18" s="51" t="n">
        <v>110.1</v>
      </c>
      <c r="P18" s="51" t="n">
        <v>108.7</v>
      </c>
      <c r="Q18" s="51" t="n">
        <v>107.1</v>
      </c>
      <c r="R18" s="51" t="n">
        <v>109.4</v>
      </c>
      <c r="S18" s="52" t="n">
        <v>108.8</v>
      </c>
      <c r="T18" s="51" t="n">
        <v>114.6</v>
      </c>
      <c r="U18" s="51" t="n">
        <v>119.7</v>
      </c>
      <c r="V18" s="51" t="n">
        <v>121.8</v>
      </c>
      <c r="W18" s="51" t="n">
        <v>118.1</v>
      </c>
      <c r="X18" s="52" t="n">
        <v>118.6</v>
      </c>
      <c r="Y18" s="51" t="n">
        <v>112</v>
      </c>
      <c r="Z18" s="51" t="n">
        <v>108.8</v>
      </c>
      <c r="AA18" s="51" t="n">
        <v>109.1</v>
      </c>
      <c r="AB18" s="51" t="n">
        <v>108.3</v>
      </c>
      <c r="AC18" s="52" t="n">
        <v>109.5</v>
      </c>
    </row>
    <row r="19" customFormat="false" ht="20.1" hidden="false" customHeight="true" outlineLevel="0" collapsed="false">
      <c r="B19" s="45" t="s">
        <v>69</v>
      </c>
      <c r="C19" s="46"/>
      <c r="D19" s="47" t="n">
        <v>29.3</v>
      </c>
      <c r="E19" s="48" t="n">
        <v>18.3</v>
      </c>
      <c r="F19" s="48" t="n">
        <v>3.8</v>
      </c>
      <c r="G19" s="48" t="n">
        <v>1.8</v>
      </c>
      <c r="H19" s="48" t="n">
        <v>6.8</v>
      </c>
      <c r="I19" s="50" t="n">
        <v>60.1</v>
      </c>
      <c r="J19" s="51" t="n">
        <v>105.3</v>
      </c>
      <c r="K19" s="51" t="n">
        <v>105.9</v>
      </c>
      <c r="L19" s="51" t="n">
        <v>107.4</v>
      </c>
      <c r="M19" s="51" t="n">
        <v>106.6</v>
      </c>
      <c r="N19" s="52" t="n">
        <v>106.3</v>
      </c>
      <c r="O19" s="51" t="n">
        <v>106.4</v>
      </c>
      <c r="P19" s="51" t="n">
        <v>108.1</v>
      </c>
      <c r="Q19" s="51" t="n">
        <v>108.5</v>
      </c>
      <c r="R19" s="51" t="n">
        <v>110.2</v>
      </c>
      <c r="S19" s="52" t="n">
        <v>108.3</v>
      </c>
      <c r="T19" s="51" t="n">
        <v>114.3</v>
      </c>
      <c r="U19" s="51" t="n">
        <v>114.8</v>
      </c>
      <c r="V19" s="51" t="n">
        <v>112.5</v>
      </c>
      <c r="W19" s="51" t="n">
        <v>113.6</v>
      </c>
      <c r="X19" s="52" t="n">
        <v>113.8</v>
      </c>
      <c r="Y19" s="51" t="n">
        <v>111.3</v>
      </c>
      <c r="Z19" s="51" t="n">
        <v>110.5</v>
      </c>
      <c r="AA19" s="51" t="n">
        <v>111.4</v>
      </c>
      <c r="AB19" s="51" t="n">
        <v>103.8</v>
      </c>
      <c r="AC19" s="52" t="n">
        <v>109.2</v>
      </c>
    </row>
    <row r="20" customFormat="false" ht="20.1" hidden="false" customHeight="true" outlineLevel="0" collapsed="false">
      <c r="B20" s="45" t="s">
        <v>70</v>
      </c>
      <c r="C20" s="46"/>
      <c r="D20" s="47" t="n">
        <v>22.3</v>
      </c>
      <c r="E20" s="48" t="n">
        <v>15.1</v>
      </c>
      <c r="F20" s="48" t="n">
        <v>1.5</v>
      </c>
      <c r="G20" s="48" t="n">
        <v>1.2</v>
      </c>
      <c r="H20" s="48" t="n">
        <v>2.3</v>
      </c>
      <c r="I20" s="50" t="n">
        <v>42.4</v>
      </c>
      <c r="J20" s="51" t="n">
        <v>102.7</v>
      </c>
      <c r="K20" s="51" t="n">
        <v>104.2</v>
      </c>
      <c r="L20" s="51" t="n">
        <v>104</v>
      </c>
      <c r="M20" s="51" t="n">
        <v>103.1</v>
      </c>
      <c r="N20" s="52" t="n">
        <v>103.5</v>
      </c>
      <c r="O20" s="51" t="n">
        <v>104.9</v>
      </c>
      <c r="P20" s="51" t="n">
        <v>105.9</v>
      </c>
      <c r="Q20" s="51" t="n">
        <v>106.1</v>
      </c>
      <c r="R20" s="51" t="n">
        <v>108.9</v>
      </c>
      <c r="S20" s="52" t="n">
        <v>106.5</v>
      </c>
      <c r="T20" s="51" t="n">
        <v>112</v>
      </c>
      <c r="U20" s="51" t="n">
        <v>114.6</v>
      </c>
      <c r="V20" s="51" t="n">
        <v>117.2</v>
      </c>
      <c r="W20" s="51" t="n">
        <v>116.1</v>
      </c>
      <c r="X20" s="52" t="n">
        <v>115</v>
      </c>
      <c r="Y20" s="51" t="n">
        <v>115</v>
      </c>
      <c r="Z20" s="51" t="n">
        <v>117.3</v>
      </c>
      <c r="AA20" s="51" t="n">
        <v>114.4</v>
      </c>
      <c r="AB20" s="51" t="n">
        <v>109.6</v>
      </c>
      <c r="AC20" s="52" t="n">
        <v>114</v>
      </c>
    </row>
    <row r="21" customFormat="false" ht="20.1" hidden="false" customHeight="true" outlineLevel="0" collapsed="false">
      <c r="B21" s="45" t="s">
        <v>71</v>
      </c>
      <c r="C21" s="46"/>
      <c r="D21" s="47" t="n">
        <v>7.7</v>
      </c>
      <c r="E21" s="48" t="n">
        <v>13.4</v>
      </c>
      <c r="F21" s="48" t="n">
        <v>15.3</v>
      </c>
      <c r="G21" s="48" t="n">
        <v>1</v>
      </c>
      <c r="H21" s="48" t="n">
        <v>2.3</v>
      </c>
      <c r="I21" s="50" t="n">
        <v>39.6</v>
      </c>
      <c r="J21" s="51" t="n">
        <v>106.4</v>
      </c>
      <c r="K21" s="51" t="n">
        <v>107.7</v>
      </c>
      <c r="L21" s="51" t="n">
        <v>106.9</v>
      </c>
      <c r="M21" s="51" t="n">
        <v>113</v>
      </c>
      <c r="N21" s="52" t="n">
        <v>108.6</v>
      </c>
      <c r="O21" s="51" t="n">
        <v>121.1</v>
      </c>
      <c r="P21" s="51" t="n">
        <v>117.9</v>
      </c>
      <c r="Q21" s="51" t="n">
        <v>114.1</v>
      </c>
      <c r="R21" s="51" t="n">
        <v>109.3</v>
      </c>
      <c r="S21" s="52" t="n">
        <v>115.4</v>
      </c>
      <c r="T21" s="51" t="n">
        <v>107</v>
      </c>
      <c r="U21" s="51" t="n">
        <v>113.1</v>
      </c>
      <c r="V21" s="51" t="n">
        <v>117.2</v>
      </c>
      <c r="W21" s="51" t="n">
        <v>118.8</v>
      </c>
      <c r="X21" s="52" t="n">
        <v>114</v>
      </c>
      <c r="Y21" s="51" t="n">
        <v>114.9</v>
      </c>
      <c r="Z21" s="51" t="n">
        <v>111</v>
      </c>
      <c r="AA21" s="51" t="n">
        <v>108</v>
      </c>
      <c r="AB21" s="51" t="n">
        <v>103.8</v>
      </c>
      <c r="AC21" s="52" t="n">
        <v>109.2</v>
      </c>
    </row>
    <row r="22" customFormat="false" ht="20.1" hidden="false" customHeight="true" outlineLevel="0" collapsed="false">
      <c r="B22" s="45" t="s">
        <v>72</v>
      </c>
      <c r="C22" s="46"/>
      <c r="D22" s="47" t="n">
        <v>18.6</v>
      </c>
      <c r="E22" s="48" t="n">
        <v>14.8</v>
      </c>
      <c r="F22" s="48" t="n">
        <v>11.3</v>
      </c>
      <c r="G22" s="48" t="n">
        <v>1.8</v>
      </c>
      <c r="H22" s="48" t="n">
        <v>3.2</v>
      </c>
      <c r="I22" s="50" t="n">
        <v>49.7</v>
      </c>
      <c r="J22" s="51" t="n">
        <v>102</v>
      </c>
      <c r="K22" s="51" t="n">
        <v>102.9</v>
      </c>
      <c r="L22" s="51" t="n">
        <v>108.5</v>
      </c>
      <c r="M22" s="51" t="n">
        <v>113.3</v>
      </c>
      <c r="N22" s="52" t="n">
        <v>106.7</v>
      </c>
      <c r="O22" s="51" t="n">
        <v>114.2</v>
      </c>
      <c r="P22" s="51" t="n">
        <v>113.9</v>
      </c>
      <c r="Q22" s="51" t="n">
        <v>107.9</v>
      </c>
      <c r="R22" s="51" t="n">
        <v>106.5</v>
      </c>
      <c r="S22" s="52" t="n">
        <v>110.5</v>
      </c>
      <c r="T22" s="51" t="n">
        <v>110.8</v>
      </c>
      <c r="U22" s="51" t="n">
        <v>114</v>
      </c>
      <c r="V22" s="51" t="n">
        <v>114.7</v>
      </c>
      <c r="W22" s="51" t="n">
        <v>112.7</v>
      </c>
      <c r="X22" s="52" t="n">
        <v>113</v>
      </c>
      <c r="Y22" s="51" t="n">
        <v>110.1</v>
      </c>
      <c r="Z22" s="51" t="n">
        <v>113.5</v>
      </c>
      <c r="AA22" s="51" t="n">
        <v>116.5</v>
      </c>
      <c r="AB22" s="51" t="n">
        <v>113.9</v>
      </c>
      <c r="AC22" s="52" t="n">
        <v>113.5</v>
      </c>
    </row>
    <row r="23" customFormat="false" ht="20.1" hidden="false" customHeight="true" outlineLevel="0" collapsed="false">
      <c r="B23" s="45" t="s">
        <v>73</v>
      </c>
      <c r="C23" s="46"/>
      <c r="D23" s="47" t="n">
        <v>15.1</v>
      </c>
      <c r="E23" s="48" t="n">
        <v>10.4</v>
      </c>
      <c r="F23" s="48" t="n">
        <v>1.8</v>
      </c>
      <c r="G23" s="48" t="n">
        <v>0.9</v>
      </c>
      <c r="H23" s="48" t="n">
        <v>2.2</v>
      </c>
      <c r="I23" s="50" t="n">
        <v>30.6</v>
      </c>
      <c r="J23" s="51" t="n">
        <v>98.1</v>
      </c>
      <c r="K23" s="51" t="n">
        <v>102.4</v>
      </c>
      <c r="L23" s="51" t="n">
        <v>106.2</v>
      </c>
      <c r="M23" s="51" t="n">
        <v>108.8</v>
      </c>
      <c r="N23" s="52" t="n">
        <v>103.8</v>
      </c>
      <c r="O23" s="51" t="n">
        <v>110.4</v>
      </c>
      <c r="P23" s="51" t="n">
        <v>106.7</v>
      </c>
      <c r="Q23" s="51" t="n">
        <v>103.6</v>
      </c>
      <c r="R23" s="51" t="n">
        <v>109.3</v>
      </c>
      <c r="S23" s="52" t="n">
        <v>107.5</v>
      </c>
      <c r="T23" s="51" t="n">
        <v>120</v>
      </c>
      <c r="U23" s="51" t="n">
        <v>126.2</v>
      </c>
      <c r="V23" s="51" t="n">
        <v>128.5</v>
      </c>
      <c r="W23" s="51" t="n">
        <v>123.4</v>
      </c>
      <c r="X23" s="52" t="n">
        <v>124.5</v>
      </c>
      <c r="Y23" s="51" t="n">
        <v>113.3</v>
      </c>
      <c r="Z23" s="51" t="n">
        <v>110.3</v>
      </c>
      <c r="AA23" s="51" t="n">
        <v>111.7</v>
      </c>
      <c r="AB23" s="51" t="n">
        <v>108.3</v>
      </c>
      <c r="AC23" s="52" t="n">
        <v>110.9</v>
      </c>
    </row>
    <row r="24" customFormat="false" ht="20.1" hidden="false" customHeight="true" outlineLevel="0" collapsed="false">
      <c r="B24" s="45" t="s">
        <v>74</v>
      </c>
      <c r="C24" s="46"/>
      <c r="D24" s="47" t="n">
        <v>23.4</v>
      </c>
      <c r="E24" s="48" t="n">
        <v>14</v>
      </c>
      <c r="F24" s="48" t="n">
        <v>4.6</v>
      </c>
      <c r="G24" s="48" t="n">
        <v>1.3</v>
      </c>
      <c r="H24" s="48" t="n">
        <v>2.8</v>
      </c>
      <c r="I24" s="50" t="n">
        <v>46.1</v>
      </c>
      <c r="J24" s="51" t="n">
        <v>101</v>
      </c>
      <c r="K24" s="51" t="n">
        <v>104.7</v>
      </c>
      <c r="L24" s="51" t="n">
        <v>107.8</v>
      </c>
      <c r="M24" s="51" t="n">
        <v>111</v>
      </c>
      <c r="N24" s="52" t="n">
        <v>106.1</v>
      </c>
      <c r="O24" s="51" t="n">
        <v>110.8</v>
      </c>
      <c r="P24" s="51" t="n">
        <v>111.8</v>
      </c>
      <c r="Q24" s="51" t="n">
        <v>109.8</v>
      </c>
      <c r="R24" s="51" t="n">
        <v>107.1</v>
      </c>
      <c r="S24" s="52" t="n">
        <v>109.8</v>
      </c>
      <c r="T24" s="51" t="n">
        <v>113</v>
      </c>
      <c r="U24" s="51" t="n">
        <v>117.6</v>
      </c>
      <c r="V24" s="51" t="n">
        <v>120.8</v>
      </c>
      <c r="W24" s="51" t="n">
        <v>120.1</v>
      </c>
      <c r="X24" s="52" t="n">
        <v>117.9</v>
      </c>
      <c r="Y24" s="51" t="n">
        <v>114.6</v>
      </c>
      <c r="Z24" s="51" t="n">
        <v>112.1</v>
      </c>
      <c r="AA24" s="51" t="n">
        <v>110.3</v>
      </c>
      <c r="AB24" s="51" t="n">
        <v>107.1</v>
      </c>
      <c r="AC24" s="52" t="n">
        <v>110.9</v>
      </c>
    </row>
    <row r="25" customFormat="false" ht="20.1" hidden="false" customHeight="true" outlineLevel="0" collapsed="false">
      <c r="B25" s="45" t="s">
        <v>75</v>
      </c>
      <c r="C25" s="46"/>
      <c r="D25" s="47" t="n">
        <v>19.3</v>
      </c>
      <c r="E25" s="48" t="n">
        <v>14.6</v>
      </c>
      <c r="F25" s="48" t="n">
        <v>1.3</v>
      </c>
      <c r="G25" s="48" t="n">
        <v>1.3</v>
      </c>
      <c r="H25" s="48" t="n">
        <v>3.8</v>
      </c>
      <c r="I25" s="50" t="n">
        <v>40.2</v>
      </c>
      <c r="J25" s="51" t="n">
        <v>99.7</v>
      </c>
      <c r="K25" s="51" t="n">
        <v>102.5</v>
      </c>
      <c r="L25" s="51" t="n">
        <v>105.8</v>
      </c>
      <c r="M25" s="51" t="n">
        <v>107.7</v>
      </c>
      <c r="N25" s="52" t="n">
        <v>103.9</v>
      </c>
      <c r="O25" s="51" t="n">
        <v>109.4</v>
      </c>
      <c r="P25" s="51" t="n">
        <v>109.6</v>
      </c>
      <c r="Q25" s="51" t="n">
        <v>108.2</v>
      </c>
      <c r="R25" s="51" t="n">
        <v>110.4</v>
      </c>
      <c r="S25" s="52" t="n">
        <v>109.4</v>
      </c>
      <c r="T25" s="51" t="n">
        <v>115</v>
      </c>
      <c r="U25" s="51" t="n">
        <v>116.8</v>
      </c>
      <c r="V25" s="51" t="n">
        <v>117.5</v>
      </c>
      <c r="W25" s="51" t="n">
        <v>117.2</v>
      </c>
      <c r="X25" s="52" t="n">
        <v>116.7</v>
      </c>
      <c r="Y25" s="51" t="n">
        <v>115.1</v>
      </c>
      <c r="Z25" s="51" t="n">
        <v>115.2</v>
      </c>
      <c r="AA25" s="51" t="n">
        <v>115.8</v>
      </c>
      <c r="AB25" s="51" t="n">
        <v>111.2</v>
      </c>
      <c r="AC25" s="52" t="n">
        <v>114.3</v>
      </c>
    </row>
    <row r="26" customFormat="false" ht="20.1" hidden="false" customHeight="true" outlineLevel="0" collapsed="false">
      <c r="B26" s="45" t="s">
        <v>76</v>
      </c>
      <c r="C26" s="46"/>
      <c r="D26" s="47" t="n">
        <v>18.7</v>
      </c>
      <c r="E26" s="48" t="n">
        <v>8.9</v>
      </c>
      <c r="F26" s="48" t="n">
        <v>1.5</v>
      </c>
      <c r="G26" s="48" t="n">
        <v>1.4</v>
      </c>
      <c r="H26" s="48" t="n">
        <v>2.9</v>
      </c>
      <c r="I26" s="50" t="n">
        <v>33.3</v>
      </c>
      <c r="J26" s="51" t="n">
        <v>101.4</v>
      </c>
      <c r="K26" s="51" t="n">
        <v>101.5</v>
      </c>
      <c r="L26" s="51" t="n">
        <v>102.9</v>
      </c>
      <c r="M26" s="51" t="n">
        <v>104.4</v>
      </c>
      <c r="N26" s="52" t="n">
        <v>102.6</v>
      </c>
      <c r="O26" s="51" t="n">
        <v>105.3</v>
      </c>
      <c r="P26" s="51" t="n">
        <v>106.3</v>
      </c>
      <c r="Q26" s="51" t="n">
        <v>106.7</v>
      </c>
      <c r="R26" s="51" t="n">
        <v>108.5</v>
      </c>
      <c r="S26" s="52" t="n">
        <v>106.7</v>
      </c>
      <c r="T26" s="51" t="n">
        <v>112.2</v>
      </c>
      <c r="U26" s="51" t="n">
        <v>116</v>
      </c>
      <c r="V26" s="51" t="n">
        <v>117.7</v>
      </c>
      <c r="W26" s="51" t="n">
        <v>115.2</v>
      </c>
      <c r="X26" s="52" t="n">
        <v>115.3</v>
      </c>
      <c r="Y26" s="51" t="n">
        <v>111.5</v>
      </c>
      <c r="Z26" s="51" t="n">
        <v>110.5</v>
      </c>
      <c r="AA26" s="51" t="n">
        <v>110.2</v>
      </c>
      <c r="AB26" s="51" t="n">
        <v>107.8</v>
      </c>
      <c r="AC26" s="52" t="n">
        <v>110</v>
      </c>
    </row>
    <row r="27" customFormat="false" ht="20.1" hidden="false" customHeight="true" outlineLevel="0" collapsed="false">
      <c r="B27" s="45" t="s">
        <v>77</v>
      </c>
      <c r="C27" s="46"/>
      <c r="D27" s="47" t="n">
        <v>47.7</v>
      </c>
      <c r="E27" s="48" t="n">
        <v>35.6</v>
      </c>
      <c r="F27" s="48" t="n">
        <v>10.5</v>
      </c>
      <c r="G27" s="48" t="n">
        <v>2.4</v>
      </c>
      <c r="H27" s="48" t="n">
        <v>14.1</v>
      </c>
      <c r="I27" s="50" t="n">
        <v>110.3</v>
      </c>
      <c r="J27" s="51" t="n">
        <v>96.3</v>
      </c>
      <c r="K27" s="51" t="n">
        <v>99</v>
      </c>
      <c r="L27" s="51" t="n">
        <v>102.3</v>
      </c>
      <c r="M27" s="51" t="n">
        <v>106.4</v>
      </c>
      <c r="N27" s="52" t="n">
        <v>101</v>
      </c>
      <c r="O27" s="51" t="n">
        <v>108.3</v>
      </c>
      <c r="P27" s="51" t="n">
        <v>109.9</v>
      </c>
      <c r="Q27" s="51" t="n">
        <v>109.9</v>
      </c>
      <c r="R27" s="51" t="n">
        <v>111.3</v>
      </c>
      <c r="S27" s="52" t="n">
        <v>109.9</v>
      </c>
      <c r="T27" s="51" t="n">
        <v>115.7</v>
      </c>
      <c r="U27" s="51" t="n">
        <v>118</v>
      </c>
      <c r="V27" s="51" t="n">
        <v>118.5</v>
      </c>
      <c r="W27" s="51" t="n">
        <v>116.8</v>
      </c>
      <c r="X27" s="52" t="n">
        <v>117.3</v>
      </c>
      <c r="Y27" s="51" t="n">
        <v>112.1</v>
      </c>
      <c r="Z27" s="51" t="n">
        <v>111.2</v>
      </c>
      <c r="AA27" s="51" t="n">
        <v>112</v>
      </c>
      <c r="AB27" s="51" t="n">
        <v>108.4</v>
      </c>
      <c r="AC27" s="52" t="n">
        <v>110.9</v>
      </c>
    </row>
    <row r="28" customFormat="false" ht="20.1" hidden="false" customHeight="true" outlineLevel="0" collapsed="false">
      <c r="B28" s="45" t="s">
        <v>78</v>
      </c>
      <c r="C28" s="46"/>
      <c r="D28" s="47" t="n">
        <v>17.7</v>
      </c>
      <c r="E28" s="48" t="n">
        <v>13.1</v>
      </c>
      <c r="F28" s="48" t="n">
        <v>4.1</v>
      </c>
      <c r="G28" s="48" t="n">
        <v>0.9</v>
      </c>
      <c r="H28" s="48" t="n">
        <v>2.7</v>
      </c>
      <c r="I28" s="50" t="n">
        <v>38.5</v>
      </c>
      <c r="J28" s="51" t="n">
        <v>102</v>
      </c>
      <c r="K28" s="51" t="n">
        <v>103.2</v>
      </c>
      <c r="L28" s="51" t="n">
        <v>104</v>
      </c>
      <c r="M28" s="51" t="n">
        <v>104.7</v>
      </c>
      <c r="N28" s="52" t="n">
        <v>103.5</v>
      </c>
      <c r="O28" s="51" t="n">
        <v>108</v>
      </c>
      <c r="P28" s="51" t="n">
        <v>110.3</v>
      </c>
      <c r="Q28" s="51" t="n">
        <v>111.8</v>
      </c>
      <c r="R28" s="51" t="n">
        <v>114.5</v>
      </c>
      <c r="S28" s="52" t="n">
        <v>111.2</v>
      </c>
      <c r="T28" s="51" t="n">
        <v>118.1</v>
      </c>
      <c r="U28" s="51" t="n">
        <v>119</v>
      </c>
      <c r="V28" s="51" t="n">
        <v>120.2</v>
      </c>
      <c r="W28" s="51" t="n">
        <v>119.7</v>
      </c>
      <c r="X28" s="52" t="n">
        <v>119.3</v>
      </c>
      <c r="Y28" s="51" t="n">
        <v>119.3</v>
      </c>
      <c r="Z28" s="51" t="n">
        <v>119.7</v>
      </c>
      <c r="AA28" s="51" t="n">
        <v>117.3</v>
      </c>
      <c r="AB28" s="51" t="n">
        <v>110.2</v>
      </c>
      <c r="AC28" s="52" t="n">
        <v>116.5</v>
      </c>
    </row>
    <row r="29" customFormat="false" ht="20.1" hidden="false" customHeight="true" outlineLevel="0" collapsed="false">
      <c r="B29" s="45" t="s">
        <v>79</v>
      </c>
      <c r="C29" s="46"/>
      <c r="D29" s="47" t="n">
        <v>24</v>
      </c>
      <c r="E29" s="48" t="n">
        <v>14.9</v>
      </c>
      <c r="F29" s="48" t="n">
        <v>1.9</v>
      </c>
      <c r="G29" s="48" t="n">
        <v>1.3</v>
      </c>
      <c r="H29" s="48" t="n">
        <v>5.9</v>
      </c>
      <c r="I29" s="50" t="n">
        <v>48</v>
      </c>
      <c r="J29" s="51" t="n">
        <v>99.1</v>
      </c>
      <c r="K29" s="51" t="n">
        <v>99.1</v>
      </c>
      <c r="L29" s="51" t="n">
        <v>99.6</v>
      </c>
      <c r="M29" s="51" t="n">
        <v>101</v>
      </c>
      <c r="N29" s="52" t="n">
        <v>99.7</v>
      </c>
      <c r="O29" s="51" t="n">
        <v>102.1</v>
      </c>
      <c r="P29" s="51" t="n">
        <v>104.2</v>
      </c>
      <c r="Q29" s="51" t="n">
        <v>108</v>
      </c>
      <c r="R29" s="51" t="n">
        <v>112.4</v>
      </c>
      <c r="S29" s="52" t="n">
        <v>106.7</v>
      </c>
      <c r="T29" s="51" t="n">
        <v>118.1</v>
      </c>
      <c r="U29" s="51" t="n">
        <v>120.4</v>
      </c>
      <c r="V29" s="51" t="n">
        <v>119.9</v>
      </c>
      <c r="W29" s="51" t="n">
        <v>118.3</v>
      </c>
      <c r="X29" s="52" t="n">
        <v>119.2</v>
      </c>
      <c r="Y29" s="51" t="n">
        <v>117.2</v>
      </c>
      <c r="Z29" s="51" t="n">
        <v>116.1</v>
      </c>
      <c r="AA29" s="51" t="n">
        <v>114.3</v>
      </c>
      <c r="AB29" s="51" t="n">
        <v>109.5</v>
      </c>
      <c r="AC29" s="52" t="n">
        <v>114.2</v>
      </c>
    </row>
    <row r="30" customFormat="false" ht="20.1" hidden="false" customHeight="true" outlineLevel="0" collapsed="false">
      <c r="B30" s="53" t="s">
        <v>80</v>
      </c>
      <c r="C30" s="54"/>
      <c r="D30" s="55" t="n">
        <v>28.8</v>
      </c>
      <c r="E30" s="56" t="n">
        <v>22.3</v>
      </c>
      <c r="F30" s="56" t="n">
        <v>6.2</v>
      </c>
      <c r="G30" s="56" t="n">
        <v>2.4</v>
      </c>
      <c r="H30" s="56" t="n">
        <v>8.5</v>
      </c>
      <c r="I30" s="58" t="n">
        <v>68.2</v>
      </c>
      <c r="J30" s="59" t="n">
        <v>105.2</v>
      </c>
      <c r="K30" s="59" t="n">
        <v>105</v>
      </c>
      <c r="L30" s="59" t="n">
        <v>105.5</v>
      </c>
      <c r="M30" s="59" t="n">
        <v>107.2</v>
      </c>
      <c r="N30" s="60" t="n">
        <v>105.7</v>
      </c>
      <c r="O30" s="59" t="n">
        <v>106.9</v>
      </c>
      <c r="P30" s="59" t="n">
        <v>108.3</v>
      </c>
      <c r="Q30" s="59" t="n">
        <v>109.1</v>
      </c>
      <c r="R30" s="59" t="n">
        <v>109.4</v>
      </c>
      <c r="S30" s="60" t="n">
        <v>108.5</v>
      </c>
      <c r="T30" s="59" t="n">
        <v>114.7</v>
      </c>
      <c r="U30" s="59" t="n">
        <v>121.3</v>
      </c>
      <c r="V30" s="59" t="n">
        <v>125.5</v>
      </c>
      <c r="W30" s="59" t="n">
        <v>128</v>
      </c>
      <c r="X30" s="60" t="n">
        <v>122.5</v>
      </c>
      <c r="Y30" s="59" t="n">
        <v>127.5</v>
      </c>
      <c r="Z30" s="59" t="n">
        <v>124.1</v>
      </c>
      <c r="AA30" s="59" t="n">
        <v>119</v>
      </c>
      <c r="AB30" s="59" t="n">
        <v>109.4</v>
      </c>
      <c r="AC30" s="60" t="n">
        <v>119.6</v>
      </c>
    </row>
    <row r="31" customFormat="false" ht="20.1" hidden="false" customHeight="true" outlineLevel="0" collapsed="false">
      <c r="B31" s="45" t="s">
        <v>61</v>
      </c>
      <c r="C31" s="46"/>
      <c r="D31" s="47"/>
      <c r="E31" s="48"/>
      <c r="F31" s="48"/>
      <c r="G31" s="48"/>
      <c r="H31" s="48"/>
      <c r="I31" s="50"/>
      <c r="J31" s="51"/>
      <c r="K31" s="51"/>
      <c r="L31" s="51"/>
      <c r="M31" s="51"/>
      <c r="N31" s="52"/>
      <c r="O31" s="51"/>
      <c r="P31" s="51"/>
      <c r="Q31" s="51"/>
      <c r="R31" s="51"/>
      <c r="S31" s="52"/>
      <c r="T31" s="51"/>
      <c r="U31" s="51"/>
      <c r="V31" s="51"/>
      <c r="W31" s="51"/>
      <c r="X31" s="52"/>
      <c r="Y31" s="51"/>
      <c r="Z31" s="51"/>
      <c r="AA31" s="51"/>
      <c r="AB31" s="51"/>
      <c r="AC31" s="52"/>
    </row>
    <row r="32" customFormat="false" ht="20.1" hidden="false" customHeight="true" outlineLevel="0" collapsed="false">
      <c r="B32" s="45" t="s">
        <v>62</v>
      </c>
      <c r="C32" s="46"/>
      <c r="D32" s="47"/>
      <c r="E32" s="48"/>
      <c r="F32" s="48"/>
      <c r="G32" s="48"/>
      <c r="H32" s="48"/>
      <c r="I32" s="50"/>
      <c r="J32" s="51"/>
      <c r="K32" s="51"/>
      <c r="L32" s="51"/>
      <c r="M32" s="51"/>
      <c r="N32" s="52"/>
      <c r="O32" s="51"/>
      <c r="P32" s="51"/>
      <c r="Q32" s="51"/>
      <c r="R32" s="51"/>
      <c r="S32" s="52"/>
      <c r="T32" s="51"/>
      <c r="U32" s="51"/>
      <c r="V32" s="51"/>
      <c r="W32" s="51"/>
      <c r="X32" s="52"/>
      <c r="Y32" s="51"/>
      <c r="Z32" s="51"/>
      <c r="AA32" s="51"/>
      <c r="AB32" s="51"/>
      <c r="AC32" s="52"/>
    </row>
    <row r="33" customFormat="false" ht="20.1" hidden="false" customHeight="true" outlineLevel="0" collapsed="false">
      <c r="B33" s="28"/>
      <c r="C33" s="46" t="s">
        <v>81</v>
      </c>
      <c r="D33" s="47" t="n">
        <v>146.5</v>
      </c>
      <c r="E33" s="48" t="n">
        <v>9.1</v>
      </c>
      <c r="F33" s="48" t="n">
        <v>7.2</v>
      </c>
      <c r="G33" s="48" t="n">
        <v>4</v>
      </c>
      <c r="H33" s="48" t="n">
        <v>5.4</v>
      </c>
      <c r="I33" s="50" t="n">
        <v>172.1</v>
      </c>
      <c r="J33" s="51" t="n">
        <v>100.1</v>
      </c>
      <c r="K33" s="51" t="n">
        <v>101.2</v>
      </c>
      <c r="L33" s="51" t="n">
        <v>103.4</v>
      </c>
      <c r="M33" s="51" t="n">
        <v>104.2</v>
      </c>
      <c r="N33" s="52" t="n">
        <v>102.2</v>
      </c>
      <c r="O33" s="51" t="n">
        <v>104.8</v>
      </c>
      <c r="P33" s="51" t="n">
        <v>104.9</v>
      </c>
      <c r="Q33" s="51" t="n">
        <v>104.5</v>
      </c>
      <c r="R33" s="51" t="n">
        <v>105.5</v>
      </c>
      <c r="S33" s="52" t="n">
        <v>104.9</v>
      </c>
      <c r="T33" s="51" t="n">
        <v>109.7</v>
      </c>
      <c r="U33" s="51" t="n">
        <v>112.9</v>
      </c>
      <c r="V33" s="51" t="n">
        <v>114.6</v>
      </c>
      <c r="W33" s="51" t="n">
        <v>115.6</v>
      </c>
      <c r="X33" s="52" t="n">
        <v>113.2</v>
      </c>
      <c r="Y33" s="51" t="n">
        <v>113.1</v>
      </c>
      <c r="Z33" s="51" t="n">
        <v>111.5</v>
      </c>
      <c r="AA33" s="51" t="n">
        <v>111.1</v>
      </c>
      <c r="AB33" s="51" t="n">
        <v>106.6</v>
      </c>
      <c r="AC33" s="52" t="n">
        <v>110.5</v>
      </c>
    </row>
    <row r="34" customFormat="false" ht="20.1" hidden="false" customHeight="true" outlineLevel="0" collapsed="false">
      <c r="B34" s="45" t="s">
        <v>82</v>
      </c>
      <c r="C34" s="46" t="s">
        <v>83</v>
      </c>
      <c r="D34" s="47" t="n">
        <v>84.9</v>
      </c>
      <c r="E34" s="48" t="n">
        <v>30.4</v>
      </c>
      <c r="F34" s="48" t="n">
        <v>16.4</v>
      </c>
      <c r="G34" s="48" t="n">
        <v>5</v>
      </c>
      <c r="H34" s="48" t="n">
        <v>5.3</v>
      </c>
      <c r="I34" s="50" t="n">
        <v>142</v>
      </c>
      <c r="J34" s="51" t="n">
        <v>102.4</v>
      </c>
      <c r="K34" s="51" t="n">
        <v>104.3</v>
      </c>
      <c r="L34" s="51" t="n">
        <v>106.8</v>
      </c>
      <c r="M34" s="51" t="n">
        <v>107.9</v>
      </c>
      <c r="N34" s="52" t="n">
        <v>105.4</v>
      </c>
      <c r="O34" s="51" t="n">
        <v>108.2</v>
      </c>
      <c r="P34" s="51" t="n">
        <v>108.6</v>
      </c>
      <c r="Q34" s="51" t="n">
        <v>107.4</v>
      </c>
      <c r="R34" s="51" t="n">
        <v>108</v>
      </c>
      <c r="S34" s="52" t="n">
        <v>108</v>
      </c>
      <c r="T34" s="51" t="n">
        <v>112</v>
      </c>
      <c r="U34" s="51" t="n">
        <v>114.8</v>
      </c>
      <c r="V34" s="51" t="n">
        <v>115.1</v>
      </c>
      <c r="W34" s="51" t="n">
        <v>113.9</v>
      </c>
      <c r="X34" s="52" t="n">
        <v>113.9</v>
      </c>
      <c r="Y34" s="51" t="n">
        <v>110.8</v>
      </c>
      <c r="Z34" s="51" t="n">
        <v>111.3</v>
      </c>
      <c r="AA34" s="51" t="n">
        <v>113.5</v>
      </c>
      <c r="AB34" s="51" t="n">
        <v>111.4</v>
      </c>
      <c r="AC34" s="52" t="n">
        <v>111.8</v>
      </c>
    </row>
    <row r="35" customFormat="false" ht="20.1" hidden="false" customHeight="true" outlineLevel="0" collapsed="false">
      <c r="B35" s="45" t="s">
        <v>84</v>
      </c>
      <c r="C35" s="46" t="s">
        <v>85</v>
      </c>
      <c r="D35" s="47" t="n">
        <v>58.8</v>
      </c>
      <c r="E35" s="48" t="n">
        <v>80.7</v>
      </c>
      <c r="F35" s="48" t="n">
        <v>35.9</v>
      </c>
      <c r="G35" s="48" t="n">
        <v>7.5</v>
      </c>
      <c r="H35" s="48" t="n">
        <v>20.6</v>
      </c>
      <c r="I35" s="50" t="n">
        <v>203.5</v>
      </c>
      <c r="J35" s="51" t="n">
        <v>103.4</v>
      </c>
      <c r="K35" s="51" t="n">
        <v>103.8</v>
      </c>
      <c r="L35" s="51" t="n">
        <v>106.7</v>
      </c>
      <c r="M35" s="51" t="n">
        <v>109.7</v>
      </c>
      <c r="N35" s="52" t="n">
        <v>105.9</v>
      </c>
      <c r="O35" s="51" t="n">
        <v>110.2</v>
      </c>
      <c r="P35" s="51" t="n">
        <v>109.9</v>
      </c>
      <c r="Q35" s="51" t="n">
        <v>107</v>
      </c>
      <c r="R35" s="51" t="n">
        <v>108.7</v>
      </c>
      <c r="S35" s="52" t="n">
        <v>108.9</v>
      </c>
      <c r="T35" s="51" t="n">
        <v>114.2</v>
      </c>
      <c r="U35" s="51" t="n">
        <v>118.8</v>
      </c>
      <c r="V35" s="51" t="n">
        <v>121.6</v>
      </c>
      <c r="W35" s="51" t="n">
        <v>119.2</v>
      </c>
      <c r="X35" s="52" t="n">
        <v>118.5</v>
      </c>
      <c r="Y35" s="51" t="n">
        <v>115.3</v>
      </c>
      <c r="Z35" s="51" t="n">
        <v>115</v>
      </c>
      <c r="AA35" s="51" t="n">
        <v>115.8</v>
      </c>
      <c r="AB35" s="51" t="n">
        <v>112.9</v>
      </c>
      <c r="AC35" s="52" t="n">
        <v>114.7</v>
      </c>
    </row>
    <row r="36" customFormat="false" ht="20.1" hidden="false" customHeight="true" outlineLevel="0" collapsed="false">
      <c r="B36" s="68"/>
      <c r="C36" s="54" t="s">
        <v>86</v>
      </c>
      <c r="D36" s="55" t="n">
        <v>45.7</v>
      </c>
      <c r="E36" s="56" t="n">
        <v>105.3</v>
      </c>
      <c r="F36" s="56" t="n">
        <v>26</v>
      </c>
      <c r="G36" s="56" t="n">
        <v>4.3</v>
      </c>
      <c r="H36" s="56" t="n">
        <v>36.1</v>
      </c>
      <c r="I36" s="58" t="n">
        <v>217.3</v>
      </c>
      <c r="J36" s="59" t="n">
        <v>99.8</v>
      </c>
      <c r="K36" s="59" t="n">
        <v>102.3</v>
      </c>
      <c r="L36" s="59" t="n">
        <v>104.3</v>
      </c>
      <c r="M36" s="59" t="n">
        <v>108.2</v>
      </c>
      <c r="N36" s="60" t="n">
        <v>103.6</v>
      </c>
      <c r="O36" s="59" t="n">
        <v>111.5</v>
      </c>
      <c r="P36" s="59" t="n">
        <v>112.7</v>
      </c>
      <c r="Q36" s="59" t="n">
        <v>113.9</v>
      </c>
      <c r="R36" s="59" t="n">
        <v>115.3</v>
      </c>
      <c r="S36" s="60" t="n">
        <v>113.4</v>
      </c>
      <c r="T36" s="59" t="n">
        <v>119.5</v>
      </c>
      <c r="U36" s="59" t="n">
        <v>122.9</v>
      </c>
      <c r="V36" s="59" t="n">
        <v>123.8</v>
      </c>
      <c r="W36" s="59" t="n">
        <v>122.1</v>
      </c>
      <c r="X36" s="60" t="n">
        <v>122.1</v>
      </c>
      <c r="Y36" s="59" t="n">
        <v>117.5</v>
      </c>
      <c r="Z36" s="59" t="n">
        <v>114.4</v>
      </c>
      <c r="AA36" s="59" t="n">
        <v>110.8</v>
      </c>
      <c r="AB36" s="59" t="n">
        <v>104.4</v>
      </c>
      <c r="AC36" s="60" t="n">
        <v>111.6</v>
      </c>
    </row>
  </sheetData>
  <mergeCells count="14">
    <mergeCell ref="B1:AC1"/>
    <mergeCell ref="J4:N4"/>
    <mergeCell ref="O4:S4"/>
    <mergeCell ref="T4:X4"/>
    <mergeCell ref="Y4:AC4"/>
    <mergeCell ref="D5:I5"/>
    <mergeCell ref="J5:M5"/>
    <mergeCell ref="N5:N6"/>
    <mergeCell ref="O5:R5"/>
    <mergeCell ref="S5:S6"/>
    <mergeCell ref="T5:W5"/>
    <mergeCell ref="X5:X6"/>
    <mergeCell ref="Y5:AB5"/>
    <mergeCell ref="AC5:AC6"/>
  </mergeCells>
  <printOptions headings="false" gridLines="false" gridLinesSet="true" horizontalCentered="false" verticalCentered="false"/>
  <pageMargins left="1.10208333333333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6:50:09Z</dcterms:created>
  <dc:creator>Martin Nový</dc:creator>
  <dc:description/>
  <dc:language>en-US</dc:language>
  <cp:lastModifiedBy>pokorny6295</cp:lastModifiedBy>
  <cp:lastPrinted>2009-12-29T08:59:37Z</cp:lastPrinted>
  <dcterms:modified xsi:type="dcterms:W3CDTF">2009-12-29T09:00:31Z</dcterms:modified>
  <cp:revision>0</cp:revision>
  <dc:subject/>
  <dc:title/>
</cp:coreProperties>
</file>