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27107185694036"/>
          <c:y val="0.050382366171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67015592629"/>
          <c:y val="0.202429149797571"/>
          <c:w val="0.849307600043616"/>
          <c:h val="0.797570850202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2:$A$238</c:f>
              <c:strCache>
                <c:ptCount val="157"/>
                <c:pt idx="0">
                  <c:v>Sep-99</c:v>
                </c:pt>
                <c:pt idx="1">
                  <c:v>Oct-99</c:v>
                </c:pt>
                <c:pt idx="2">
                  <c:v>Nov-99</c:v>
                </c:pt>
                <c:pt idx="3">
                  <c:v>Dec-99</c:v>
                </c:pt>
                <c:pt idx="4">
                  <c:v>Jan-00</c:v>
                </c:pt>
                <c:pt idx="5">
                  <c:v>Feb-00</c:v>
                </c:pt>
                <c:pt idx="6">
                  <c:v>Mar-00</c:v>
                </c:pt>
                <c:pt idx="7">
                  <c:v>Apr-00</c:v>
                </c:pt>
                <c:pt idx="8">
                  <c:v>May-00</c:v>
                </c:pt>
                <c:pt idx="9">
                  <c:v>Jun-00</c:v>
                </c:pt>
                <c:pt idx="10">
                  <c:v>Jul-00</c:v>
                </c:pt>
                <c:pt idx="11">
                  <c:v>Aug-00</c:v>
                </c:pt>
                <c:pt idx="12">
                  <c:v>Sep-00</c:v>
                </c:pt>
                <c:pt idx="13">
                  <c:v>Oct-00</c:v>
                </c:pt>
                <c:pt idx="14">
                  <c:v>Nov-00</c:v>
                </c:pt>
                <c:pt idx="15">
                  <c:v>Dec-00</c:v>
                </c:pt>
                <c:pt idx="16">
                  <c:v>Jan-01</c:v>
                </c:pt>
                <c:pt idx="17">
                  <c:v>Feb-01</c:v>
                </c:pt>
                <c:pt idx="18">
                  <c:v>Mar-01</c:v>
                </c:pt>
                <c:pt idx="19">
                  <c:v>Apr-01</c:v>
                </c:pt>
                <c:pt idx="20">
                  <c:v>May-01</c:v>
                </c:pt>
                <c:pt idx="21">
                  <c:v>Jun-01</c:v>
                </c:pt>
                <c:pt idx="22">
                  <c:v>Jul-01</c:v>
                </c:pt>
                <c:pt idx="23">
                  <c:v>Aug-01</c:v>
                </c:pt>
                <c:pt idx="24">
                  <c:v>Sep-01</c:v>
                </c:pt>
                <c:pt idx="25">
                  <c:v>Oct-01</c:v>
                </c:pt>
                <c:pt idx="26">
                  <c:v>Nov-01</c:v>
                </c:pt>
                <c:pt idx="27">
                  <c:v>Dec-01</c:v>
                </c:pt>
                <c:pt idx="28">
                  <c:v>Jan-02</c:v>
                </c:pt>
                <c:pt idx="29">
                  <c:v>Feb-02</c:v>
                </c:pt>
                <c:pt idx="30">
                  <c:v>Mar-02</c:v>
                </c:pt>
                <c:pt idx="31">
                  <c:v>Apr-02</c:v>
                </c:pt>
                <c:pt idx="32">
                  <c:v>May-02</c:v>
                </c:pt>
                <c:pt idx="33">
                  <c:v>Jun-02</c:v>
                </c:pt>
                <c:pt idx="34">
                  <c:v>Jul-02</c:v>
                </c:pt>
                <c:pt idx="35">
                  <c:v>Aug-02</c:v>
                </c:pt>
                <c:pt idx="36">
                  <c:v>Sep-02</c:v>
                </c:pt>
                <c:pt idx="37">
                  <c:v>Oct-02</c:v>
                </c:pt>
                <c:pt idx="38">
                  <c:v>Nov-02</c:v>
                </c:pt>
                <c:pt idx="39">
                  <c:v>Dec-02</c:v>
                </c:pt>
                <c:pt idx="40">
                  <c:v>Jan-03</c:v>
                </c:pt>
                <c:pt idx="41">
                  <c:v>Feb-03</c:v>
                </c:pt>
                <c:pt idx="42">
                  <c:v>Mar-03</c:v>
                </c:pt>
                <c:pt idx="43">
                  <c:v>Apr-03</c:v>
                </c:pt>
                <c:pt idx="44">
                  <c:v>May-03</c:v>
                </c:pt>
                <c:pt idx="45">
                  <c:v>Jun-03</c:v>
                </c:pt>
                <c:pt idx="46">
                  <c:v>Jul-03</c:v>
                </c:pt>
                <c:pt idx="47">
                  <c:v>Aug-03</c:v>
                </c:pt>
                <c:pt idx="48">
                  <c:v>Sep-03</c:v>
                </c:pt>
                <c:pt idx="49">
                  <c:v>Oct-03</c:v>
                </c:pt>
                <c:pt idx="50">
                  <c:v>Nov-03</c:v>
                </c:pt>
                <c:pt idx="51">
                  <c:v>Dec-03</c:v>
                </c:pt>
                <c:pt idx="52">
                  <c:v>Jan-04</c:v>
                </c:pt>
                <c:pt idx="53">
                  <c:v>Feb-04</c:v>
                </c:pt>
                <c:pt idx="54">
                  <c:v>Mar-04</c:v>
                </c:pt>
                <c:pt idx="55">
                  <c:v>Apr-04</c:v>
                </c:pt>
                <c:pt idx="56">
                  <c:v>May-04</c:v>
                </c:pt>
                <c:pt idx="57">
                  <c:v>Jun-04</c:v>
                </c:pt>
                <c:pt idx="58">
                  <c:v>Jul-04</c:v>
                </c:pt>
                <c:pt idx="59">
                  <c:v>Aug-04</c:v>
                </c:pt>
                <c:pt idx="60">
                  <c:v>Sep-04</c:v>
                </c:pt>
                <c:pt idx="61">
                  <c:v>Oct-04</c:v>
                </c:pt>
                <c:pt idx="62">
                  <c:v>Nov-04</c:v>
                </c:pt>
                <c:pt idx="63">
                  <c:v>Dec-04</c:v>
                </c:pt>
                <c:pt idx="64">
                  <c:v>Jan-05</c:v>
                </c:pt>
                <c:pt idx="65">
                  <c:v>Feb-05</c:v>
                </c:pt>
                <c:pt idx="66">
                  <c:v>Mar-05</c:v>
                </c:pt>
                <c:pt idx="67">
                  <c:v>Apr-05</c:v>
                </c:pt>
                <c:pt idx="68">
                  <c:v>May-05</c:v>
                </c:pt>
                <c:pt idx="69">
                  <c:v>Jun-05</c:v>
                </c:pt>
                <c:pt idx="70">
                  <c:v>Jul-05</c:v>
                </c:pt>
                <c:pt idx="71">
                  <c:v>Aug-05</c:v>
                </c:pt>
                <c:pt idx="72">
                  <c:v>Sep-05</c:v>
                </c:pt>
                <c:pt idx="73">
                  <c:v>Oct-05</c:v>
                </c:pt>
                <c:pt idx="74">
                  <c:v>Nov-05</c:v>
                </c:pt>
                <c:pt idx="75">
                  <c:v>Dec-05</c:v>
                </c:pt>
                <c:pt idx="76">
                  <c:v>Jan-06</c:v>
                </c:pt>
                <c:pt idx="77">
                  <c:v>Feb-06</c:v>
                </c:pt>
                <c:pt idx="78">
                  <c:v>Mar-06</c:v>
                </c:pt>
                <c:pt idx="79">
                  <c:v>Apr-06</c:v>
                </c:pt>
                <c:pt idx="80">
                  <c:v>May-06</c:v>
                </c:pt>
                <c:pt idx="81">
                  <c:v>Jun-06</c:v>
                </c:pt>
                <c:pt idx="82">
                  <c:v>Jul-06</c:v>
                </c:pt>
                <c:pt idx="83">
                  <c:v>Aug-06</c:v>
                </c:pt>
                <c:pt idx="84">
                  <c:v>Sep-06</c:v>
                </c:pt>
                <c:pt idx="85">
                  <c:v>Oct-06</c:v>
                </c:pt>
                <c:pt idx="86">
                  <c:v>Nov-06</c:v>
                </c:pt>
                <c:pt idx="87">
                  <c:v>Dec-06</c:v>
                </c:pt>
                <c:pt idx="88">
                  <c:v>Jan-07</c:v>
                </c:pt>
                <c:pt idx="89">
                  <c:v>Feb-07</c:v>
                </c:pt>
                <c:pt idx="90">
                  <c:v>Mar-07</c:v>
                </c:pt>
                <c:pt idx="91">
                  <c:v>Apr-07</c:v>
                </c:pt>
                <c:pt idx="92">
                  <c:v>May-07</c:v>
                </c:pt>
                <c:pt idx="93">
                  <c:v>Jun-07</c:v>
                </c:pt>
                <c:pt idx="94">
                  <c:v>Jul-07</c:v>
                </c:pt>
                <c:pt idx="95">
                  <c:v>Aug-07</c:v>
                </c:pt>
                <c:pt idx="96">
                  <c:v>Sep-07</c:v>
                </c:pt>
                <c:pt idx="97">
                  <c:v>Oct-07</c:v>
                </c:pt>
                <c:pt idx="98">
                  <c:v>Nov-07</c:v>
                </c:pt>
                <c:pt idx="99">
                  <c:v>Dec-07</c:v>
                </c:pt>
                <c:pt idx="100">
                  <c:v>Jan-08</c:v>
                </c:pt>
                <c:pt idx="101">
                  <c:v>Feb-08</c:v>
                </c:pt>
                <c:pt idx="102">
                  <c:v>Mar-08</c:v>
                </c:pt>
                <c:pt idx="103">
                  <c:v>Apr-08</c:v>
                </c:pt>
                <c:pt idx="104">
                  <c:v>May-08</c:v>
                </c:pt>
                <c:pt idx="105">
                  <c:v>Jun-08</c:v>
                </c:pt>
                <c:pt idx="106">
                  <c:v>Jul-08</c:v>
                </c:pt>
                <c:pt idx="107">
                  <c:v>Aug-08</c:v>
                </c:pt>
                <c:pt idx="108">
                  <c:v>Sep-08</c:v>
                </c:pt>
                <c:pt idx="109">
                  <c:v>Oct-08</c:v>
                </c:pt>
                <c:pt idx="110">
                  <c:v>Nov-08</c:v>
                </c:pt>
                <c:pt idx="111">
                  <c:v>Dec-08</c:v>
                </c:pt>
                <c:pt idx="112">
                  <c:v>Jan-09</c:v>
                </c:pt>
                <c:pt idx="113">
                  <c:v>Feb-09</c:v>
                </c:pt>
                <c:pt idx="114">
                  <c:v>Mar-09</c:v>
                </c:pt>
                <c:pt idx="115">
                  <c:v>Apr-09</c:v>
                </c:pt>
                <c:pt idx="116">
                  <c:v>May-09</c:v>
                </c:pt>
                <c:pt idx="117">
                  <c:v>Jun-09</c:v>
                </c:pt>
                <c:pt idx="118">
                  <c:v>Jul-09</c:v>
                </c:pt>
                <c:pt idx="119">
                  <c:v>Aug-09</c:v>
                </c:pt>
                <c:pt idx="120">
                  <c:v>Sep-09</c:v>
                </c:pt>
                <c:pt idx="121">
                  <c:v>Oct-09</c:v>
                </c:pt>
                <c:pt idx="122">
                  <c:v>Nov-09</c:v>
                </c:pt>
                <c:pt idx="123">
                  <c:v>Dec-09</c:v>
                </c:pt>
                <c:pt idx="124">
                  <c:v>Jan-10</c:v>
                </c:pt>
                <c:pt idx="125">
                  <c:v>Feb-10</c:v>
                </c:pt>
                <c:pt idx="126">
                  <c:v>Mar-10</c:v>
                </c:pt>
                <c:pt idx="127">
                  <c:v>Apr-10</c:v>
                </c:pt>
                <c:pt idx="128">
                  <c:v>May-10</c:v>
                </c:pt>
                <c:pt idx="129">
                  <c:v>Jun-10</c:v>
                </c:pt>
                <c:pt idx="130">
                  <c:v>Jul-10</c:v>
                </c:pt>
                <c:pt idx="131">
                  <c:v>Aug-10</c:v>
                </c:pt>
                <c:pt idx="132">
                  <c:v>Sep-10</c:v>
                </c:pt>
                <c:pt idx="133">
                  <c:v>Oct-10</c:v>
                </c:pt>
                <c:pt idx="134">
                  <c:v>Nov-10</c:v>
                </c:pt>
                <c:pt idx="135">
                  <c:v>Dec-10</c:v>
                </c:pt>
                <c:pt idx="136">
                  <c:v>Jan-11</c:v>
                </c:pt>
                <c:pt idx="137">
                  <c:v>Feb-11</c:v>
                </c:pt>
                <c:pt idx="138">
                  <c:v>Mar-11</c:v>
                </c:pt>
                <c:pt idx="139">
                  <c:v>Apr-11</c:v>
                </c:pt>
                <c:pt idx="140">
                  <c:v>May-11</c:v>
                </c:pt>
                <c:pt idx="141">
                  <c:v>Jun-11</c:v>
                </c:pt>
                <c:pt idx="142">
                  <c:v>Jul-11</c:v>
                </c:pt>
                <c:pt idx="143">
                  <c:v>Aug-11</c:v>
                </c:pt>
                <c:pt idx="144">
                  <c:v>Sep-11</c:v>
                </c:pt>
                <c:pt idx="145">
                  <c:v>Oct-11</c:v>
                </c:pt>
                <c:pt idx="146">
                  <c:v>Nov-11</c:v>
                </c:pt>
                <c:pt idx="147">
                  <c:v>Dec-11</c:v>
                </c:pt>
                <c:pt idx="148">
                  <c:v>Jan-12</c:v>
                </c:pt>
                <c:pt idx="149">
                  <c:v>Feb-12</c:v>
                </c:pt>
                <c:pt idx="150">
                  <c:v>Mar-12</c:v>
                </c:pt>
                <c:pt idx="151">
                  <c:v>Apr-12</c:v>
                </c:pt>
                <c:pt idx="152">
                  <c:v>May-12</c:v>
                </c:pt>
                <c:pt idx="153">
                  <c:v>Jun-12</c:v>
                </c:pt>
                <c:pt idx="154">
                  <c:v>Jul-12</c:v>
                </c:pt>
                <c:pt idx="155">
                  <c:v>Aug-12</c:v>
                </c:pt>
                <c:pt idx="156">
                  <c:v>Sep-12</c:v>
                </c:pt>
              </c:strCache>
            </c:strRef>
          </c:cat>
          <c:val>
            <c:numRef>
              <c:f>List1!$B$82:$B$238</c:f>
              <c:numCache>
                <c:formatCode>General</c:formatCode>
                <c:ptCount val="157"/>
                <c:pt idx="0">
                  <c:v>-2.33333333333333</c:v>
                </c:pt>
                <c:pt idx="1">
                  <c:v>0.666666666666667</c:v>
                </c:pt>
                <c:pt idx="2">
                  <c:v>-1</c:v>
                </c:pt>
                <c:pt idx="3">
                  <c:v>1.66666666666667</c:v>
                </c:pt>
                <c:pt idx="4">
                  <c:v>4.33333333333333</c:v>
                </c:pt>
                <c:pt idx="5">
                  <c:v>7.33333333333333</c:v>
                </c:pt>
                <c:pt idx="6">
                  <c:v>4.66666666666667</c:v>
                </c:pt>
                <c:pt idx="7">
                  <c:v>21.3333333333333</c:v>
                </c:pt>
                <c:pt idx="8">
                  <c:v>17.6666666666667</c:v>
                </c:pt>
                <c:pt idx="9">
                  <c:v>21.6666666666667</c:v>
                </c:pt>
                <c:pt idx="10">
                  <c:v>13.6666666666667</c:v>
                </c:pt>
                <c:pt idx="11">
                  <c:v>7.33333333333333</c:v>
                </c:pt>
                <c:pt idx="12">
                  <c:v>16.3333333333333</c:v>
                </c:pt>
                <c:pt idx="13">
                  <c:v>10.6666666666667</c:v>
                </c:pt>
                <c:pt idx="14">
                  <c:v>11.6666666666667</c:v>
                </c:pt>
                <c:pt idx="15">
                  <c:v>9.66666666666667</c:v>
                </c:pt>
                <c:pt idx="16">
                  <c:v>12.3333333333333</c:v>
                </c:pt>
                <c:pt idx="17">
                  <c:v>6</c:v>
                </c:pt>
                <c:pt idx="18">
                  <c:v>8.66666666666667</c:v>
                </c:pt>
                <c:pt idx="19">
                  <c:v>11.3333333333333</c:v>
                </c:pt>
                <c:pt idx="20">
                  <c:v>9</c:v>
                </c:pt>
                <c:pt idx="21">
                  <c:v>3</c:v>
                </c:pt>
                <c:pt idx="22">
                  <c:v>7.33333333333333</c:v>
                </c:pt>
                <c:pt idx="23">
                  <c:v>3</c:v>
                </c:pt>
                <c:pt idx="24">
                  <c:v>2.33333333333333</c:v>
                </c:pt>
                <c:pt idx="25">
                  <c:v>-7.66666666666667</c:v>
                </c:pt>
                <c:pt idx="26">
                  <c:v>-8.33333333333333</c:v>
                </c:pt>
                <c:pt idx="27">
                  <c:v>-1.66666666666667</c:v>
                </c:pt>
                <c:pt idx="28">
                  <c:v>3.33333333333333</c:v>
                </c:pt>
                <c:pt idx="29">
                  <c:v>0.333333333333333</c:v>
                </c:pt>
                <c:pt idx="30">
                  <c:v>7</c:v>
                </c:pt>
                <c:pt idx="31">
                  <c:v>-1.33333333333333</c:v>
                </c:pt>
                <c:pt idx="32">
                  <c:v>2.33333333333333</c:v>
                </c:pt>
                <c:pt idx="33">
                  <c:v>2.66666666666667</c:v>
                </c:pt>
                <c:pt idx="34">
                  <c:v>-0.666666666666667</c:v>
                </c:pt>
                <c:pt idx="35">
                  <c:v>-2</c:v>
                </c:pt>
                <c:pt idx="36">
                  <c:v>-4</c:v>
                </c:pt>
                <c:pt idx="37">
                  <c:v>5.33333333333333</c:v>
                </c:pt>
                <c:pt idx="38">
                  <c:v>0.333333333333333</c:v>
                </c:pt>
                <c:pt idx="39">
                  <c:v>-1.33333333333333</c:v>
                </c:pt>
                <c:pt idx="40">
                  <c:v>-3</c:v>
                </c:pt>
                <c:pt idx="41">
                  <c:v>5.66666666666667</c:v>
                </c:pt>
                <c:pt idx="42">
                  <c:v>7.33333333333333</c:v>
                </c:pt>
                <c:pt idx="43">
                  <c:v>10.3333333333333</c:v>
                </c:pt>
                <c:pt idx="44">
                  <c:v>7.33333333333333</c:v>
                </c:pt>
                <c:pt idx="45">
                  <c:v>5.66666666666667</c:v>
                </c:pt>
                <c:pt idx="46">
                  <c:v>-0.333333333333333</c:v>
                </c:pt>
                <c:pt idx="47">
                  <c:v>0</c:v>
                </c:pt>
                <c:pt idx="48">
                  <c:v>-1</c:v>
                </c:pt>
                <c:pt idx="49">
                  <c:v>8.33333333333333</c:v>
                </c:pt>
                <c:pt idx="50">
                  <c:v>10</c:v>
                </c:pt>
                <c:pt idx="51">
                  <c:v>4</c:v>
                </c:pt>
                <c:pt idx="52">
                  <c:v>2.66666666666667</c:v>
                </c:pt>
                <c:pt idx="53">
                  <c:v>7.66666666666667</c:v>
                </c:pt>
                <c:pt idx="54">
                  <c:v>8.66666666666667</c:v>
                </c:pt>
                <c:pt idx="55">
                  <c:v>10.3333333333333</c:v>
                </c:pt>
                <c:pt idx="56">
                  <c:v>8.66666666666667</c:v>
                </c:pt>
                <c:pt idx="57">
                  <c:v>14.3333333333333</c:v>
                </c:pt>
                <c:pt idx="58">
                  <c:v>9.66666666666667</c:v>
                </c:pt>
                <c:pt idx="59">
                  <c:v>11</c:v>
                </c:pt>
                <c:pt idx="60">
                  <c:v>13.3333333333333</c:v>
                </c:pt>
                <c:pt idx="61">
                  <c:v>14.3333333333333</c:v>
                </c:pt>
                <c:pt idx="62">
                  <c:v>13.3333333333333</c:v>
                </c:pt>
                <c:pt idx="63">
                  <c:v>11</c:v>
                </c:pt>
                <c:pt idx="64">
                  <c:v>7</c:v>
                </c:pt>
                <c:pt idx="65">
                  <c:v>10.3333333333333</c:v>
                </c:pt>
                <c:pt idx="66">
                  <c:v>7</c:v>
                </c:pt>
                <c:pt idx="67">
                  <c:v>5</c:v>
                </c:pt>
                <c:pt idx="68">
                  <c:v>7</c:v>
                </c:pt>
                <c:pt idx="69">
                  <c:v>6</c:v>
                </c:pt>
                <c:pt idx="70">
                  <c:v>9</c:v>
                </c:pt>
                <c:pt idx="71">
                  <c:v>7</c:v>
                </c:pt>
                <c:pt idx="72">
                  <c:v>5.66666666666667</c:v>
                </c:pt>
                <c:pt idx="73">
                  <c:v>11</c:v>
                </c:pt>
                <c:pt idx="74">
                  <c:v>7.33333333333333</c:v>
                </c:pt>
                <c:pt idx="75">
                  <c:v>6.66666666666667</c:v>
                </c:pt>
                <c:pt idx="76">
                  <c:v>6</c:v>
                </c:pt>
                <c:pt idx="77">
                  <c:v>7.66666666666667</c:v>
                </c:pt>
                <c:pt idx="78">
                  <c:v>9.33333333333333</c:v>
                </c:pt>
                <c:pt idx="79">
                  <c:v>8.66666666666667</c:v>
                </c:pt>
                <c:pt idx="80">
                  <c:v>9.33333333333333</c:v>
                </c:pt>
                <c:pt idx="81">
                  <c:v>9.33333333333333</c:v>
                </c:pt>
                <c:pt idx="82">
                  <c:v>11.3333333333333</c:v>
                </c:pt>
                <c:pt idx="83">
                  <c:v>13.6666666666667</c:v>
                </c:pt>
                <c:pt idx="84">
                  <c:v>11.6666666666667</c:v>
                </c:pt>
                <c:pt idx="85">
                  <c:v>12.6666666666667</c:v>
                </c:pt>
                <c:pt idx="86">
                  <c:v>14.3333333333333</c:v>
                </c:pt>
                <c:pt idx="87">
                  <c:v>14.6666666666667</c:v>
                </c:pt>
                <c:pt idx="88">
                  <c:v>13</c:v>
                </c:pt>
                <c:pt idx="89">
                  <c:v>13</c:v>
                </c:pt>
                <c:pt idx="90">
                  <c:v>15.3333333333333</c:v>
                </c:pt>
                <c:pt idx="91">
                  <c:v>14.6666666666667</c:v>
                </c:pt>
                <c:pt idx="92">
                  <c:v>15.6666666666667</c:v>
                </c:pt>
                <c:pt idx="93">
                  <c:v>15</c:v>
                </c:pt>
                <c:pt idx="94">
                  <c:v>16.3333333333333</c:v>
                </c:pt>
                <c:pt idx="95">
                  <c:v>17</c:v>
                </c:pt>
                <c:pt idx="96">
                  <c:v>16</c:v>
                </c:pt>
                <c:pt idx="97">
                  <c:v>15.6666666666667</c:v>
                </c:pt>
                <c:pt idx="98">
                  <c:v>13.3333333333333</c:v>
                </c:pt>
                <c:pt idx="99">
                  <c:v>14.6666666666667</c:v>
                </c:pt>
                <c:pt idx="100">
                  <c:v>14.6666666666667</c:v>
                </c:pt>
                <c:pt idx="101">
                  <c:v>13.3333333333333</c:v>
                </c:pt>
                <c:pt idx="102">
                  <c:v>13</c:v>
                </c:pt>
                <c:pt idx="103">
                  <c:v>13.3333333333333</c:v>
                </c:pt>
                <c:pt idx="104">
                  <c:v>11</c:v>
                </c:pt>
                <c:pt idx="105">
                  <c:v>8.66666666666667</c:v>
                </c:pt>
                <c:pt idx="106">
                  <c:v>7.33333333333333</c:v>
                </c:pt>
                <c:pt idx="107">
                  <c:v>4.66666666666667</c:v>
                </c:pt>
                <c:pt idx="108">
                  <c:v>-2</c:v>
                </c:pt>
                <c:pt idx="109">
                  <c:v>-9.33333333333333</c:v>
                </c:pt>
                <c:pt idx="110">
                  <c:v>-14.3333333333333</c:v>
                </c:pt>
                <c:pt idx="111">
                  <c:v>-27.3333333333333</c:v>
                </c:pt>
                <c:pt idx="112">
                  <c:v>-27.6666666666667</c:v>
                </c:pt>
                <c:pt idx="113">
                  <c:v>-34.3333333333333</c:v>
                </c:pt>
                <c:pt idx="114">
                  <c:v>-28.6666666666667</c:v>
                </c:pt>
                <c:pt idx="115">
                  <c:v>-22.6666666666667</c:v>
                </c:pt>
                <c:pt idx="116">
                  <c:v>-22.3333333333333</c:v>
                </c:pt>
                <c:pt idx="117">
                  <c:v>-18</c:v>
                </c:pt>
                <c:pt idx="118">
                  <c:v>-17</c:v>
                </c:pt>
                <c:pt idx="119">
                  <c:v>-16.3333333333333</c:v>
                </c:pt>
                <c:pt idx="120">
                  <c:v>-13</c:v>
                </c:pt>
                <c:pt idx="121">
                  <c:v>-16.6666666666667</c:v>
                </c:pt>
                <c:pt idx="122">
                  <c:v>-14.6666666666667</c:v>
                </c:pt>
                <c:pt idx="123">
                  <c:v>-11.6666666666667</c:v>
                </c:pt>
                <c:pt idx="124">
                  <c:v>-8</c:v>
                </c:pt>
                <c:pt idx="125">
                  <c:v>-3.33333333333333</c:v>
                </c:pt>
                <c:pt idx="126">
                  <c:v>-5</c:v>
                </c:pt>
                <c:pt idx="127">
                  <c:v>1</c:v>
                </c:pt>
                <c:pt idx="128">
                  <c:v>3</c:v>
                </c:pt>
                <c:pt idx="129">
                  <c:v>3.3</c:v>
                </c:pt>
                <c:pt idx="130">
                  <c:v>5.7</c:v>
                </c:pt>
                <c:pt idx="131">
                  <c:v>6</c:v>
                </c:pt>
                <c:pt idx="132">
                  <c:v>5</c:v>
                </c:pt>
                <c:pt idx="133">
                  <c:v>6</c:v>
                </c:pt>
                <c:pt idx="134">
                  <c:v>9</c:v>
                </c:pt>
                <c:pt idx="135">
                  <c:v>15</c:v>
                </c:pt>
                <c:pt idx="136">
                  <c:v>15</c:v>
                </c:pt>
                <c:pt idx="137">
                  <c:v>12.3</c:v>
                </c:pt>
                <c:pt idx="138">
                  <c:v>9.3</c:v>
                </c:pt>
                <c:pt idx="139">
                  <c:v>7.7</c:v>
                </c:pt>
                <c:pt idx="140">
                  <c:v>5.3</c:v>
                </c:pt>
                <c:pt idx="141">
                  <c:v>4.7</c:v>
                </c:pt>
                <c:pt idx="142">
                  <c:v>4</c:v>
                </c:pt>
                <c:pt idx="143">
                  <c:v>2.3</c:v>
                </c:pt>
                <c:pt idx="144">
                  <c:v>1</c:v>
                </c:pt>
                <c:pt idx="145">
                  <c:v>4</c:v>
                </c:pt>
                <c:pt idx="146">
                  <c:v>1.7</c:v>
                </c:pt>
                <c:pt idx="147">
                  <c:v>-0.3</c:v>
                </c:pt>
                <c:pt idx="148">
                  <c:v>1.3</c:v>
                </c:pt>
                <c:pt idx="149">
                  <c:v>1.7</c:v>
                </c:pt>
                <c:pt idx="150">
                  <c:v>1.7</c:v>
                </c:pt>
                <c:pt idx="151">
                  <c:v>-0.7</c:v>
                </c:pt>
                <c:pt idx="152">
                  <c:v>-2.3</c:v>
                </c:pt>
                <c:pt idx="153">
                  <c:v>-4.7</c:v>
                </c:pt>
                <c:pt idx="154">
                  <c:v>-8</c:v>
                </c:pt>
                <c:pt idx="155">
                  <c:v>-9</c:v>
                </c:pt>
                <c:pt idx="156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87208"/>
        <c:axId val="32527266"/>
      </c:lineChart>
      <c:catAx>
        <c:axId val="7948720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2527266"/>
        <c:crossesAt val="0"/>
        <c:auto val="1"/>
        <c:lblAlgn val="ctr"/>
        <c:lblOffset val="100"/>
        <c:noMultiLvlLbl val="0"/>
      </c:catAx>
      <c:valAx>
        <c:axId val="3252726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33168391063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9487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86823222439661"/>
          <c:y val="0.050336071695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14916286149"/>
          <c:y val="0.201643017176998"/>
          <c:w val="0.848662752772342"/>
          <c:h val="0.798356982823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2:$A$238</c:f>
              <c:strCache>
                <c:ptCount val="157"/>
                <c:pt idx="0">
                  <c:v>Sep-99</c:v>
                </c:pt>
                <c:pt idx="1">
                  <c:v>Oct-99</c:v>
                </c:pt>
                <c:pt idx="2">
                  <c:v>Nov-99</c:v>
                </c:pt>
                <c:pt idx="3">
                  <c:v>Dec-99</c:v>
                </c:pt>
                <c:pt idx="4">
                  <c:v>Jan-00</c:v>
                </c:pt>
                <c:pt idx="5">
                  <c:v>Feb-00</c:v>
                </c:pt>
                <c:pt idx="6">
                  <c:v>Mar-00</c:v>
                </c:pt>
                <c:pt idx="7">
                  <c:v>Apr-00</c:v>
                </c:pt>
                <c:pt idx="8">
                  <c:v>May-00</c:v>
                </c:pt>
                <c:pt idx="9">
                  <c:v>Jun-00</c:v>
                </c:pt>
                <c:pt idx="10">
                  <c:v>Jul-00</c:v>
                </c:pt>
                <c:pt idx="11">
                  <c:v>Aug-00</c:v>
                </c:pt>
                <c:pt idx="12">
                  <c:v>Sep-00</c:v>
                </c:pt>
                <c:pt idx="13">
                  <c:v>Oct-00</c:v>
                </c:pt>
                <c:pt idx="14">
                  <c:v>Nov-00</c:v>
                </c:pt>
                <c:pt idx="15">
                  <c:v>Dec-00</c:v>
                </c:pt>
                <c:pt idx="16">
                  <c:v>Jan-01</c:v>
                </c:pt>
                <c:pt idx="17">
                  <c:v>Feb-01</c:v>
                </c:pt>
                <c:pt idx="18">
                  <c:v>Mar-01</c:v>
                </c:pt>
                <c:pt idx="19">
                  <c:v>Apr-01</c:v>
                </c:pt>
                <c:pt idx="20">
                  <c:v>May-01</c:v>
                </c:pt>
                <c:pt idx="21">
                  <c:v>Jun-01</c:v>
                </c:pt>
                <c:pt idx="22">
                  <c:v>Jul-01</c:v>
                </c:pt>
                <c:pt idx="23">
                  <c:v>Aug-01</c:v>
                </c:pt>
                <c:pt idx="24">
                  <c:v>Sep-01</c:v>
                </c:pt>
                <c:pt idx="25">
                  <c:v>Oct-01</c:v>
                </c:pt>
                <c:pt idx="26">
                  <c:v>Nov-01</c:v>
                </c:pt>
                <c:pt idx="27">
                  <c:v>Dec-01</c:v>
                </c:pt>
                <c:pt idx="28">
                  <c:v>Jan-02</c:v>
                </c:pt>
                <c:pt idx="29">
                  <c:v>Feb-02</c:v>
                </c:pt>
                <c:pt idx="30">
                  <c:v>Mar-02</c:v>
                </c:pt>
                <c:pt idx="31">
                  <c:v>Apr-02</c:v>
                </c:pt>
                <c:pt idx="32">
                  <c:v>May-02</c:v>
                </c:pt>
                <c:pt idx="33">
                  <c:v>Jun-02</c:v>
                </c:pt>
                <c:pt idx="34">
                  <c:v>Jul-02</c:v>
                </c:pt>
                <c:pt idx="35">
                  <c:v>Aug-02</c:v>
                </c:pt>
                <c:pt idx="36">
                  <c:v>Sep-02</c:v>
                </c:pt>
                <c:pt idx="37">
                  <c:v>Oct-02</c:v>
                </c:pt>
                <c:pt idx="38">
                  <c:v>Nov-02</c:v>
                </c:pt>
                <c:pt idx="39">
                  <c:v>Dec-02</c:v>
                </c:pt>
                <c:pt idx="40">
                  <c:v>Jan-03</c:v>
                </c:pt>
                <c:pt idx="41">
                  <c:v>Feb-03</c:v>
                </c:pt>
                <c:pt idx="42">
                  <c:v>Mar-03</c:v>
                </c:pt>
                <c:pt idx="43">
                  <c:v>Apr-03</c:v>
                </c:pt>
                <c:pt idx="44">
                  <c:v>May-03</c:v>
                </c:pt>
                <c:pt idx="45">
                  <c:v>Jun-03</c:v>
                </c:pt>
                <c:pt idx="46">
                  <c:v>Jul-03</c:v>
                </c:pt>
                <c:pt idx="47">
                  <c:v>Aug-03</c:v>
                </c:pt>
                <c:pt idx="48">
                  <c:v>Sep-03</c:v>
                </c:pt>
                <c:pt idx="49">
                  <c:v>Oct-03</c:v>
                </c:pt>
                <c:pt idx="50">
                  <c:v>Nov-03</c:v>
                </c:pt>
                <c:pt idx="51">
                  <c:v>Dec-03</c:v>
                </c:pt>
                <c:pt idx="52">
                  <c:v>Jan-04</c:v>
                </c:pt>
                <c:pt idx="53">
                  <c:v>Feb-04</c:v>
                </c:pt>
                <c:pt idx="54">
                  <c:v>Mar-04</c:v>
                </c:pt>
                <c:pt idx="55">
                  <c:v>Apr-04</c:v>
                </c:pt>
                <c:pt idx="56">
                  <c:v>May-04</c:v>
                </c:pt>
                <c:pt idx="57">
                  <c:v>Jun-04</c:v>
                </c:pt>
                <c:pt idx="58">
                  <c:v>Jul-04</c:v>
                </c:pt>
                <c:pt idx="59">
                  <c:v>Aug-04</c:v>
                </c:pt>
                <c:pt idx="60">
                  <c:v>Sep-04</c:v>
                </c:pt>
                <c:pt idx="61">
                  <c:v>Oct-04</c:v>
                </c:pt>
                <c:pt idx="62">
                  <c:v>Nov-04</c:v>
                </c:pt>
                <c:pt idx="63">
                  <c:v>Dec-04</c:v>
                </c:pt>
                <c:pt idx="64">
                  <c:v>Jan-05</c:v>
                </c:pt>
                <c:pt idx="65">
                  <c:v>Feb-05</c:v>
                </c:pt>
                <c:pt idx="66">
                  <c:v>Mar-05</c:v>
                </c:pt>
                <c:pt idx="67">
                  <c:v>Apr-05</c:v>
                </c:pt>
                <c:pt idx="68">
                  <c:v>May-05</c:v>
                </c:pt>
                <c:pt idx="69">
                  <c:v>Jun-05</c:v>
                </c:pt>
                <c:pt idx="70">
                  <c:v>Jul-05</c:v>
                </c:pt>
                <c:pt idx="71">
                  <c:v>Aug-05</c:v>
                </c:pt>
                <c:pt idx="72">
                  <c:v>Sep-05</c:v>
                </c:pt>
                <c:pt idx="73">
                  <c:v>Oct-05</c:v>
                </c:pt>
                <c:pt idx="74">
                  <c:v>Nov-05</c:v>
                </c:pt>
                <c:pt idx="75">
                  <c:v>Dec-05</c:v>
                </c:pt>
                <c:pt idx="76">
                  <c:v>Jan-06</c:v>
                </c:pt>
                <c:pt idx="77">
                  <c:v>Feb-06</c:v>
                </c:pt>
                <c:pt idx="78">
                  <c:v>Mar-06</c:v>
                </c:pt>
                <c:pt idx="79">
                  <c:v>Apr-06</c:v>
                </c:pt>
                <c:pt idx="80">
                  <c:v>May-06</c:v>
                </c:pt>
                <c:pt idx="81">
                  <c:v>Jun-06</c:v>
                </c:pt>
                <c:pt idx="82">
                  <c:v>Jul-06</c:v>
                </c:pt>
                <c:pt idx="83">
                  <c:v>Aug-06</c:v>
                </c:pt>
                <c:pt idx="84">
                  <c:v>Sep-06</c:v>
                </c:pt>
                <c:pt idx="85">
                  <c:v>Oct-06</c:v>
                </c:pt>
                <c:pt idx="86">
                  <c:v>Nov-06</c:v>
                </c:pt>
                <c:pt idx="87">
                  <c:v>Dec-06</c:v>
                </c:pt>
                <c:pt idx="88">
                  <c:v>Jan-07</c:v>
                </c:pt>
                <c:pt idx="89">
                  <c:v>Feb-07</c:v>
                </c:pt>
                <c:pt idx="90">
                  <c:v>Mar-07</c:v>
                </c:pt>
                <c:pt idx="91">
                  <c:v>Apr-07</c:v>
                </c:pt>
                <c:pt idx="92">
                  <c:v>May-07</c:v>
                </c:pt>
                <c:pt idx="93">
                  <c:v>Jun-07</c:v>
                </c:pt>
                <c:pt idx="94">
                  <c:v>Jul-07</c:v>
                </c:pt>
                <c:pt idx="95">
                  <c:v>Aug-07</c:v>
                </c:pt>
                <c:pt idx="96">
                  <c:v>Sep-07</c:v>
                </c:pt>
                <c:pt idx="97">
                  <c:v>Oct-07</c:v>
                </c:pt>
                <c:pt idx="98">
                  <c:v>Nov-07</c:v>
                </c:pt>
                <c:pt idx="99">
                  <c:v>Dec-07</c:v>
                </c:pt>
                <c:pt idx="100">
                  <c:v>Jan-08</c:v>
                </c:pt>
                <c:pt idx="101">
                  <c:v>Feb-08</c:v>
                </c:pt>
                <c:pt idx="102">
                  <c:v>Mar-08</c:v>
                </c:pt>
                <c:pt idx="103">
                  <c:v>Apr-08</c:v>
                </c:pt>
                <c:pt idx="104">
                  <c:v>May-08</c:v>
                </c:pt>
                <c:pt idx="105">
                  <c:v>Jun-08</c:v>
                </c:pt>
                <c:pt idx="106">
                  <c:v>Jul-08</c:v>
                </c:pt>
                <c:pt idx="107">
                  <c:v>Aug-08</c:v>
                </c:pt>
                <c:pt idx="108">
                  <c:v>Sep-08</c:v>
                </c:pt>
                <c:pt idx="109">
                  <c:v>Oct-08</c:v>
                </c:pt>
                <c:pt idx="110">
                  <c:v>Nov-08</c:v>
                </c:pt>
                <c:pt idx="111">
                  <c:v>Dec-08</c:v>
                </c:pt>
                <c:pt idx="112">
                  <c:v>Jan-09</c:v>
                </c:pt>
                <c:pt idx="113">
                  <c:v>Feb-09</c:v>
                </c:pt>
                <c:pt idx="114">
                  <c:v>Mar-09</c:v>
                </c:pt>
                <c:pt idx="115">
                  <c:v>Apr-09</c:v>
                </c:pt>
                <c:pt idx="116">
                  <c:v>May-09</c:v>
                </c:pt>
                <c:pt idx="117">
                  <c:v>Jun-09</c:v>
                </c:pt>
                <c:pt idx="118">
                  <c:v>Jul-09</c:v>
                </c:pt>
                <c:pt idx="119">
                  <c:v>Aug-09</c:v>
                </c:pt>
                <c:pt idx="120">
                  <c:v>Sep-09</c:v>
                </c:pt>
                <c:pt idx="121">
                  <c:v>Oct-09</c:v>
                </c:pt>
                <c:pt idx="122">
                  <c:v>Nov-09</c:v>
                </c:pt>
                <c:pt idx="123">
                  <c:v>Dec-09</c:v>
                </c:pt>
                <c:pt idx="124">
                  <c:v>Jan-10</c:v>
                </c:pt>
                <c:pt idx="125">
                  <c:v>Feb-10</c:v>
                </c:pt>
                <c:pt idx="126">
                  <c:v>Mar-10</c:v>
                </c:pt>
                <c:pt idx="127">
                  <c:v>Apr-10</c:v>
                </c:pt>
                <c:pt idx="128">
                  <c:v>May-10</c:v>
                </c:pt>
                <c:pt idx="129">
                  <c:v>Jun-10</c:v>
                </c:pt>
                <c:pt idx="130">
                  <c:v>Jul-10</c:v>
                </c:pt>
                <c:pt idx="131">
                  <c:v>Aug-10</c:v>
                </c:pt>
                <c:pt idx="132">
                  <c:v>Sep-10</c:v>
                </c:pt>
                <c:pt idx="133">
                  <c:v>Oct-10</c:v>
                </c:pt>
                <c:pt idx="134">
                  <c:v>Nov-10</c:v>
                </c:pt>
                <c:pt idx="135">
                  <c:v>Dec-10</c:v>
                </c:pt>
                <c:pt idx="136">
                  <c:v>Jan-11</c:v>
                </c:pt>
                <c:pt idx="137">
                  <c:v>Feb-11</c:v>
                </c:pt>
                <c:pt idx="138">
                  <c:v>Mar-11</c:v>
                </c:pt>
                <c:pt idx="139">
                  <c:v>Apr-11</c:v>
                </c:pt>
                <c:pt idx="140">
                  <c:v>May-11</c:v>
                </c:pt>
                <c:pt idx="141">
                  <c:v>Jun-11</c:v>
                </c:pt>
                <c:pt idx="142">
                  <c:v>Jul-11</c:v>
                </c:pt>
                <c:pt idx="143">
                  <c:v>Aug-11</c:v>
                </c:pt>
                <c:pt idx="144">
                  <c:v>Sep-11</c:v>
                </c:pt>
                <c:pt idx="145">
                  <c:v>Oct-11</c:v>
                </c:pt>
                <c:pt idx="146">
                  <c:v>Nov-11</c:v>
                </c:pt>
                <c:pt idx="147">
                  <c:v>Dec-11</c:v>
                </c:pt>
                <c:pt idx="148">
                  <c:v>Jan-12</c:v>
                </c:pt>
                <c:pt idx="149">
                  <c:v>Feb-12</c:v>
                </c:pt>
                <c:pt idx="150">
                  <c:v>Mar-12</c:v>
                </c:pt>
                <c:pt idx="151">
                  <c:v>Apr-12</c:v>
                </c:pt>
                <c:pt idx="152">
                  <c:v>May-12</c:v>
                </c:pt>
                <c:pt idx="153">
                  <c:v>Jun-12</c:v>
                </c:pt>
                <c:pt idx="154">
                  <c:v>Jul-12</c:v>
                </c:pt>
                <c:pt idx="155">
                  <c:v>Aug-12</c:v>
                </c:pt>
                <c:pt idx="156">
                  <c:v>Sep-12</c:v>
                </c:pt>
              </c:strCache>
            </c:strRef>
          </c:cat>
          <c:val>
            <c:numRef>
              <c:f>List1!$C$82:$C$238</c:f>
              <c:numCache>
                <c:formatCode>General</c:formatCode>
                <c:ptCount val="157"/>
                <c:pt idx="0">
                  <c:v>-48</c:v>
                </c:pt>
                <c:pt idx="1">
                  <c:v>-43</c:v>
                </c:pt>
                <c:pt idx="2">
                  <c:v>-33.5</c:v>
                </c:pt>
                <c:pt idx="3">
                  <c:v>-37</c:v>
                </c:pt>
                <c:pt idx="4">
                  <c:v>-33.5</c:v>
                </c:pt>
                <c:pt idx="5">
                  <c:v>-38</c:v>
                </c:pt>
                <c:pt idx="6">
                  <c:v>-40.5</c:v>
                </c:pt>
                <c:pt idx="7">
                  <c:v>-37.5</c:v>
                </c:pt>
                <c:pt idx="8">
                  <c:v>-31</c:v>
                </c:pt>
                <c:pt idx="9">
                  <c:v>-28.5</c:v>
                </c:pt>
                <c:pt idx="10">
                  <c:v>-27</c:v>
                </c:pt>
                <c:pt idx="11">
                  <c:v>-30.5</c:v>
                </c:pt>
                <c:pt idx="12">
                  <c:v>-28</c:v>
                </c:pt>
                <c:pt idx="13">
                  <c:v>-28.5</c:v>
                </c:pt>
                <c:pt idx="14">
                  <c:v>-17.5</c:v>
                </c:pt>
                <c:pt idx="15">
                  <c:v>-16</c:v>
                </c:pt>
                <c:pt idx="16">
                  <c:v>-15</c:v>
                </c:pt>
                <c:pt idx="17">
                  <c:v>-13.5</c:v>
                </c:pt>
                <c:pt idx="18">
                  <c:v>-8</c:v>
                </c:pt>
                <c:pt idx="19">
                  <c:v>-7</c:v>
                </c:pt>
                <c:pt idx="20">
                  <c:v>-6</c:v>
                </c:pt>
                <c:pt idx="21">
                  <c:v>-8</c:v>
                </c:pt>
                <c:pt idx="22">
                  <c:v>-8</c:v>
                </c:pt>
                <c:pt idx="23">
                  <c:v>-12.5</c:v>
                </c:pt>
                <c:pt idx="24">
                  <c:v>-18.5</c:v>
                </c:pt>
                <c:pt idx="25">
                  <c:v>-8.5</c:v>
                </c:pt>
                <c:pt idx="26">
                  <c:v>-9.5</c:v>
                </c:pt>
                <c:pt idx="27">
                  <c:v>-14</c:v>
                </c:pt>
                <c:pt idx="28">
                  <c:v>-13</c:v>
                </c:pt>
                <c:pt idx="29">
                  <c:v>-11.5</c:v>
                </c:pt>
                <c:pt idx="30">
                  <c:v>-12</c:v>
                </c:pt>
                <c:pt idx="31">
                  <c:v>-4</c:v>
                </c:pt>
                <c:pt idx="32">
                  <c:v>-4</c:v>
                </c:pt>
                <c:pt idx="33">
                  <c:v>-3</c:v>
                </c:pt>
                <c:pt idx="34">
                  <c:v>-5</c:v>
                </c:pt>
                <c:pt idx="35">
                  <c:v>-9.5</c:v>
                </c:pt>
                <c:pt idx="36">
                  <c:v>-6.5</c:v>
                </c:pt>
                <c:pt idx="37">
                  <c:v>-5</c:v>
                </c:pt>
                <c:pt idx="38">
                  <c:v>-4.5</c:v>
                </c:pt>
                <c:pt idx="39">
                  <c:v>1</c:v>
                </c:pt>
                <c:pt idx="40">
                  <c:v>-6.5</c:v>
                </c:pt>
                <c:pt idx="41">
                  <c:v>-5</c:v>
                </c:pt>
                <c:pt idx="42">
                  <c:v>-2</c:v>
                </c:pt>
                <c:pt idx="43">
                  <c:v>-6</c:v>
                </c:pt>
                <c:pt idx="44">
                  <c:v>-7.5</c:v>
                </c:pt>
                <c:pt idx="45">
                  <c:v>-6</c:v>
                </c:pt>
                <c:pt idx="46">
                  <c:v>-6.5</c:v>
                </c:pt>
                <c:pt idx="47">
                  <c:v>-4.5</c:v>
                </c:pt>
                <c:pt idx="48">
                  <c:v>-7.5</c:v>
                </c:pt>
                <c:pt idx="49">
                  <c:v>-8.5</c:v>
                </c:pt>
                <c:pt idx="50">
                  <c:v>-10.5</c:v>
                </c:pt>
                <c:pt idx="51">
                  <c:v>-8</c:v>
                </c:pt>
                <c:pt idx="52">
                  <c:v>-3.5</c:v>
                </c:pt>
                <c:pt idx="53">
                  <c:v>-5.5</c:v>
                </c:pt>
                <c:pt idx="54">
                  <c:v>-8.5</c:v>
                </c:pt>
                <c:pt idx="55">
                  <c:v>-6.5</c:v>
                </c:pt>
                <c:pt idx="56">
                  <c:v>1</c:v>
                </c:pt>
                <c:pt idx="57">
                  <c:v>1</c:v>
                </c:pt>
                <c:pt idx="58">
                  <c:v>-5.5</c:v>
                </c:pt>
                <c:pt idx="59">
                  <c:v>-4.5</c:v>
                </c:pt>
                <c:pt idx="60">
                  <c:v>-10.5</c:v>
                </c:pt>
                <c:pt idx="61">
                  <c:v>-8.5</c:v>
                </c:pt>
                <c:pt idx="62">
                  <c:v>-4.5</c:v>
                </c:pt>
                <c:pt idx="63">
                  <c:v>4.5</c:v>
                </c:pt>
                <c:pt idx="64">
                  <c:v>5</c:v>
                </c:pt>
                <c:pt idx="65">
                  <c:v>-5.5</c:v>
                </c:pt>
                <c:pt idx="66">
                  <c:v>-6</c:v>
                </c:pt>
                <c:pt idx="67">
                  <c:v>-6.5</c:v>
                </c:pt>
                <c:pt idx="68">
                  <c:v>-4.5</c:v>
                </c:pt>
                <c:pt idx="69">
                  <c:v>-7</c:v>
                </c:pt>
                <c:pt idx="70">
                  <c:v>-1.5</c:v>
                </c:pt>
                <c:pt idx="71">
                  <c:v>-4</c:v>
                </c:pt>
                <c:pt idx="72">
                  <c:v>0.5</c:v>
                </c:pt>
                <c:pt idx="73">
                  <c:v>3.5</c:v>
                </c:pt>
                <c:pt idx="74">
                  <c:v>0</c:v>
                </c:pt>
                <c:pt idx="75">
                  <c:v>-6.5</c:v>
                </c:pt>
                <c:pt idx="76">
                  <c:v>-8</c:v>
                </c:pt>
                <c:pt idx="77">
                  <c:v>-5.5</c:v>
                </c:pt>
                <c:pt idx="78">
                  <c:v>-6.5</c:v>
                </c:pt>
                <c:pt idx="79">
                  <c:v>-7</c:v>
                </c:pt>
                <c:pt idx="80">
                  <c:v>-6.5</c:v>
                </c:pt>
                <c:pt idx="81">
                  <c:v>-6.5</c:v>
                </c:pt>
                <c:pt idx="82">
                  <c:v>1</c:v>
                </c:pt>
                <c:pt idx="83">
                  <c:v>1.5</c:v>
                </c:pt>
                <c:pt idx="84">
                  <c:v>3.5</c:v>
                </c:pt>
                <c:pt idx="85">
                  <c:v>3.5</c:v>
                </c:pt>
                <c:pt idx="86">
                  <c:v>1</c:v>
                </c:pt>
                <c:pt idx="87">
                  <c:v>0.5</c:v>
                </c:pt>
                <c:pt idx="88">
                  <c:v>-1.5</c:v>
                </c:pt>
                <c:pt idx="89">
                  <c:v>1</c:v>
                </c:pt>
                <c:pt idx="90">
                  <c:v>-0.5</c:v>
                </c:pt>
                <c:pt idx="91">
                  <c:v>0</c:v>
                </c:pt>
                <c:pt idx="92">
                  <c:v>-4.5</c:v>
                </c:pt>
                <c:pt idx="93">
                  <c:v>-4</c:v>
                </c:pt>
                <c:pt idx="94">
                  <c:v>-1</c:v>
                </c:pt>
                <c:pt idx="95">
                  <c:v>-3.5</c:v>
                </c:pt>
                <c:pt idx="96">
                  <c:v>-3.5</c:v>
                </c:pt>
                <c:pt idx="97">
                  <c:v>-4.5</c:v>
                </c:pt>
                <c:pt idx="98">
                  <c:v>1.5</c:v>
                </c:pt>
                <c:pt idx="99">
                  <c:v>4.5</c:v>
                </c:pt>
                <c:pt idx="100">
                  <c:v>4.5</c:v>
                </c:pt>
                <c:pt idx="101">
                  <c:v>3</c:v>
                </c:pt>
                <c:pt idx="102">
                  <c:v>4</c:v>
                </c:pt>
                <c:pt idx="103">
                  <c:v>2</c:v>
                </c:pt>
                <c:pt idx="104">
                  <c:v>3</c:v>
                </c:pt>
                <c:pt idx="105">
                  <c:v>2.5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-2.5</c:v>
                </c:pt>
                <c:pt idx="110">
                  <c:v>-1</c:v>
                </c:pt>
                <c:pt idx="111">
                  <c:v>-9</c:v>
                </c:pt>
                <c:pt idx="112">
                  <c:v>-10</c:v>
                </c:pt>
                <c:pt idx="113">
                  <c:v>-17.5</c:v>
                </c:pt>
                <c:pt idx="114">
                  <c:v>-21</c:v>
                </c:pt>
                <c:pt idx="115">
                  <c:v>-24.5</c:v>
                </c:pt>
                <c:pt idx="116">
                  <c:v>-29</c:v>
                </c:pt>
                <c:pt idx="117">
                  <c:v>-30</c:v>
                </c:pt>
                <c:pt idx="118">
                  <c:v>-32.5</c:v>
                </c:pt>
                <c:pt idx="119">
                  <c:v>-33.5</c:v>
                </c:pt>
                <c:pt idx="120">
                  <c:v>-35</c:v>
                </c:pt>
                <c:pt idx="121">
                  <c:v>-35</c:v>
                </c:pt>
                <c:pt idx="122">
                  <c:v>-36.5</c:v>
                </c:pt>
                <c:pt idx="123">
                  <c:v>-33</c:v>
                </c:pt>
                <c:pt idx="124">
                  <c:v>-30.5</c:v>
                </c:pt>
                <c:pt idx="125">
                  <c:v>-34.5</c:v>
                </c:pt>
                <c:pt idx="126">
                  <c:v>-31.5</c:v>
                </c:pt>
                <c:pt idx="127">
                  <c:v>-34.5</c:v>
                </c:pt>
                <c:pt idx="128">
                  <c:v>-31</c:v>
                </c:pt>
                <c:pt idx="129">
                  <c:v>-32</c:v>
                </c:pt>
                <c:pt idx="130">
                  <c:v>-34</c:v>
                </c:pt>
                <c:pt idx="131">
                  <c:v>-35</c:v>
                </c:pt>
                <c:pt idx="132">
                  <c:v>-42</c:v>
                </c:pt>
                <c:pt idx="133">
                  <c:v>-40.5</c:v>
                </c:pt>
                <c:pt idx="134">
                  <c:v>-43</c:v>
                </c:pt>
                <c:pt idx="135">
                  <c:v>-44</c:v>
                </c:pt>
                <c:pt idx="136">
                  <c:v>-38</c:v>
                </c:pt>
                <c:pt idx="137">
                  <c:v>-40</c:v>
                </c:pt>
                <c:pt idx="138">
                  <c:v>-42</c:v>
                </c:pt>
                <c:pt idx="139">
                  <c:v>-40</c:v>
                </c:pt>
                <c:pt idx="140">
                  <c:v>-40</c:v>
                </c:pt>
                <c:pt idx="141">
                  <c:v>-41</c:v>
                </c:pt>
                <c:pt idx="142">
                  <c:v>-40</c:v>
                </c:pt>
                <c:pt idx="143">
                  <c:v>-40</c:v>
                </c:pt>
                <c:pt idx="144">
                  <c:v>-37.5</c:v>
                </c:pt>
                <c:pt idx="145">
                  <c:v>-36.5</c:v>
                </c:pt>
                <c:pt idx="146">
                  <c:v>-37.5</c:v>
                </c:pt>
                <c:pt idx="147">
                  <c:v>-44</c:v>
                </c:pt>
                <c:pt idx="148">
                  <c:v>-46.5</c:v>
                </c:pt>
                <c:pt idx="149">
                  <c:v>-46.5</c:v>
                </c:pt>
                <c:pt idx="150">
                  <c:v>-45</c:v>
                </c:pt>
                <c:pt idx="151">
                  <c:v>-44</c:v>
                </c:pt>
                <c:pt idx="152">
                  <c:v>-45.5</c:v>
                </c:pt>
                <c:pt idx="153">
                  <c:v>-46.5</c:v>
                </c:pt>
                <c:pt idx="154">
                  <c:v>-43</c:v>
                </c:pt>
                <c:pt idx="155">
                  <c:v>-43</c:v>
                </c:pt>
                <c:pt idx="156">
                  <c:v>-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8374"/>
        <c:axId val="58675509"/>
      </c:lineChart>
      <c:catAx>
        <c:axId val="810483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675509"/>
        <c:crossesAt val="0"/>
        <c:auto val="1"/>
        <c:lblAlgn val="ctr"/>
        <c:lblOffset val="100"/>
        <c:noMultiLvlLbl val="0"/>
      </c:catAx>
      <c:valAx>
        <c:axId val="5867550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31964152352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1048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89933688444396"/>
          <c:y val="0.058113686884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00934884227"/>
          <c:y val="0.209749126706891"/>
          <c:w val="0.848679204261333"/>
          <c:h val="0.790250873293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2:$A$238</c:f>
              <c:strCache>
                <c:ptCount val="157"/>
                <c:pt idx="0">
                  <c:v>Sep-99</c:v>
                </c:pt>
                <c:pt idx="1">
                  <c:v>Oct-99</c:v>
                </c:pt>
                <c:pt idx="2">
                  <c:v>Nov-99</c:v>
                </c:pt>
                <c:pt idx="3">
                  <c:v>Dec-99</c:v>
                </c:pt>
                <c:pt idx="4">
                  <c:v>Jan-00</c:v>
                </c:pt>
                <c:pt idx="5">
                  <c:v>Feb-00</c:v>
                </c:pt>
                <c:pt idx="6">
                  <c:v>Mar-00</c:v>
                </c:pt>
                <c:pt idx="7">
                  <c:v>Apr-00</c:v>
                </c:pt>
                <c:pt idx="8">
                  <c:v>May-00</c:v>
                </c:pt>
                <c:pt idx="9">
                  <c:v>Jun-00</c:v>
                </c:pt>
                <c:pt idx="10">
                  <c:v>Jul-00</c:v>
                </c:pt>
                <c:pt idx="11">
                  <c:v>Aug-00</c:v>
                </c:pt>
                <c:pt idx="12">
                  <c:v>Sep-00</c:v>
                </c:pt>
                <c:pt idx="13">
                  <c:v>Oct-00</c:v>
                </c:pt>
                <c:pt idx="14">
                  <c:v>Nov-00</c:v>
                </c:pt>
                <c:pt idx="15">
                  <c:v>Dec-00</c:v>
                </c:pt>
                <c:pt idx="16">
                  <c:v>Jan-01</c:v>
                </c:pt>
                <c:pt idx="17">
                  <c:v>Feb-01</c:v>
                </c:pt>
                <c:pt idx="18">
                  <c:v>Mar-01</c:v>
                </c:pt>
                <c:pt idx="19">
                  <c:v>Apr-01</c:v>
                </c:pt>
                <c:pt idx="20">
                  <c:v>May-01</c:v>
                </c:pt>
                <c:pt idx="21">
                  <c:v>Jun-01</c:v>
                </c:pt>
                <c:pt idx="22">
                  <c:v>Jul-01</c:v>
                </c:pt>
                <c:pt idx="23">
                  <c:v>Aug-01</c:v>
                </c:pt>
                <c:pt idx="24">
                  <c:v>Sep-01</c:v>
                </c:pt>
                <c:pt idx="25">
                  <c:v>Oct-01</c:v>
                </c:pt>
                <c:pt idx="26">
                  <c:v>Nov-01</c:v>
                </c:pt>
                <c:pt idx="27">
                  <c:v>Dec-01</c:v>
                </c:pt>
                <c:pt idx="28">
                  <c:v>Jan-02</c:v>
                </c:pt>
                <c:pt idx="29">
                  <c:v>Feb-02</c:v>
                </c:pt>
                <c:pt idx="30">
                  <c:v>Mar-02</c:v>
                </c:pt>
                <c:pt idx="31">
                  <c:v>Apr-02</c:v>
                </c:pt>
                <c:pt idx="32">
                  <c:v>May-02</c:v>
                </c:pt>
                <c:pt idx="33">
                  <c:v>Jun-02</c:v>
                </c:pt>
                <c:pt idx="34">
                  <c:v>Jul-02</c:v>
                </c:pt>
                <c:pt idx="35">
                  <c:v>Aug-02</c:v>
                </c:pt>
                <c:pt idx="36">
                  <c:v>Sep-02</c:v>
                </c:pt>
                <c:pt idx="37">
                  <c:v>Oct-02</c:v>
                </c:pt>
                <c:pt idx="38">
                  <c:v>Nov-02</c:v>
                </c:pt>
                <c:pt idx="39">
                  <c:v>Dec-02</c:v>
                </c:pt>
                <c:pt idx="40">
                  <c:v>Jan-03</c:v>
                </c:pt>
                <c:pt idx="41">
                  <c:v>Feb-03</c:v>
                </c:pt>
                <c:pt idx="42">
                  <c:v>Mar-03</c:v>
                </c:pt>
                <c:pt idx="43">
                  <c:v>Apr-03</c:v>
                </c:pt>
                <c:pt idx="44">
                  <c:v>May-03</c:v>
                </c:pt>
                <c:pt idx="45">
                  <c:v>Jun-03</c:v>
                </c:pt>
                <c:pt idx="46">
                  <c:v>Jul-03</c:v>
                </c:pt>
                <c:pt idx="47">
                  <c:v>Aug-03</c:v>
                </c:pt>
                <c:pt idx="48">
                  <c:v>Sep-03</c:v>
                </c:pt>
                <c:pt idx="49">
                  <c:v>Oct-03</c:v>
                </c:pt>
                <c:pt idx="50">
                  <c:v>Nov-03</c:v>
                </c:pt>
                <c:pt idx="51">
                  <c:v>Dec-03</c:v>
                </c:pt>
                <c:pt idx="52">
                  <c:v>Jan-04</c:v>
                </c:pt>
                <c:pt idx="53">
                  <c:v>Feb-04</c:v>
                </c:pt>
                <c:pt idx="54">
                  <c:v>Mar-04</c:v>
                </c:pt>
                <c:pt idx="55">
                  <c:v>Apr-04</c:v>
                </c:pt>
                <c:pt idx="56">
                  <c:v>May-04</c:v>
                </c:pt>
                <c:pt idx="57">
                  <c:v>Jun-04</c:v>
                </c:pt>
                <c:pt idx="58">
                  <c:v>Jul-04</c:v>
                </c:pt>
                <c:pt idx="59">
                  <c:v>Aug-04</c:v>
                </c:pt>
                <c:pt idx="60">
                  <c:v>Sep-04</c:v>
                </c:pt>
                <c:pt idx="61">
                  <c:v>Oct-04</c:v>
                </c:pt>
                <c:pt idx="62">
                  <c:v>Nov-04</c:v>
                </c:pt>
                <c:pt idx="63">
                  <c:v>Dec-04</c:v>
                </c:pt>
                <c:pt idx="64">
                  <c:v>Jan-05</c:v>
                </c:pt>
                <c:pt idx="65">
                  <c:v>Feb-05</c:v>
                </c:pt>
                <c:pt idx="66">
                  <c:v>Mar-05</c:v>
                </c:pt>
                <c:pt idx="67">
                  <c:v>Apr-05</c:v>
                </c:pt>
                <c:pt idx="68">
                  <c:v>May-05</c:v>
                </c:pt>
                <c:pt idx="69">
                  <c:v>Jun-05</c:v>
                </c:pt>
                <c:pt idx="70">
                  <c:v>Jul-05</c:v>
                </c:pt>
                <c:pt idx="71">
                  <c:v>Aug-05</c:v>
                </c:pt>
                <c:pt idx="72">
                  <c:v>Sep-05</c:v>
                </c:pt>
                <c:pt idx="73">
                  <c:v>Oct-05</c:v>
                </c:pt>
                <c:pt idx="74">
                  <c:v>Nov-05</c:v>
                </c:pt>
                <c:pt idx="75">
                  <c:v>Dec-05</c:v>
                </c:pt>
                <c:pt idx="76">
                  <c:v>Jan-06</c:v>
                </c:pt>
                <c:pt idx="77">
                  <c:v>Feb-06</c:v>
                </c:pt>
                <c:pt idx="78">
                  <c:v>Mar-06</c:v>
                </c:pt>
                <c:pt idx="79">
                  <c:v>Apr-06</c:v>
                </c:pt>
                <c:pt idx="80">
                  <c:v>May-06</c:v>
                </c:pt>
                <c:pt idx="81">
                  <c:v>Jun-06</c:v>
                </c:pt>
                <c:pt idx="82">
                  <c:v>Jul-06</c:v>
                </c:pt>
                <c:pt idx="83">
                  <c:v>Aug-06</c:v>
                </c:pt>
                <c:pt idx="84">
                  <c:v>Sep-06</c:v>
                </c:pt>
                <c:pt idx="85">
                  <c:v>Oct-06</c:v>
                </c:pt>
                <c:pt idx="86">
                  <c:v>Nov-06</c:v>
                </c:pt>
                <c:pt idx="87">
                  <c:v>Dec-06</c:v>
                </c:pt>
                <c:pt idx="88">
                  <c:v>Jan-07</c:v>
                </c:pt>
                <c:pt idx="89">
                  <c:v>Feb-07</c:v>
                </c:pt>
                <c:pt idx="90">
                  <c:v>Mar-07</c:v>
                </c:pt>
                <c:pt idx="91">
                  <c:v>Apr-07</c:v>
                </c:pt>
                <c:pt idx="92">
                  <c:v>May-07</c:v>
                </c:pt>
                <c:pt idx="93">
                  <c:v>Jun-07</c:v>
                </c:pt>
                <c:pt idx="94">
                  <c:v>Jul-07</c:v>
                </c:pt>
                <c:pt idx="95">
                  <c:v>Aug-07</c:v>
                </c:pt>
                <c:pt idx="96">
                  <c:v>Sep-07</c:v>
                </c:pt>
                <c:pt idx="97">
                  <c:v>Oct-07</c:v>
                </c:pt>
                <c:pt idx="98">
                  <c:v>Nov-07</c:v>
                </c:pt>
                <c:pt idx="99">
                  <c:v>Dec-07</c:v>
                </c:pt>
                <c:pt idx="100">
                  <c:v>Jan-08</c:v>
                </c:pt>
                <c:pt idx="101">
                  <c:v>Feb-08</c:v>
                </c:pt>
                <c:pt idx="102">
                  <c:v>Mar-08</c:v>
                </c:pt>
                <c:pt idx="103">
                  <c:v>Apr-08</c:v>
                </c:pt>
                <c:pt idx="104">
                  <c:v>May-08</c:v>
                </c:pt>
                <c:pt idx="105">
                  <c:v>Jun-08</c:v>
                </c:pt>
                <c:pt idx="106">
                  <c:v>Jul-08</c:v>
                </c:pt>
                <c:pt idx="107">
                  <c:v>Aug-08</c:v>
                </c:pt>
                <c:pt idx="108">
                  <c:v>Sep-08</c:v>
                </c:pt>
                <c:pt idx="109">
                  <c:v>Oct-08</c:v>
                </c:pt>
                <c:pt idx="110">
                  <c:v>Nov-08</c:v>
                </c:pt>
                <c:pt idx="111">
                  <c:v>Dec-08</c:v>
                </c:pt>
                <c:pt idx="112">
                  <c:v>Jan-09</c:v>
                </c:pt>
                <c:pt idx="113">
                  <c:v>Feb-09</c:v>
                </c:pt>
                <c:pt idx="114">
                  <c:v>Mar-09</c:v>
                </c:pt>
                <c:pt idx="115">
                  <c:v>Apr-09</c:v>
                </c:pt>
                <c:pt idx="116">
                  <c:v>May-09</c:v>
                </c:pt>
                <c:pt idx="117">
                  <c:v>Jun-09</c:v>
                </c:pt>
                <c:pt idx="118">
                  <c:v>Jul-09</c:v>
                </c:pt>
                <c:pt idx="119">
                  <c:v>Aug-09</c:v>
                </c:pt>
                <c:pt idx="120">
                  <c:v>Sep-09</c:v>
                </c:pt>
                <c:pt idx="121">
                  <c:v>Oct-09</c:v>
                </c:pt>
                <c:pt idx="122">
                  <c:v>Nov-09</c:v>
                </c:pt>
                <c:pt idx="123">
                  <c:v>Dec-09</c:v>
                </c:pt>
                <c:pt idx="124">
                  <c:v>Jan-10</c:v>
                </c:pt>
                <c:pt idx="125">
                  <c:v>Feb-10</c:v>
                </c:pt>
                <c:pt idx="126">
                  <c:v>Mar-10</c:v>
                </c:pt>
                <c:pt idx="127">
                  <c:v>Apr-10</c:v>
                </c:pt>
                <c:pt idx="128">
                  <c:v>May-10</c:v>
                </c:pt>
                <c:pt idx="129">
                  <c:v>Jun-10</c:v>
                </c:pt>
                <c:pt idx="130">
                  <c:v>Jul-10</c:v>
                </c:pt>
                <c:pt idx="131">
                  <c:v>Aug-10</c:v>
                </c:pt>
                <c:pt idx="132">
                  <c:v>Sep-10</c:v>
                </c:pt>
                <c:pt idx="133">
                  <c:v>Oct-10</c:v>
                </c:pt>
                <c:pt idx="134">
                  <c:v>Nov-10</c:v>
                </c:pt>
                <c:pt idx="135">
                  <c:v>Dec-10</c:v>
                </c:pt>
                <c:pt idx="136">
                  <c:v>Jan-11</c:v>
                </c:pt>
                <c:pt idx="137">
                  <c:v>Feb-11</c:v>
                </c:pt>
                <c:pt idx="138">
                  <c:v>Mar-11</c:v>
                </c:pt>
                <c:pt idx="139">
                  <c:v>Apr-11</c:v>
                </c:pt>
                <c:pt idx="140">
                  <c:v>May-11</c:v>
                </c:pt>
                <c:pt idx="141">
                  <c:v>Jun-11</c:v>
                </c:pt>
                <c:pt idx="142">
                  <c:v>Jul-11</c:v>
                </c:pt>
                <c:pt idx="143">
                  <c:v>Aug-11</c:v>
                </c:pt>
                <c:pt idx="144">
                  <c:v>Sep-11</c:v>
                </c:pt>
                <c:pt idx="145">
                  <c:v>Oct-11</c:v>
                </c:pt>
                <c:pt idx="146">
                  <c:v>Nov-11</c:v>
                </c:pt>
                <c:pt idx="147">
                  <c:v>Dec-11</c:v>
                </c:pt>
                <c:pt idx="148">
                  <c:v>Jan-12</c:v>
                </c:pt>
                <c:pt idx="149">
                  <c:v>Feb-12</c:v>
                </c:pt>
                <c:pt idx="150">
                  <c:v>Mar-12</c:v>
                </c:pt>
                <c:pt idx="151">
                  <c:v>Apr-12</c:v>
                </c:pt>
                <c:pt idx="152">
                  <c:v>May-12</c:v>
                </c:pt>
                <c:pt idx="153">
                  <c:v>Jun-12</c:v>
                </c:pt>
                <c:pt idx="154">
                  <c:v>Jul-12</c:v>
                </c:pt>
                <c:pt idx="155">
                  <c:v>Aug-12</c:v>
                </c:pt>
                <c:pt idx="156">
                  <c:v>Sep-12</c:v>
                </c:pt>
              </c:strCache>
            </c:strRef>
          </c:cat>
          <c:val>
            <c:numRef>
              <c:f>List1!$D$82:$D$238</c:f>
              <c:numCache>
                <c:formatCode>General</c:formatCode>
                <c:ptCount val="157"/>
                <c:pt idx="0">
                  <c:v>12.6666666666667</c:v>
                </c:pt>
                <c:pt idx="1">
                  <c:v>7</c:v>
                </c:pt>
                <c:pt idx="2">
                  <c:v>10.6666666666667</c:v>
                </c:pt>
                <c:pt idx="3">
                  <c:v>10.3333333333333</c:v>
                </c:pt>
                <c:pt idx="4">
                  <c:v>10.3333333333333</c:v>
                </c:pt>
                <c:pt idx="5">
                  <c:v>10.3333333333333</c:v>
                </c:pt>
                <c:pt idx="6">
                  <c:v>18.3333333333333</c:v>
                </c:pt>
                <c:pt idx="7">
                  <c:v>16.3333333333333</c:v>
                </c:pt>
                <c:pt idx="8">
                  <c:v>14.3333333333333</c:v>
                </c:pt>
                <c:pt idx="9">
                  <c:v>12</c:v>
                </c:pt>
                <c:pt idx="10">
                  <c:v>16</c:v>
                </c:pt>
                <c:pt idx="11">
                  <c:v>13</c:v>
                </c:pt>
                <c:pt idx="12">
                  <c:v>6.66666666666667</c:v>
                </c:pt>
                <c:pt idx="13">
                  <c:v>12.6666666666667</c:v>
                </c:pt>
                <c:pt idx="14">
                  <c:v>17</c:v>
                </c:pt>
                <c:pt idx="15">
                  <c:v>18</c:v>
                </c:pt>
                <c:pt idx="16">
                  <c:v>17.6666666666667</c:v>
                </c:pt>
                <c:pt idx="17">
                  <c:v>14</c:v>
                </c:pt>
                <c:pt idx="18">
                  <c:v>16.6666666666667</c:v>
                </c:pt>
                <c:pt idx="19">
                  <c:v>26.3333333333333</c:v>
                </c:pt>
                <c:pt idx="20">
                  <c:v>26.6666666666667</c:v>
                </c:pt>
                <c:pt idx="21">
                  <c:v>24</c:v>
                </c:pt>
                <c:pt idx="22">
                  <c:v>19.3333333333333</c:v>
                </c:pt>
                <c:pt idx="23">
                  <c:v>21.6666666666667</c:v>
                </c:pt>
                <c:pt idx="24">
                  <c:v>17</c:v>
                </c:pt>
                <c:pt idx="25">
                  <c:v>22</c:v>
                </c:pt>
                <c:pt idx="26">
                  <c:v>19</c:v>
                </c:pt>
                <c:pt idx="27">
                  <c:v>26.3333333333333</c:v>
                </c:pt>
                <c:pt idx="28">
                  <c:v>24.3333333333333</c:v>
                </c:pt>
                <c:pt idx="29">
                  <c:v>22</c:v>
                </c:pt>
                <c:pt idx="30">
                  <c:v>21</c:v>
                </c:pt>
                <c:pt idx="31">
                  <c:v>21</c:v>
                </c:pt>
                <c:pt idx="32">
                  <c:v>26.3333333333333</c:v>
                </c:pt>
                <c:pt idx="33">
                  <c:v>24.3333333333333</c:v>
                </c:pt>
                <c:pt idx="34">
                  <c:v>26.6666666666667</c:v>
                </c:pt>
                <c:pt idx="35">
                  <c:v>27.6666666666667</c:v>
                </c:pt>
                <c:pt idx="36">
                  <c:v>27</c:v>
                </c:pt>
                <c:pt idx="37">
                  <c:v>23</c:v>
                </c:pt>
                <c:pt idx="38">
                  <c:v>23.6666666666667</c:v>
                </c:pt>
                <c:pt idx="39">
                  <c:v>22.6666666666667</c:v>
                </c:pt>
                <c:pt idx="40">
                  <c:v>20.3333333333333</c:v>
                </c:pt>
                <c:pt idx="41">
                  <c:v>19</c:v>
                </c:pt>
                <c:pt idx="42">
                  <c:v>18.6666666666667</c:v>
                </c:pt>
                <c:pt idx="43">
                  <c:v>18</c:v>
                </c:pt>
                <c:pt idx="44">
                  <c:v>20.3333333333333</c:v>
                </c:pt>
                <c:pt idx="45">
                  <c:v>16.6666666666667</c:v>
                </c:pt>
                <c:pt idx="46">
                  <c:v>17.6666666666667</c:v>
                </c:pt>
                <c:pt idx="47">
                  <c:v>19.3333333333333</c:v>
                </c:pt>
                <c:pt idx="48">
                  <c:v>21</c:v>
                </c:pt>
                <c:pt idx="49">
                  <c:v>21.3333333333333</c:v>
                </c:pt>
                <c:pt idx="50">
                  <c:v>22.3333333333333</c:v>
                </c:pt>
                <c:pt idx="51">
                  <c:v>19.3333333333333</c:v>
                </c:pt>
                <c:pt idx="52">
                  <c:v>17</c:v>
                </c:pt>
                <c:pt idx="53">
                  <c:v>8.33333333333333</c:v>
                </c:pt>
                <c:pt idx="54">
                  <c:v>17.3333333333333</c:v>
                </c:pt>
                <c:pt idx="55">
                  <c:v>17</c:v>
                </c:pt>
                <c:pt idx="56">
                  <c:v>13</c:v>
                </c:pt>
                <c:pt idx="57">
                  <c:v>14.3333333333333</c:v>
                </c:pt>
                <c:pt idx="58">
                  <c:v>16.6666666666667</c:v>
                </c:pt>
                <c:pt idx="59">
                  <c:v>15</c:v>
                </c:pt>
                <c:pt idx="60">
                  <c:v>25.3333333333333</c:v>
                </c:pt>
                <c:pt idx="61">
                  <c:v>25.3333333333333</c:v>
                </c:pt>
                <c:pt idx="62">
                  <c:v>21</c:v>
                </c:pt>
                <c:pt idx="63">
                  <c:v>17</c:v>
                </c:pt>
                <c:pt idx="64">
                  <c:v>19.6666666666667</c:v>
                </c:pt>
                <c:pt idx="65">
                  <c:v>22.6666666666667</c:v>
                </c:pt>
                <c:pt idx="66">
                  <c:v>19</c:v>
                </c:pt>
                <c:pt idx="67">
                  <c:v>13.6666666666667</c:v>
                </c:pt>
                <c:pt idx="68">
                  <c:v>16</c:v>
                </c:pt>
                <c:pt idx="69">
                  <c:v>19</c:v>
                </c:pt>
                <c:pt idx="70">
                  <c:v>18.3333333333333</c:v>
                </c:pt>
                <c:pt idx="71">
                  <c:v>18.3333333333333</c:v>
                </c:pt>
                <c:pt idx="72">
                  <c:v>19.6666666666667</c:v>
                </c:pt>
                <c:pt idx="73">
                  <c:v>20.6666666666667</c:v>
                </c:pt>
                <c:pt idx="74">
                  <c:v>22.6666666666667</c:v>
                </c:pt>
                <c:pt idx="75">
                  <c:v>24.6666666666667</c:v>
                </c:pt>
                <c:pt idx="76">
                  <c:v>18.3333333333333</c:v>
                </c:pt>
                <c:pt idx="77">
                  <c:v>22.6666666666667</c:v>
                </c:pt>
                <c:pt idx="78">
                  <c:v>17.6666666666667</c:v>
                </c:pt>
                <c:pt idx="79">
                  <c:v>18.6666666666667</c:v>
                </c:pt>
                <c:pt idx="80">
                  <c:v>18.6666666666667</c:v>
                </c:pt>
                <c:pt idx="81">
                  <c:v>19.3333333333333</c:v>
                </c:pt>
                <c:pt idx="82">
                  <c:v>21.6666666666667</c:v>
                </c:pt>
                <c:pt idx="83">
                  <c:v>21.3333333333333</c:v>
                </c:pt>
                <c:pt idx="84">
                  <c:v>20</c:v>
                </c:pt>
                <c:pt idx="85">
                  <c:v>20</c:v>
                </c:pt>
                <c:pt idx="86">
                  <c:v>21</c:v>
                </c:pt>
                <c:pt idx="87">
                  <c:v>17.6666666666667</c:v>
                </c:pt>
                <c:pt idx="88">
                  <c:v>23.6666666666667</c:v>
                </c:pt>
                <c:pt idx="89">
                  <c:v>20.3333333333333</c:v>
                </c:pt>
                <c:pt idx="90">
                  <c:v>23.6666666666667</c:v>
                </c:pt>
                <c:pt idx="91">
                  <c:v>24.3333333333333</c:v>
                </c:pt>
                <c:pt idx="92">
                  <c:v>23.3333333333333</c:v>
                </c:pt>
                <c:pt idx="93">
                  <c:v>25</c:v>
                </c:pt>
                <c:pt idx="94">
                  <c:v>24.3333333333333</c:v>
                </c:pt>
                <c:pt idx="95">
                  <c:v>26</c:v>
                </c:pt>
                <c:pt idx="96">
                  <c:v>28</c:v>
                </c:pt>
                <c:pt idx="97">
                  <c:v>28</c:v>
                </c:pt>
                <c:pt idx="98">
                  <c:v>29.3333333333333</c:v>
                </c:pt>
                <c:pt idx="99">
                  <c:v>28.3333333333333</c:v>
                </c:pt>
                <c:pt idx="100">
                  <c:v>27.3333333333333</c:v>
                </c:pt>
                <c:pt idx="101">
                  <c:v>28.6666666666667</c:v>
                </c:pt>
                <c:pt idx="102">
                  <c:v>28</c:v>
                </c:pt>
                <c:pt idx="103">
                  <c:v>28.3333333333333</c:v>
                </c:pt>
                <c:pt idx="104">
                  <c:v>26.6666666666667</c:v>
                </c:pt>
                <c:pt idx="105">
                  <c:v>24.3333333333333</c:v>
                </c:pt>
                <c:pt idx="106">
                  <c:v>24</c:v>
                </c:pt>
                <c:pt idx="107">
                  <c:v>23</c:v>
                </c:pt>
                <c:pt idx="108">
                  <c:v>24.6666666666667</c:v>
                </c:pt>
                <c:pt idx="109">
                  <c:v>22</c:v>
                </c:pt>
                <c:pt idx="110">
                  <c:v>19.3333333333333</c:v>
                </c:pt>
                <c:pt idx="111">
                  <c:v>15</c:v>
                </c:pt>
                <c:pt idx="112">
                  <c:v>9.33333333333333</c:v>
                </c:pt>
                <c:pt idx="113">
                  <c:v>8.66666666666667</c:v>
                </c:pt>
                <c:pt idx="114">
                  <c:v>12.3333333333333</c:v>
                </c:pt>
                <c:pt idx="115">
                  <c:v>13.6666666666667</c:v>
                </c:pt>
                <c:pt idx="116">
                  <c:v>13.6666666666667</c:v>
                </c:pt>
                <c:pt idx="117">
                  <c:v>9</c:v>
                </c:pt>
                <c:pt idx="118">
                  <c:v>7</c:v>
                </c:pt>
                <c:pt idx="119">
                  <c:v>5.66666666666667</c:v>
                </c:pt>
                <c:pt idx="120">
                  <c:v>1</c:v>
                </c:pt>
                <c:pt idx="121">
                  <c:v>-0.333333333333333</c:v>
                </c:pt>
                <c:pt idx="122">
                  <c:v>5.66666666666667</c:v>
                </c:pt>
                <c:pt idx="123">
                  <c:v>0.666666666666667</c:v>
                </c:pt>
                <c:pt idx="124">
                  <c:v>1.66666666666667</c:v>
                </c:pt>
                <c:pt idx="125">
                  <c:v>6.66666666666667</c:v>
                </c:pt>
                <c:pt idx="126">
                  <c:v>8</c:v>
                </c:pt>
                <c:pt idx="127">
                  <c:v>8.66666666666667</c:v>
                </c:pt>
                <c:pt idx="128">
                  <c:v>9.33333333333333</c:v>
                </c:pt>
                <c:pt idx="129">
                  <c:v>9</c:v>
                </c:pt>
                <c:pt idx="130">
                  <c:v>7.3</c:v>
                </c:pt>
                <c:pt idx="131">
                  <c:v>13.3</c:v>
                </c:pt>
                <c:pt idx="132">
                  <c:v>12</c:v>
                </c:pt>
                <c:pt idx="133">
                  <c:v>10</c:v>
                </c:pt>
                <c:pt idx="134">
                  <c:v>11.3</c:v>
                </c:pt>
                <c:pt idx="135">
                  <c:v>10.7</c:v>
                </c:pt>
                <c:pt idx="136">
                  <c:v>11.7</c:v>
                </c:pt>
                <c:pt idx="137">
                  <c:v>15</c:v>
                </c:pt>
                <c:pt idx="138">
                  <c:v>11.7</c:v>
                </c:pt>
                <c:pt idx="139">
                  <c:v>14.3</c:v>
                </c:pt>
                <c:pt idx="140">
                  <c:v>13.3</c:v>
                </c:pt>
                <c:pt idx="141">
                  <c:v>16.3</c:v>
                </c:pt>
                <c:pt idx="142">
                  <c:v>15.3</c:v>
                </c:pt>
                <c:pt idx="143">
                  <c:v>19</c:v>
                </c:pt>
                <c:pt idx="144">
                  <c:v>11</c:v>
                </c:pt>
                <c:pt idx="145">
                  <c:v>15.7</c:v>
                </c:pt>
                <c:pt idx="146">
                  <c:v>11.7</c:v>
                </c:pt>
                <c:pt idx="147">
                  <c:v>9.3</c:v>
                </c:pt>
                <c:pt idx="148">
                  <c:v>10</c:v>
                </c:pt>
                <c:pt idx="149">
                  <c:v>9.7</c:v>
                </c:pt>
                <c:pt idx="150">
                  <c:v>12</c:v>
                </c:pt>
                <c:pt idx="151">
                  <c:v>8</c:v>
                </c:pt>
                <c:pt idx="152">
                  <c:v>8.3</c:v>
                </c:pt>
                <c:pt idx="153">
                  <c:v>8.7</c:v>
                </c:pt>
                <c:pt idx="154">
                  <c:v>9.7</c:v>
                </c:pt>
                <c:pt idx="155">
                  <c:v>9</c:v>
                </c:pt>
                <c:pt idx="156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2425"/>
        <c:axId val="85909926"/>
      </c:lineChart>
      <c:catAx>
        <c:axId val="831824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5909926"/>
        <c:crossesAt val="0"/>
        <c:auto val="1"/>
        <c:lblAlgn val="ctr"/>
        <c:lblOffset val="100"/>
        <c:noMultiLvlLbl val="0"/>
      </c:catAx>
      <c:valAx>
        <c:axId val="8590992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132422991425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3182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31775192955756"/>
          <c:y val="0.058104461025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02706815958"/>
          <c:y val="0.229083981584378"/>
          <c:w val="0.839221654527666"/>
          <c:h val="0.756786791554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2:$A$238</c:f>
              <c:strCache>
                <c:ptCount val="157"/>
                <c:pt idx="0">
                  <c:v>Sep-99</c:v>
                </c:pt>
                <c:pt idx="1">
                  <c:v>Oct-99</c:v>
                </c:pt>
                <c:pt idx="2">
                  <c:v>Nov-99</c:v>
                </c:pt>
                <c:pt idx="3">
                  <c:v>Dec-99</c:v>
                </c:pt>
                <c:pt idx="4">
                  <c:v>Jan-00</c:v>
                </c:pt>
                <c:pt idx="5">
                  <c:v>Feb-00</c:v>
                </c:pt>
                <c:pt idx="6">
                  <c:v>Mar-00</c:v>
                </c:pt>
                <c:pt idx="7">
                  <c:v>Apr-00</c:v>
                </c:pt>
                <c:pt idx="8">
                  <c:v>May-00</c:v>
                </c:pt>
                <c:pt idx="9">
                  <c:v>Jun-00</c:v>
                </c:pt>
                <c:pt idx="10">
                  <c:v>Jul-00</c:v>
                </c:pt>
                <c:pt idx="11">
                  <c:v>Aug-00</c:v>
                </c:pt>
                <c:pt idx="12">
                  <c:v>Sep-00</c:v>
                </c:pt>
                <c:pt idx="13">
                  <c:v>Oct-00</c:v>
                </c:pt>
                <c:pt idx="14">
                  <c:v>Nov-00</c:v>
                </c:pt>
                <c:pt idx="15">
                  <c:v>Dec-00</c:v>
                </c:pt>
                <c:pt idx="16">
                  <c:v>Jan-01</c:v>
                </c:pt>
                <c:pt idx="17">
                  <c:v>Feb-01</c:v>
                </c:pt>
                <c:pt idx="18">
                  <c:v>Mar-01</c:v>
                </c:pt>
                <c:pt idx="19">
                  <c:v>Apr-01</c:v>
                </c:pt>
                <c:pt idx="20">
                  <c:v>May-01</c:v>
                </c:pt>
                <c:pt idx="21">
                  <c:v>Jun-01</c:v>
                </c:pt>
                <c:pt idx="22">
                  <c:v>Jul-01</c:v>
                </c:pt>
                <c:pt idx="23">
                  <c:v>Aug-01</c:v>
                </c:pt>
                <c:pt idx="24">
                  <c:v>Sep-01</c:v>
                </c:pt>
                <c:pt idx="25">
                  <c:v>Oct-01</c:v>
                </c:pt>
                <c:pt idx="26">
                  <c:v>Nov-01</c:v>
                </c:pt>
                <c:pt idx="27">
                  <c:v>Dec-01</c:v>
                </c:pt>
                <c:pt idx="28">
                  <c:v>Jan-02</c:v>
                </c:pt>
                <c:pt idx="29">
                  <c:v>Feb-02</c:v>
                </c:pt>
                <c:pt idx="30">
                  <c:v>Mar-02</c:v>
                </c:pt>
                <c:pt idx="31">
                  <c:v>Apr-02</c:v>
                </c:pt>
                <c:pt idx="32">
                  <c:v>May-02</c:v>
                </c:pt>
                <c:pt idx="33">
                  <c:v>Jun-02</c:v>
                </c:pt>
                <c:pt idx="34">
                  <c:v>Jul-02</c:v>
                </c:pt>
                <c:pt idx="35">
                  <c:v>Aug-02</c:v>
                </c:pt>
                <c:pt idx="36">
                  <c:v>Sep-02</c:v>
                </c:pt>
                <c:pt idx="37">
                  <c:v>Oct-02</c:v>
                </c:pt>
                <c:pt idx="38">
                  <c:v>Nov-02</c:v>
                </c:pt>
                <c:pt idx="39">
                  <c:v>Dec-02</c:v>
                </c:pt>
                <c:pt idx="40">
                  <c:v>Jan-03</c:v>
                </c:pt>
                <c:pt idx="41">
                  <c:v>Feb-03</c:v>
                </c:pt>
                <c:pt idx="42">
                  <c:v>Mar-03</c:v>
                </c:pt>
                <c:pt idx="43">
                  <c:v>Apr-03</c:v>
                </c:pt>
                <c:pt idx="44">
                  <c:v>May-03</c:v>
                </c:pt>
                <c:pt idx="45">
                  <c:v>Jun-03</c:v>
                </c:pt>
                <c:pt idx="46">
                  <c:v>Jul-03</c:v>
                </c:pt>
                <c:pt idx="47">
                  <c:v>Aug-03</c:v>
                </c:pt>
                <c:pt idx="48">
                  <c:v>Sep-03</c:v>
                </c:pt>
                <c:pt idx="49">
                  <c:v>Oct-03</c:v>
                </c:pt>
                <c:pt idx="50">
                  <c:v>Nov-03</c:v>
                </c:pt>
                <c:pt idx="51">
                  <c:v>Dec-03</c:v>
                </c:pt>
                <c:pt idx="52">
                  <c:v>Jan-04</c:v>
                </c:pt>
                <c:pt idx="53">
                  <c:v>Feb-04</c:v>
                </c:pt>
                <c:pt idx="54">
                  <c:v>Mar-04</c:v>
                </c:pt>
                <c:pt idx="55">
                  <c:v>Apr-04</c:v>
                </c:pt>
                <c:pt idx="56">
                  <c:v>May-04</c:v>
                </c:pt>
                <c:pt idx="57">
                  <c:v>Jun-04</c:v>
                </c:pt>
                <c:pt idx="58">
                  <c:v>Jul-04</c:v>
                </c:pt>
                <c:pt idx="59">
                  <c:v>Aug-04</c:v>
                </c:pt>
                <c:pt idx="60">
                  <c:v>Sep-04</c:v>
                </c:pt>
                <c:pt idx="61">
                  <c:v>Oct-04</c:v>
                </c:pt>
                <c:pt idx="62">
                  <c:v>Nov-04</c:v>
                </c:pt>
                <c:pt idx="63">
                  <c:v>Dec-04</c:v>
                </c:pt>
                <c:pt idx="64">
                  <c:v>Jan-05</c:v>
                </c:pt>
                <c:pt idx="65">
                  <c:v>Feb-05</c:v>
                </c:pt>
                <c:pt idx="66">
                  <c:v>Mar-05</c:v>
                </c:pt>
                <c:pt idx="67">
                  <c:v>Apr-05</c:v>
                </c:pt>
                <c:pt idx="68">
                  <c:v>May-05</c:v>
                </c:pt>
                <c:pt idx="69">
                  <c:v>Jun-05</c:v>
                </c:pt>
                <c:pt idx="70">
                  <c:v>Jul-05</c:v>
                </c:pt>
                <c:pt idx="71">
                  <c:v>Aug-05</c:v>
                </c:pt>
                <c:pt idx="72">
                  <c:v>Sep-05</c:v>
                </c:pt>
                <c:pt idx="73">
                  <c:v>Oct-05</c:v>
                </c:pt>
                <c:pt idx="74">
                  <c:v>Nov-05</c:v>
                </c:pt>
                <c:pt idx="75">
                  <c:v>Dec-05</c:v>
                </c:pt>
                <c:pt idx="76">
                  <c:v>Jan-06</c:v>
                </c:pt>
                <c:pt idx="77">
                  <c:v>Feb-06</c:v>
                </c:pt>
                <c:pt idx="78">
                  <c:v>Mar-06</c:v>
                </c:pt>
                <c:pt idx="79">
                  <c:v>Apr-06</c:v>
                </c:pt>
                <c:pt idx="80">
                  <c:v>May-06</c:v>
                </c:pt>
                <c:pt idx="81">
                  <c:v>Jun-06</c:v>
                </c:pt>
                <c:pt idx="82">
                  <c:v>Jul-06</c:v>
                </c:pt>
                <c:pt idx="83">
                  <c:v>Aug-06</c:v>
                </c:pt>
                <c:pt idx="84">
                  <c:v>Sep-06</c:v>
                </c:pt>
                <c:pt idx="85">
                  <c:v>Oct-06</c:v>
                </c:pt>
                <c:pt idx="86">
                  <c:v>Nov-06</c:v>
                </c:pt>
                <c:pt idx="87">
                  <c:v>Dec-06</c:v>
                </c:pt>
                <c:pt idx="88">
                  <c:v>Jan-07</c:v>
                </c:pt>
                <c:pt idx="89">
                  <c:v>Feb-07</c:v>
                </c:pt>
                <c:pt idx="90">
                  <c:v>Mar-07</c:v>
                </c:pt>
                <c:pt idx="91">
                  <c:v>Apr-07</c:v>
                </c:pt>
                <c:pt idx="92">
                  <c:v>May-07</c:v>
                </c:pt>
                <c:pt idx="93">
                  <c:v>Jun-07</c:v>
                </c:pt>
                <c:pt idx="94">
                  <c:v>Jul-07</c:v>
                </c:pt>
                <c:pt idx="95">
                  <c:v>Aug-07</c:v>
                </c:pt>
                <c:pt idx="96">
                  <c:v>Sep-07</c:v>
                </c:pt>
                <c:pt idx="97">
                  <c:v>Oct-07</c:v>
                </c:pt>
                <c:pt idx="98">
                  <c:v>Nov-07</c:v>
                </c:pt>
                <c:pt idx="99">
                  <c:v>Dec-07</c:v>
                </c:pt>
                <c:pt idx="100">
                  <c:v>Jan-08</c:v>
                </c:pt>
                <c:pt idx="101">
                  <c:v>Feb-08</c:v>
                </c:pt>
                <c:pt idx="102">
                  <c:v>Mar-08</c:v>
                </c:pt>
                <c:pt idx="103">
                  <c:v>Apr-08</c:v>
                </c:pt>
                <c:pt idx="104">
                  <c:v>May-08</c:v>
                </c:pt>
                <c:pt idx="105">
                  <c:v>Jun-08</c:v>
                </c:pt>
                <c:pt idx="106">
                  <c:v>Jul-08</c:v>
                </c:pt>
                <c:pt idx="107">
                  <c:v>Aug-08</c:v>
                </c:pt>
                <c:pt idx="108">
                  <c:v>Sep-08</c:v>
                </c:pt>
                <c:pt idx="109">
                  <c:v>Oct-08</c:v>
                </c:pt>
                <c:pt idx="110">
                  <c:v>Nov-08</c:v>
                </c:pt>
                <c:pt idx="111">
                  <c:v>Dec-08</c:v>
                </c:pt>
                <c:pt idx="112">
                  <c:v>Jan-09</c:v>
                </c:pt>
                <c:pt idx="113">
                  <c:v>Feb-09</c:v>
                </c:pt>
                <c:pt idx="114">
                  <c:v>Mar-09</c:v>
                </c:pt>
                <c:pt idx="115">
                  <c:v>Apr-09</c:v>
                </c:pt>
                <c:pt idx="116">
                  <c:v>May-09</c:v>
                </c:pt>
                <c:pt idx="117">
                  <c:v>Jun-09</c:v>
                </c:pt>
                <c:pt idx="118">
                  <c:v>Jul-09</c:v>
                </c:pt>
                <c:pt idx="119">
                  <c:v>Aug-09</c:v>
                </c:pt>
                <c:pt idx="120">
                  <c:v>Sep-09</c:v>
                </c:pt>
                <c:pt idx="121">
                  <c:v>Oct-09</c:v>
                </c:pt>
                <c:pt idx="122">
                  <c:v>Nov-09</c:v>
                </c:pt>
                <c:pt idx="123">
                  <c:v>Dec-09</c:v>
                </c:pt>
                <c:pt idx="124">
                  <c:v>Jan-10</c:v>
                </c:pt>
                <c:pt idx="125">
                  <c:v>Feb-10</c:v>
                </c:pt>
                <c:pt idx="126">
                  <c:v>Mar-10</c:v>
                </c:pt>
                <c:pt idx="127">
                  <c:v>Apr-10</c:v>
                </c:pt>
                <c:pt idx="128">
                  <c:v>May-10</c:v>
                </c:pt>
                <c:pt idx="129">
                  <c:v>Jun-10</c:v>
                </c:pt>
                <c:pt idx="130">
                  <c:v>Jul-10</c:v>
                </c:pt>
                <c:pt idx="131">
                  <c:v>Aug-10</c:v>
                </c:pt>
                <c:pt idx="132">
                  <c:v>Sep-10</c:v>
                </c:pt>
                <c:pt idx="133">
                  <c:v>Oct-10</c:v>
                </c:pt>
                <c:pt idx="134">
                  <c:v>Nov-10</c:v>
                </c:pt>
                <c:pt idx="135">
                  <c:v>Dec-10</c:v>
                </c:pt>
                <c:pt idx="136">
                  <c:v>Jan-11</c:v>
                </c:pt>
                <c:pt idx="137">
                  <c:v>Feb-11</c:v>
                </c:pt>
                <c:pt idx="138">
                  <c:v>Mar-11</c:v>
                </c:pt>
                <c:pt idx="139">
                  <c:v>Apr-11</c:v>
                </c:pt>
                <c:pt idx="140">
                  <c:v>May-11</c:v>
                </c:pt>
                <c:pt idx="141">
                  <c:v>Jun-11</c:v>
                </c:pt>
                <c:pt idx="142">
                  <c:v>Jul-11</c:v>
                </c:pt>
                <c:pt idx="143">
                  <c:v>Aug-11</c:v>
                </c:pt>
                <c:pt idx="144">
                  <c:v>Sep-11</c:v>
                </c:pt>
                <c:pt idx="145">
                  <c:v>Oct-11</c:v>
                </c:pt>
                <c:pt idx="146">
                  <c:v>Nov-11</c:v>
                </c:pt>
                <c:pt idx="147">
                  <c:v>Dec-11</c:v>
                </c:pt>
                <c:pt idx="148">
                  <c:v>Jan-12</c:v>
                </c:pt>
                <c:pt idx="149">
                  <c:v>Feb-12</c:v>
                </c:pt>
                <c:pt idx="150">
                  <c:v>Mar-12</c:v>
                </c:pt>
                <c:pt idx="151">
                  <c:v>Apr-12</c:v>
                </c:pt>
                <c:pt idx="152">
                  <c:v>May-12</c:v>
                </c:pt>
                <c:pt idx="153">
                  <c:v>Jun-12</c:v>
                </c:pt>
                <c:pt idx="154">
                  <c:v>Jul-12</c:v>
                </c:pt>
                <c:pt idx="155">
                  <c:v>Aug-12</c:v>
                </c:pt>
                <c:pt idx="156">
                  <c:v>Sep-12</c:v>
                </c:pt>
              </c:strCache>
            </c:strRef>
          </c:cat>
          <c:val>
            <c:numRef>
              <c:f>List1!$E$82:$E$238</c:f>
              <c:numCache>
                <c:formatCode>General</c:formatCode>
                <c:ptCount val="157"/>
                <c:pt idx="32">
                  <c:v>44</c:v>
                </c:pt>
                <c:pt idx="33">
                  <c:v>42</c:v>
                </c:pt>
                <c:pt idx="34">
                  <c:v>49.3333333333333</c:v>
                </c:pt>
                <c:pt idx="35">
                  <c:v>38.3333333333333</c:v>
                </c:pt>
                <c:pt idx="36">
                  <c:v>38.6666666666667</c:v>
                </c:pt>
                <c:pt idx="37">
                  <c:v>43</c:v>
                </c:pt>
                <c:pt idx="38">
                  <c:v>43.6666666666667</c:v>
                </c:pt>
                <c:pt idx="39">
                  <c:v>45.3333333333333</c:v>
                </c:pt>
                <c:pt idx="40">
                  <c:v>40.6666666666667</c:v>
                </c:pt>
                <c:pt idx="41">
                  <c:v>41</c:v>
                </c:pt>
                <c:pt idx="42">
                  <c:v>42</c:v>
                </c:pt>
                <c:pt idx="43">
                  <c:v>44</c:v>
                </c:pt>
                <c:pt idx="44">
                  <c:v>40.3333333333333</c:v>
                </c:pt>
                <c:pt idx="45">
                  <c:v>42</c:v>
                </c:pt>
                <c:pt idx="46">
                  <c:v>36.3333333333333</c:v>
                </c:pt>
                <c:pt idx="47">
                  <c:v>41.3333333333333</c:v>
                </c:pt>
                <c:pt idx="48">
                  <c:v>40.3333333333333</c:v>
                </c:pt>
                <c:pt idx="49">
                  <c:v>41</c:v>
                </c:pt>
                <c:pt idx="50">
                  <c:v>47</c:v>
                </c:pt>
                <c:pt idx="51">
                  <c:v>42</c:v>
                </c:pt>
                <c:pt idx="52">
                  <c:v>44.6666666666667</c:v>
                </c:pt>
                <c:pt idx="53">
                  <c:v>44.3333333333333</c:v>
                </c:pt>
                <c:pt idx="54">
                  <c:v>38.6666666666667</c:v>
                </c:pt>
                <c:pt idx="55">
                  <c:v>43.6666666666667</c:v>
                </c:pt>
                <c:pt idx="56">
                  <c:v>42.6666666666667</c:v>
                </c:pt>
                <c:pt idx="57">
                  <c:v>44.3333333333333</c:v>
                </c:pt>
                <c:pt idx="58">
                  <c:v>43.6666666666667</c:v>
                </c:pt>
                <c:pt idx="59">
                  <c:v>46.6666666666667</c:v>
                </c:pt>
                <c:pt idx="60">
                  <c:v>44</c:v>
                </c:pt>
                <c:pt idx="61">
                  <c:v>42.3333333333333</c:v>
                </c:pt>
                <c:pt idx="62">
                  <c:v>37.6666666666667</c:v>
                </c:pt>
                <c:pt idx="63">
                  <c:v>38.3333333333333</c:v>
                </c:pt>
                <c:pt idx="64">
                  <c:v>38.3333333333333</c:v>
                </c:pt>
                <c:pt idx="65">
                  <c:v>35.6666666666667</c:v>
                </c:pt>
                <c:pt idx="66">
                  <c:v>42</c:v>
                </c:pt>
                <c:pt idx="67">
                  <c:v>39.3333333333333</c:v>
                </c:pt>
                <c:pt idx="68">
                  <c:v>42.3333333333333</c:v>
                </c:pt>
                <c:pt idx="69">
                  <c:v>38</c:v>
                </c:pt>
                <c:pt idx="70">
                  <c:v>39.3333333333333</c:v>
                </c:pt>
                <c:pt idx="71">
                  <c:v>43</c:v>
                </c:pt>
                <c:pt idx="72">
                  <c:v>47.3333333333333</c:v>
                </c:pt>
                <c:pt idx="73">
                  <c:v>43.3333333333333</c:v>
                </c:pt>
                <c:pt idx="74">
                  <c:v>39.3333333333333</c:v>
                </c:pt>
                <c:pt idx="75">
                  <c:v>43.3333333333333</c:v>
                </c:pt>
                <c:pt idx="76">
                  <c:v>45.3333333333333</c:v>
                </c:pt>
                <c:pt idx="77">
                  <c:v>48.3333333333333</c:v>
                </c:pt>
                <c:pt idx="78">
                  <c:v>47</c:v>
                </c:pt>
                <c:pt idx="79">
                  <c:v>42.6666666666667</c:v>
                </c:pt>
                <c:pt idx="80">
                  <c:v>45.3333333333333</c:v>
                </c:pt>
                <c:pt idx="81">
                  <c:v>48.3333333333333</c:v>
                </c:pt>
                <c:pt idx="82">
                  <c:v>43.3333333333333</c:v>
                </c:pt>
                <c:pt idx="83">
                  <c:v>46</c:v>
                </c:pt>
                <c:pt idx="84">
                  <c:v>46</c:v>
                </c:pt>
                <c:pt idx="85">
                  <c:v>46</c:v>
                </c:pt>
                <c:pt idx="86">
                  <c:v>46.3333333333333</c:v>
                </c:pt>
                <c:pt idx="87">
                  <c:v>46</c:v>
                </c:pt>
                <c:pt idx="88">
                  <c:v>50</c:v>
                </c:pt>
                <c:pt idx="89">
                  <c:v>54</c:v>
                </c:pt>
                <c:pt idx="90">
                  <c:v>49</c:v>
                </c:pt>
                <c:pt idx="91">
                  <c:v>46.3333333333333</c:v>
                </c:pt>
                <c:pt idx="92">
                  <c:v>45.3333333333333</c:v>
                </c:pt>
                <c:pt idx="93">
                  <c:v>43.6666666666667</c:v>
                </c:pt>
                <c:pt idx="94">
                  <c:v>42.6666666666667</c:v>
                </c:pt>
                <c:pt idx="95">
                  <c:v>43</c:v>
                </c:pt>
                <c:pt idx="96">
                  <c:v>46</c:v>
                </c:pt>
                <c:pt idx="97">
                  <c:v>46.3333333333333</c:v>
                </c:pt>
                <c:pt idx="98">
                  <c:v>46.6666666666667</c:v>
                </c:pt>
                <c:pt idx="99">
                  <c:v>41.6666666666667</c:v>
                </c:pt>
                <c:pt idx="100">
                  <c:v>45.3333333333333</c:v>
                </c:pt>
                <c:pt idx="101">
                  <c:v>48.3333333333333</c:v>
                </c:pt>
                <c:pt idx="102">
                  <c:v>46</c:v>
                </c:pt>
                <c:pt idx="103">
                  <c:v>45</c:v>
                </c:pt>
                <c:pt idx="104">
                  <c:v>37</c:v>
                </c:pt>
                <c:pt idx="105">
                  <c:v>37</c:v>
                </c:pt>
                <c:pt idx="106">
                  <c:v>36.6666666666667</c:v>
                </c:pt>
                <c:pt idx="107">
                  <c:v>33.6666666666667</c:v>
                </c:pt>
                <c:pt idx="108">
                  <c:v>32.6666666666667</c:v>
                </c:pt>
                <c:pt idx="109">
                  <c:v>35</c:v>
                </c:pt>
                <c:pt idx="110">
                  <c:v>27.3333333333333</c:v>
                </c:pt>
                <c:pt idx="111">
                  <c:v>26</c:v>
                </c:pt>
                <c:pt idx="112">
                  <c:v>19.3333333333333</c:v>
                </c:pt>
                <c:pt idx="113">
                  <c:v>12</c:v>
                </c:pt>
                <c:pt idx="114">
                  <c:v>11</c:v>
                </c:pt>
                <c:pt idx="115">
                  <c:v>15.6666666666667</c:v>
                </c:pt>
                <c:pt idx="116">
                  <c:v>11</c:v>
                </c:pt>
                <c:pt idx="117">
                  <c:v>7.33333333333333</c:v>
                </c:pt>
                <c:pt idx="118">
                  <c:v>14.6666666666667</c:v>
                </c:pt>
                <c:pt idx="119">
                  <c:v>7.66666666666667</c:v>
                </c:pt>
                <c:pt idx="120">
                  <c:v>6</c:v>
                </c:pt>
                <c:pt idx="121">
                  <c:v>9</c:v>
                </c:pt>
                <c:pt idx="122">
                  <c:v>15</c:v>
                </c:pt>
                <c:pt idx="123">
                  <c:v>16.3333333333333</c:v>
                </c:pt>
                <c:pt idx="124">
                  <c:v>19.3333333333333</c:v>
                </c:pt>
                <c:pt idx="125">
                  <c:v>18.6666666666667</c:v>
                </c:pt>
                <c:pt idx="126">
                  <c:v>20</c:v>
                </c:pt>
                <c:pt idx="127">
                  <c:v>22.3333333333333</c:v>
                </c:pt>
                <c:pt idx="128">
                  <c:v>23</c:v>
                </c:pt>
                <c:pt idx="129">
                  <c:v>22.3</c:v>
                </c:pt>
                <c:pt idx="130">
                  <c:v>27.7</c:v>
                </c:pt>
                <c:pt idx="131">
                  <c:v>26.7</c:v>
                </c:pt>
                <c:pt idx="132">
                  <c:v>27</c:v>
                </c:pt>
                <c:pt idx="133">
                  <c:v>26</c:v>
                </c:pt>
                <c:pt idx="134">
                  <c:v>25</c:v>
                </c:pt>
                <c:pt idx="135">
                  <c:v>27.7</c:v>
                </c:pt>
                <c:pt idx="136">
                  <c:v>26</c:v>
                </c:pt>
                <c:pt idx="137">
                  <c:v>25.3</c:v>
                </c:pt>
                <c:pt idx="138">
                  <c:v>29</c:v>
                </c:pt>
                <c:pt idx="139">
                  <c:v>25.7</c:v>
                </c:pt>
                <c:pt idx="140">
                  <c:v>29.3</c:v>
                </c:pt>
                <c:pt idx="141">
                  <c:v>30.7</c:v>
                </c:pt>
                <c:pt idx="142">
                  <c:v>29</c:v>
                </c:pt>
                <c:pt idx="143">
                  <c:v>28</c:v>
                </c:pt>
                <c:pt idx="144">
                  <c:v>23.3</c:v>
                </c:pt>
                <c:pt idx="145">
                  <c:v>27.3</c:v>
                </c:pt>
                <c:pt idx="146">
                  <c:v>22</c:v>
                </c:pt>
                <c:pt idx="147">
                  <c:v>20.3</c:v>
                </c:pt>
                <c:pt idx="148">
                  <c:v>24</c:v>
                </c:pt>
                <c:pt idx="149">
                  <c:v>26.3</c:v>
                </c:pt>
                <c:pt idx="150">
                  <c:v>28.7</c:v>
                </c:pt>
                <c:pt idx="151">
                  <c:v>27</c:v>
                </c:pt>
                <c:pt idx="152">
                  <c:v>25.3</c:v>
                </c:pt>
                <c:pt idx="153">
                  <c:v>24.7</c:v>
                </c:pt>
                <c:pt idx="154">
                  <c:v>22.3</c:v>
                </c:pt>
                <c:pt idx="155">
                  <c:v>24</c:v>
                </c:pt>
                <c:pt idx="156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23332"/>
        <c:axId val="42353308"/>
      </c:lineChart>
      <c:catAx>
        <c:axId val="216233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2353308"/>
        <c:crossesAt val="0"/>
        <c:auto val="1"/>
        <c:lblAlgn val="ctr"/>
        <c:lblOffset val="100"/>
        <c:noMultiLvlLbl val="0"/>
      </c:catAx>
      <c:valAx>
        <c:axId val="423533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08604540403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1623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68782030313</cdr:x>
      <cdr:y>0.176938071674914</cdr:y>
    </cdr:from>
    <cdr:to>
      <cdr:x>16.3827281648675</cdr:x>
      <cdr:y>0.261508472034788</cdr:y>
    </cdr:to>
    <cdr:sp>
      <cdr:nvSpPr>
        <cdr:cNvPr id="1" name="Text Box 3"/>
        <cdr:cNvSpPr/>
      </cdr:nvSpPr>
      <cdr:spPr>
        <a:xfrm>
          <a:off x="281520" y="424800"/>
          <a:ext cx="538070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898266274125</cdr:x>
      <cdr:y>0.00824711351027141</cdr:y>
    </cdr:from>
    <cdr:to>
      <cdr:x>0.289281430596445</cdr:x>
      <cdr:y>0.12100764732343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7560" y="19800"/>
          <a:ext cx="947520" cy="270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154816264405</cdr:x>
      <cdr:y>0.182225541448842</cdr:y>
    </cdr:from>
    <cdr:to>
      <cdr:x>16.382800608828</cdr:x>
      <cdr:y>0.28319641523525</cdr:y>
    </cdr:to>
    <cdr:sp>
      <cdr:nvSpPr>
        <cdr:cNvPr id="4" name="Text Box 3"/>
        <cdr:cNvSpPr/>
      </cdr:nvSpPr>
      <cdr:spPr>
        <a:xfrm>
          <a:off x="302040" y="439200"/>
          <a:ext cx="539460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8310502283105</cdr:x>
      <cdr:y>0.00806572068707991</cdr:y>
    </cdr:from>
    <cdr:to>
      <cdr:x>0.288540987171124</cdr:x>
      <cdr:y>0.118297236743839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7560" y="19440"/>
          <a:ext cx="947880" cy="265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4703080342966</cdr:y>
    </cdr:from>
    <cdr:to>
      <cdr:x>16.382758995543</cdr:x>
      <cdr:y>0.245474753890124</cdr:y>
    </cdr:to>
    <cdr:sp>
      <cdr:nvSpPr>
        <cdr:cNvPr id="7" name="Text Box 2"/>
        <cdr:cNvSpPr/>
      </cdr:nvSpPr>
      <cdr:spPr>
        <a:xfrm>
          <a:off x="720" y="333360"/>
          <a:ext cx="542530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791933905859</cdr:x>
      <cdr:y>0.00857415052397587</cdr:y>
    </cdr:from>
    <cdr:to>
      <cdr:x>16.382758995543</cdr:x>
      <cdr:y>0.125436646554462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946440" y="19440"/>
          <a:ext cx="53307360" cy="2649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794542885096</cdr:x>
      <cdr:y>0.146213684711859</cdr:y>
    </cdr:from>
    <cdr:to>
      <cdr:x>0.106533318839004</cdr:x>
      <cdr:y>0.249245912049532</cdr:y>
    </cdr:to>
    <cdr:sp>
      <cdr:nvSpPr>
        <cdr:cNvPr id="10" name="Text Box 2"/>
        <cdr:cNvSpPr/>
      </cdr:nvSpPr>
      <cdr:spPr>
        <a:xfrm>
          <a:off x="36360" y="331560"/>
          <a:ext cx="316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00054353734102</cdr:x>
      <cdr:y>0.00317510715986665</cdr:y>
    </cdr:from>
    <cdr:to>
      <cdr:x>0.265028807479074</cdr:x>
      <cdr:y>0.122559136370853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6560" y="7200"/>
          <a:ext cx="861120" cy="270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6" activePane="bottomLeft" state="frozen"/>
      <selection pane="topLeft" activeCell="A1" activeCellId="0" sqref="A1"/>
      <selection pane="bottomLeft" activeCell="D239" activeCellId="0" sqref="D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System Service</cp:lastModifiedBy>
  <cp:lastPrinted>2011-12-19T14:58:16Z</cp:lastPrinted>
  <dcterms:modified xsi:type="dcterms:W3CDTF">2012-09-20T07:44:33Z</dcterms:modified>
  <cp:revision>0</cp:revision>
  <dc:subject/>
  <dc:title/>
</cp:coreProperties>
</file>