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</t>
  </si>
  <si>
    <t xml:space="preserve">ENVIRONMENT</t>
  </si>
  <si>
    <t xml:space="preserve">Protected areas (thous. ha)</t>
  </si>
  <si>
    <t xml:space="preserve">National parks</t>
  </si>
  <si>
    <t xml:space="preserve">Protected landscape areas </t>
  </si>
  <si>
    <t xml:space="preserve">National nature reserves</t>
  </si>
  <si>
    <t xml:space="preserve">National nature monuments</t>
  </si>
  <si>
    <t xml:space="preserve">Nature reserves</t>
  </si>
  <si>
    <t xml:space="preserve">Nature monuments</t>
  </si>
  <si>
    <r>
      <rPr>
        <sz val="7"/>
        <rFont val="Arial"/>
        <family val="2"/>
        <charset val="238"/>
      </rPr>
      <t xml:space="preserve">Specific emissions of main air
  pollutants (REZZO 1–3; t/k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Particulate matter</t>
  </si>
  <si>
    <t xml:space="preserve">.</t>
  </si>
  <si>
    <r>
      <rPr>
        <sz val="7"/>
        <rFont val="Arial"/>
        <family val="2"/>
        <charset val="238"/>
      </rPr>
      <t xml:space="preserve">Sulphur dioxide (S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Nitrogen oxides (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t xml:space="preserve">Carbon monoxide (CO)</t>
  </si>
  <si>
    <t xml:space="preserve">Volatile organic compounds
   (VOC)</t>
  </si>
  <si>
    <t xml:space="preserve">Total ozone amounts 
  in the atmosphere 
  (DU on the BP scale)</t>
  </si>
  <si>
    <t xml:space="preserve">Annual average</t>
  </si>
  <si>
    <t xml:space="preserve">Minimum amount</t>
  </si>
  <si>
    <t xml:space="preserve">Maximum amount</t>
  </si>
  <si>
    <t xml:space="preserve">Waste produced by enterprises 
  (thous. t)</t>
  </si>
  <si>
    <t xml:space="preserve">Hazardous </t>
  </si>
  <si>
    <t xml:space="preserve">Accidents on water sources</t>
  </si>
  <si>
    <r>
      <rPr>
        <sz val="7"/>
        <rFont val="Arial"/>
        <family val="2"/>
        <charset val="238"/>
      </rPr>
      <t xml:space="preserve">Wastewater discharged into 
  (mil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Watercourses </t>
  </si>
  <si>
    <t xml:space="preserve">Public sewerage systems </t>
  </si>
  <si>
    <t xml:space="preserve">Environmental expenditure
  from central government budgets
  (CZK bn, current prices)</t>
  </si>
  <si>
    <t xml:space="preserve">State funds</t>
  </si>
  <si>
    <t xml:space="preserve">State budget</t>
  </si>
  <si>
    <t xml:space="preserve">NON-INVESTMENT ENVIRONMENTAL EXPENDITURE</t>
  </si>
  <si>
    <t xml:space="preserve">CZK bn, current prices</t>
  </si>
  <si>
    <t xml:space="preserve">NON-INVESTMENT EXPENDI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0.0"/>
    <numFmt numFmtId="174" formatCode="#,##0.0"/>
    <numFmt numFmtId="175" formatCode="#,##0.000_ ;\-#,##0.0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693630048275"/>
          <c:y val="0.00482412060301508"/>
          <c:w val="0.903332155893089"/>
          <c:h val="0.990150753768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NON-INVESTMENT EXPENDITURE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I$3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graf!$B$4:$I$4</c:f>
              <c:numCache>
                <c:formatCode>General</c:formatCode>
                <c:ptCount val="8"/>
                <c:pt idx="0">
                  <c:v>22.574</c:v>
                </c:pt>
                <c:pt idx="1">
                  <c:v>32.754</c:v>
                </c:pt>
                <c:pt idx="2">
                  <c:v>31.748</c:v>
                </c:pt>
                <c:pt idx="3">
                  <c:v>40.981</c:v>
                </c:pt>
                <c:pt idx="4">
                  <c:v>49.693</c:v>
                </c:pt>
                <c:pt idx="5">
                  <c:v>51.466</c:v>
                </c:pt>
                <c:pt idx="6">
                  <c:v>48.749956</c:v>
                </c:pt>
                <c:pt idx="7">
                  <c:v>53.441341</c:v>
                </c:pt>
              </c:numCache>
            </c:numRef>
          </c:val>
        </c:ser>
        <c:gapWidth val="54"/>
        <c:overlap val="0"/>
        <c:axId val="63586259"/>
        <c:axId val="67271483"/>
      </c:barChart>
      <c:catAx>
        <c:axId val="6358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483"/>
        <c:crossesAt val="0"/>
        <c:auto val="1"/>
        <c:lblAlgn val="ctr"/>
        <c:lblOffset val="100"/>
        <c:noMultiLvlLbl val="0"/>
      </c:catAx>
      <c:valAx>
        <c:axId val="6727148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, current prices</a:t>
                </a:r>
              </a:p>
            </c:rich>
          </c:tx>
          <c:layout>
            <c:manualLayout>
              <c:xMode val="edge"/>
              <c:yMode val="edge"/>
              <c:x val="0.02955375014718"/>
              <c:y val="-0.30673366834170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6259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7</xdr:row>
      <xdr:rowOff>0</xdr:rowOff>
    </xdr:from>
    <xdr:to>
      <xdr:col>2</xdr:col>
      <xdr:colOff>352080</xdr:colOff>
      <xdr:row>37</xdr:row>
      <xdr:rowOff>123840</xdr:rowOff>
    </xdr:to>
    <xdr:sp>
      <xdr:nvSpPr>
        <xdr:cNvPr id="0" name="Text Box 2"/>
        <xdr:cNvSpPr/>
      </xdr:nvSpPr>
      <xdr:spPr>
        <a:xfrm>
          <a:off x="1559880" y="6124680"/>
          <a:ext cx="754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2</xdr:row>
      <xdr:rowOff>0</xdr:rowOff>
    </xdr:from>
    <xdr:to>
      <xdr:col>5</xdr:col>
      <xdr:colOff>352080</xdr:colOff>
      <xdr:row>46</xdr:row>
      <xdr:rowOff>57240</xdr:rowOff>
    </xdr:to>
    <xdr:graphicFrame>
      <xdr:nvGraphicFramePr>
        <xdr:cNvPr id="1" name="Graf 3"/>
        <xdr:cNvGraphicFramePr/>
      </xdr:nvGraphicFramePr>
      <xdr:xfrm>
        <a:off x="432360" y="5505480"/>
        <a:ext cx="3057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6" min="3" style="0" width="5.56"/>
  </cols>
  <sheetData>
    <row r="1" s="2" customFormat="true" ht="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</row>
    <row r="3" s="2" customFormat="true" ht="6" hidden="false" customHeight="true" outlineLevel="0" collapsed="false">
      <c r="A3" s="1"/>
      <c r="B3" s="6"/>
      <c r="C3" s="1"/>
      <c r="D3" s="1"/>
      <c r="E3" s="1"/>
      <c r="F3" s="1"/>
    </row>
    <row r="4" s="12" customFormat="true" ht="15" hidden="false" customHeight="true" outlineLevel="0" collapsed="false">
      <c r="A4" s="7"/>
      <c r="B4" s="8"/>
      <c r="C4" s="9" t="n">
        <v>2007</v>
      </c>
      <c r="D4" s="10" t="n">
        <v>2008</v>
      </c>
      <c r="E4" s="10" t="n">
        <v>2009</v>
      </c>
      <c r="F4" s="11" t="n">
        <v>2010</v>
      </c>
    </row>
    <row r="5" s="12" customFormat="true" ht="16.5" hidden="false" customHeight="true" outlineLevel="0" collapsed="false">
      <c r="A5" s="7"/>
      <c r="B5" s="13" t="s">
        <v>2</v>
      </c>
      <c r="C5" s="14" t="n">
        <v>1248.9</v>
      </c>
      <c r="D5" s="14" t="n">
        <v>1248.8</v>
      </c>
      <c r="E5" s="14" t="n">
        <v>1248.9</v>
      </c>
      <c r="F5" s="15" t="n">
        <v>1249</v>
      </c>
    </row>
    <row r="6" s="12" customFormat="true" ht="9.75" hidden="false" customHeight="true" outlineLevel="0" collapsed="false">
      <c r="A6" s="7"/>
      <c r="B6" s="16" t="s">
        <v>3</v>
      </c>
      <c r="C6" s="17" t="n">
        <v>119.5</v>
      </c>
      <c r="D6" s="17" t="n">
        <v>119.5</v>
      </c>
      <c r="E6" s="17" t="n">
        <v>119.5</v>
      </c>
      <c r="F6" s="18" t="n">
        <v>119.5</v>
      </c>
    </row>
    <row r="7" s="12" customFormat="true" ht="9.75" hidden="false" customHeight="false" outlineLevel="0" collapsed="false">
      <c r="A7" s="7"/>
      <c r="B7" s="16" t="s">
        <v>4</v>
      </c>
      <c r="C7" s="17" t="n">
        <v>1086.7</v>
      </c>
      <c r="D7" s="17" t="n">
        <v>1086.7</v>
      </c>
      <c r="E7" s="17" t="n">
        <v>1086.7</v>
      </c>
      <c r="F7" s="18" t="n">
        <v>1086.7</v>
      </c>
    </row>
    <row r="8" s="12" customFormat="true" ht="9.75" hidden="false" customHeight="false" outlineLevel="0" collapsed="false">
      <c r="A8" s="7"/>
      <c r="B8" s="16" t="s">
        <v>5</v>
      </c>
      <c r="C8" s="17" t="n">
        <v>28.7</v>
      </c>
      <c r="D8" s="17" t="n">
        <v>28.5</v>
      </c>
      <c r="E8" s="17" t="n">
        <v>28.6</v>
      </c>
      <c r="F8" s="18" t="n">
        <v>29</v>
      </c>
    </row>
    <row r="9" s="12" customFormat="true" ht="9.75" hidden="false" customHeight="false" outlineLevel="0" collapsed="false">
      <c r="A9" s="7"/>
      <c r="B9" s="16" t="s">
        <v>6</v>
      </c>
      <c r="C9" s="17" t="n">
        <v>2.8</v>
      </c>
      <c r="D9" s="17" t="n">
        <v>3</v>
      </c>
      <c r="E9" s="17" t="n">
        <v>3.9</v>
      </c>
      <c r="F9" s="18" t="n">
        <v>3.9</v>
      </c>
    </row>
    <row r="10" s="12" customFormat="true" ht="9.75" hidden="false" customHeight="false" outlineLevel="0" collapsed="false">
      <c r="A10" s="7"/>
      <c r="B10" s="16" t="s">
        <v>7</v>
      </c>
      <c r="C10" s="17" t="n">
        <v>36.8</v>
      </c>
      <c r="D10" s="17" t="n">
        <v>37.9</v>
      </c>
      <c r="E10" s="17" t="n">
        <v>38.2</v>
      </c>
      <c r="F10" s="18" t="n">
        <v>38.3</v>
      </c>
    </row>
    <row r="11" s="12" customFormat="true" ht="9.75" hidden="false" customHeight="false" outlineLevel="0" collapsed="false">
      <c r="A11" s="7"/>
      <c r="B11" s="16" t="s">
        <v>8</v>
      </c>
      <c r="C11" s="17" t="n">
        <v>27.4</v>
      </c>
      <c r="D11" s="17" t="n">
        <v>20</v>
      </c>
      <c r="E11" s="17" t="n">
        <v>20.3</v>
      </c>
      <c r="F11" s="18" t="n">
        <v>22.6</v>
      </c>
    </row>
    <row r="12" s="12" customFormat="true" ht="30.75" hidden="false" customHeight="true" outlineLevel="0" collapsed="false">
      <c r="A12" s="7"/>
      <c r="B12" s="19" t="s">
        <v>9</v>
      </c>
      <c r="C12" s="20"/>
      <c r="D12" s="20"/>
      <c r="E12" s="21"/>
      <c r="F12" s="22"/>
    </row>
    <row r="13" s="12" customFormat="true" ht="9.75" hidden="false" customHeight="false" outlineLevel="0" collapsed="false">
      <c r="A13" s="7"/>
      <c r="B13" s="16" t="s">
        <v>10</v>
      </c>
      <c r="C13" s="20" t="n">
        <v>0.5</v>
      </c>
      <c r="D13" s="20" t="n">
        <v>0.4</v>
      </c>
      <c r="E13" s="23" t="n">
        <v>0.4</v>
      </c>
      <c r="F13" s="24" t="s">
        <v>11</v>
      </c>
    </row>
    <row r="14" s="12" customFormat="true" ht="9.75" hidden="false" customHeight="false" outlineLevel="0" collapsed="false">
      <c r="A14" s="7"/>
      <c r="B14" s="16" t="s">
        <v>12</v>
      </c>
      <c r="C14" s="20" t="n">
        <v>2.7</v>
      </c>
      <c r="D14" s="20" t="n">
        <v>2.2</v>
      </c>
      <c r="E14" s="23" t="n">
        <v>2.2</v>
      </c>
      <c r="F14" s="24" t="s">
        <v>11</v>
      </c>
    </row>
    <row r="15" s="12" customFormat="true" ht="9.75" hidden="false" customHeight="false" outlineLevel="0" collapsed="false">
      <c r="A15" s="7"/>
      <c r="B15" s="16" t="s">
        <v>13</v>
      </c>
      <c r="C15" s="20" t="n">
        <v>2</v>
      </c>
      <c r="D15" s="20" t="n">
        <v>1.8</v>
      </c>
      <c r="E15" s="23" t="n">
        <v>1.7</v>
      </c>
      <c r="F15" s="24" t="s">
        <v>11</v>
      </c>
    </row>
    <row r="16" s="12" customFormat="true" ht="9.75" hidden="false" customHeight="false" outlineLevel="0" collapsed="false">
      <c r="A16" s="7"/>
      <c r="B16" s="16" t="s">
        <v>14</v>
      </c>
      <c r="C16" s="20" t="n">
        <v>3.3</v>
      </c>
      <c r="D16" s="20" t="n">
        <v>2.8</v>
      </c>
      <c r="E16" s="23" t="n">
        <v>2.6</v>
      </c>
      <c r="F16" s="24" t="s">
        <v>11</v>
      </c>
    </row>
    <row r="17" s="12" customFormat="true" ht="19.5" hidden="false" customHeight="false" outlineLevel="0" collapsed="false">
      <c r="A17" s="7"/>
      <c r="B17" s="25" t="s">
        <v>15</v>
      </c>
      <c r="C17" s="20" t="n">
        <v>1.5</v>
      </c>
      <c r="D17" s="20" t="n">
        <v>1.5</v>
      </c>
      <c r="E17" s="23" t="n">
        <v>1.5</v>
      </c>
      <c r="F17" s="24" t="s">
        <v>11</v>
      </c>
    </row>
    <row r="18" s="12" customFormat="true" ht="30" hidden="false" customHeight="true" outlineLevel="0" collapsed="false">
      <c r="A18" s="7"/>
      <c r="B18" s="19" t="s">
        <v>16</v>
      </c>
      <c r="C18" s="21"/>
      <c r="D18" s="21"/>
      <c r="E18" s="21"/>
      <c r="F18" s="22"/>
    </row>
    <row r="19" s="12" customFormat="true" ht="9.75" hidden="false" customHeight="false" outlineLevel="0" collapsed="false">
      <c r="A19" s="7"/>
      <c r="B19" s="16" t="s">
        <v>17</v>
      </c>
      <c r="C19" s="26" t="n">
        <v>325</v>
      </c>
      <c r="D19" s="26" t="n">
        <v>326</v>
      </c>
      <c r="E19" s="26" t="n">
        <v>330</v>
      </c>
      <c r="F19" s="27" t="n">
        <v>349</v>
      </c>
    </row>
    <row r="20" s="12" customFormat="true" ht="9.75" hidden="false" customHeight="false" outlineLevel="0" collapsed="false">
      <c r="A20" s="7"/>
      <c r="B20" s="16" t="s">
        <v>18</v>
      </c>
      <c r="C20" s="26" t="n">
        <v>224</v>
      </c>
      <c r="D20" s="26" t="n">
        <v>236</v>
      </c>
      <c r="E20" s="26" t="n">
        <v>247</v>
      </c>
      <c r="F20" s="27" t="n">
        <v>259</v>
      </c>
    </row>
    <row r="21" s="12" customFormat="true" ht="9.75" hidden="false" customHeight="false" outlineLevel="0" collapsed="false">
      <c r="A21" s="7"/>
      <c r="B21" s="16" t="s">
        <v>19</v>
      </c>
      <c r="C21" s="26" t="n">
        <v>433</v>
      </c>
      <c r="D21" s="26" t="n">
        <v>469</v>
      </c>
      <c r="E21" s="26" t="n">
        <v>440</v>
      </c>
      <c r="F21" s="27" t="n">
        <v>484</v>
      </c>
    </row>
    <row r="22" s="12" customFormat="true" ht="21" hidden="false" customHeight="true" outlineLevel="0" collapsed="false">
      <c r="A22" s="7"/>
      <c r="B22" s="19" t="s">
        <v>20</v>
      </c>
      <c r="C22" s="26" t="n">
        <v>21651</v>
      </c>
      <c r="D22" s="26" t="n">
        <v>22244</v>
      </c>
      <c r="E22" s="26" t="n">
        <v>20514</v>
      </c>
      <c r="F22" s="27" t="n">
        <v>20423</v>
      </c>
    </row>
    <row r="23" s="12" customFormat="true" ht="9.75" hidden="false" customHeight="false" outlineLevel="0" collapsed="false">
      <c r="A23" s="7"/>
      <c r="B23" s="16" t="s">
        <v>21</v>
      </c>
      <c r="C23" s="26" t="n">
        <v>1299</v>
      </c>
      <c r="D23" s="26" t="n">
        <v>1505</v>
      </c>
      <c r="E23" s="26" t="n">
        <v>1495</v>
      </c>
      <c r="F23" s="27" t="n">
        <v>1358</v>
      </c>
    </row>
    <row r="24" s="12" customFormat="true" ht="13.5" hidden="false" customHeight="true" outlineLevel="0" collapsed="false">
      <c r="A24" s="7"/>
      <c r="B24" s="7" t="s">
        <v>22</v>
      </c>
      <c r="C24" s="26" t="n">
        <v>181</v>
      </c>
      <c r="D24" s="26" t="n">
        <v>136</v>
      </c>
      <c r="E24" s="26" t="n">
        <v>111</v>
      </c>
      <c r="F24" s="27" t="n">
        <v>139</v>
      </c>
    </row>
    <row r="25" s="12" customFormat="true" ht="21" hidden="false" customHeight="true" outlineLevel="0" collapsed="false">
      <c r="A25" s="7"/>
      <c r="B25" s="19" t="s">
        <v>23</v>
      </c>
      <c r="C25" s="26"/>
      <c r="D25" s="26"/>
      <c r="E25" s="26"/>
      <c r="F25" s="27"/>
    </row>
    <row r="26" s="12" customFormat="true" ht="9.75" hidden="false" customHeight="false" outlineLevel="0" collapsed="false">
      <c r="A26" s="7"/>
      <c r="B26" s="16" t="s">
        <v>24</v>
      </c>
      <c r="C26" s="26" t="n">
        <v>2019</v>
      </c>
      <c r="D26" s="26" t="n">
        <v>1970</v>
      </c>
      <c r="E26" s="26" t="n">
        <v>1994</v>
      </c>
      <c r="F26" s="27" t="n">
        <v>2142</v>
      </c>
    </row>
    <row r="27" s="12" customFormat="true" ht="9.75" hidden="false" customHeight="false" outlineLevel="0" collapsed="false">
      <c r="A27" s="7"/>
      <c r="B27" s="16" t="s">
        <v>25</v>
      </c>
      <c r="C27" s="26" t="n">
        <v>519</v>
      </c>
      <c r="D27" s="26" t="n">
        <v>509</v>
      </c>
      <c r="E27" s="26" t="n">
        <v>496</v>
      </c>
      <c r="F27" s="27" t="n">
        <v>490</v>
      </c>
    </row>
    <row r="28" s="12" customFormat="true" ht="30" hidden="false" customHeight="true" outlineLevel="0" collapsed="false">
      <c r="A28" s="7"/>
      <c r="B28" s="19" t="s">
        <v>26</v>
      </c>
      <c r="C28" s="20" t="n">
        <v>26.2</v>
      </c>
      <c r="D28" s="20" t="n">
        <v>19.5</v>
      </c>
      <c r="E28" s="20" t="n">
        <v>27.1</v>
      </c>
      <c r="F28" s="28" t="n">
        <v>28.8</v>
      </c>
    </row>
    <row r="29" s="12" customFormat="true" ht="9.75" hidden="false" customHeight="true" outlineLevel="0" collapsed="false">
      <c r="A29" s="7"/>
      <c r="B29" s="16" t="s">
        <v>27</v>
      </c>
      <c r="C29" s="20" t="n">
        <v>1.7</v>
      </c>
      <c r="D29" s="20" t="n">
        <v>2</v>
      </c>
      <c r="E29" s="20" t="n">
        <v>2.1</v>
      </c>
      <c r="F29" s="28" t="n">
        <v>4.4</v>
      </c>
    </row>
    <row r="30" s="12" customFormat="true" ht="9.75" hidden="false" customHeight="true" outlineLevel="0" collapsed="false">
      <c r="A30" s="7"/>
      <c r="B30" s="16" t="s">
        <v>28</v>
      </c>
      <c r="C30" s="20" t="n">
        <v>18.2</v>
      </c>
      <c r="D30" s="20" t="n">
        <v>11.8</v>
      </c>
      <c r="E30" s="20" t="n">
        <v>16.5</v>
      </c>
      <c r="F30" s="28" t="n">
        <v>18.5</v>
      </c>
    </row>
    <row r="31" s="12" customFormat="true" ht="6" hidden="false" customHeight="true" outlineLevel="0" collapsed="false">
      <c r="A31" s="7"/>
      <c r="B31" s="16"/>
      <c r="C31" s="29"/>
      <c r="D31" s="30"/>
      <c r="E31" s="30"/>
      <c r="F31" s="30"/>
    </row>
    <row r="32" s="33" customFormat="true" ht="20.25" hidden="false" customHeight="true" outlineLevel="0" collapsed="false">
      <c r="A32" s="31"/>
      <c r="B32" s="32" t="s">
        <v>29</v>
      </c>
      <c r="C32" s="32"/>
      <c r="D32" s="32"/>
      <c r="E32" s="32"/>
      <c r="F32" s="32"/>
    </row>
    <row r="33" s="12" customFormat="true" ht="9.75" hidden="false" customHeight="true" outlineLevel="0" collapsed="false">
      <c r="B33" s="34"/>
    </row>
    <row r="34" s="12" customFormat="true" ht="9.75" hidden="false" customHeight="true" outlineLevel="0" collapsed="false">
      <c r="B34" s="34"/>
    </row>
    <row r="35" s="12" customFormat="true" ht="9.75" hidden="false" customHeight="true" outlineLevel="0" collapsed="false">
      <c r="B35" s="34"/>
    </row>
    <row r="36" s="12" customFormat="true" ht="9.75" hidden="false" customHeight="true" outlineLevel="0" collapsed="false">
      <c r="B36" s="34"/>
    </row>
    <row r="37" s="12" customFormat="true" ht="9.75" hidden="false" customHeight="true" outlineLevel="0" collapsed="false">
      <c r="B37" s="34"/>
    </row>
    <row r="38" s="12" customFormat="true" ht="9.75" hidden="false" customHeight="true" outlineLevel="0" collapsed="false">
      <c r="B38" s="34"/>
    </row>
    <row r="39" s="12" customFormat="true" ht="9.75" hidden="false" customHeight="true" outlineLevel="0" collapsed="false">
      <c r="B39" s="34"/>
    </row>
    <row r="40" s="12" customFormat="true" ht="9.75" hidden="false" customHeight="true" outlineLevel="0" collapsed="false">
      <c r="B40" s="34"/>
    </row>
    <row r="41" s="12" customFormat="true" ht="9.75" hidden="false" customHeight="true" outlineLevel="0" collapsed="false">
      <c r="B41" s="34"/>
    </row>
    <row r="42" s="12" customFormat="true" ht="9.75" hidden="false" customHeight="true" outlineLevel="0" collapsed="false">
      <c r="B42" s="34"/>
    </row>
    <row r="43" s="12" customFormat="true" ht="9.75" hidden="false" customHeight="true" outlineLevel="0" collapsed="false">
      <c r="B43" s="34"/>
    </row>
    <row r="44" s="12" customFormat="true" ht="9.75" hidden="false" customHeight="true" outlineLevel="0" collapsed="false">
      <c r="B44" s="34"/>
    </row>
    <row r="45" s="12" customFormat="true" ht="9.75" hidden="false" customHeight="true" outlineLevel="0" collapsed="false">
      <c r="B45" s="34"/>
    </row>
    <row r="46" s="12" customFormat="true" ht="9.75" hidden="false" customHeight="true" outlineLevel="0" collapsed="false">
      <c r="B46" s="34"/>
    </row>
    <row r="47" s="12" customFormat="true" ht="6" hidden="false" customHeight="true" outlineLevel="0" collapsed="false"/>
    <row r="48" s="12" customFormat="true" ht="12" hidden="false" customHeight="true" outlineLevel="0" collapsed="false">
      <c r="B48" s="35"/>
      <c r="C48" s="35"/>
      <c r="D48" s="35"/>
      <c r="E48" s="35"/>
      <c r="F48" s="35"/>
    </row>
    <row r="49" s="12" customFormat="true" ht="9.75" hidden="false" customHeight="false" outlineLevel="0" collapsed="false"/>
    <row r="50" s="12" customFormat="true" ht="9.75" hidden="fals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  <row r="55" s="36" customFormat="true" ht="12.75" hidden="false" customHeight="false" outlineLevel="0" collapsed="false"/>
    <row r="56" s="36" customFormat="true" ht="12.75" hidden="false" customHeight="false" outlineLevel="0" collapsed="false"/>
    <row r="57" s="36" customFormat="true" ht="12.75" hidden="false" customHeight="false" outlineLevel="0" collapsed="false"/>
    <row r="58" s="36" customFormat="true" ht="12.75" hidden="false" customHeight="false" outlineLevel="0" collapsed="false"/>
    <row r="59" s="36" customFormat="true" ht="12.75" hidden="false" customHeight="false" outlineLevel="0" collapsed="false"/>
    <row r="60" s="36" customFormat="true" ht="12.75" hidden="false" customHeight="false" outlineLevel="0" collapsed="false"/>
    <row r="61" s="36" customFormat="true" ht="12.75" hidden="false" customHeight="false" outlineLevel="0" collapsed="false"/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3.41"/>
    <col collapsed="false" customWidth="true" hidden="false" outlineLevel="0" max="9" min="2" style="37" width="7.99"/>
    <col collapsed="false" customWidth="false" hidden="false" outlineLevel="0" max="257" min="10" style="37" width="9.14"/>
  </cols>
  <sheetData>
    <row r="1" customFormat="false" ht="11.25" hidden="false" customHeight="false" outlineLevel="0" collapsed="false">
      <c r="A1" s="37" t="s">
        <v>29</v>
      </c>
    </row>
    <row r="2" customFormat="false" ht="11.25" hidden="false" customHeight="false" outlineLevel="0" collapsed="false">
      <c r="A2" s="37" t="s">
        <v>30</v>
      </c>
    </row>
    <row r="3" customFormat="false" ht="11.25" hidden="false" customHeight="false" outlineLevel="0" collapsed="false">
      <c r="A3" s="38"/>
      <c r="B3" s="39" t="n">
        <v>2003</v>
      </c>
      <c r="C3" s="39" t="n">
        <v>2004</v>
      </c>
      <c r="D3" s="39" t="n">
        <v>2005</v>
      </c>
      <c r="E3" s="39" t="n">
        <v>2006</v>
      </c>
      <c r="F3" s="39" t="n">
        <v>2007</v>
      </c>
      <c r="G3" s="39" t="n">
        <v>2008</v>
      </c>
      <c r="H3" s="39" t="n">
        <v>2009</v>
      </c>
      <c r="I3" s="39" t="n">
        <v>2010</v>
      </c>
    </row>
    <row r="4" customFormat="false" ht="11.25" hidden="false" customHeight="false" outlineLevel="0" collapsed="false">
      <c r="A4" s="40" t="s">
        <v>31</v>
      </c>
      <c r="B4" s="41" t="n">
        <v>22.574</v>
      </c>
      <c r="C4" s="41" t="n">
        <v>32.754</v>
      </c>
      <c r="D4" s="41" t="n">
        <v>31.748</v>
      </c>
      <c r="E4" s="41" t="n">
        <v>40.981</v>
      </c>
      <c r="F4" s="41" t="n">
        <v>49.693</v>
      </c>
      <c r="G4" s="41" t="n">
        <v>51.466</v>
      </c>
      <c r="H4" s="41" t="n">
        <v>48.749956</v>
      </c>
      <c r="I4" s="41" t="n">
        <v>53.44134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novotna17122</cp:lastModifiedBy>
  <cp:lastPrinted>2011-11-25T07:39:47Z</cp:lastPrinted>
  <dcterms:modified xsi:type="dcterms:W3CDTF">2011-11-25T07:42:28Z</dcterms:modified>
  <cp:revision>0</cp:revision>
  <dc:subject/>
  <dc:title/>
</cp:coreProperties>
</file>