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_3" sheetId="1" state="visible" r:id="rId2"/>
  </sheets>
  <definedNames>
    <definedName function="false" hidden="false" localSheetId="0" name="_xlnm.Print_Titles" vbProcedure="false">B_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4">
  <si>
    <t xml:space="preserve">VÝBĚROVÉ ŠETŘENÍ PRACOVNÍCH SIL</t>
  </si>
  <si>
    <r>
      <rPr>
        <b val="true"/>
        <sz val="10"/>
        <rFont val="Arial"/>
        <family val="2"/>
      </rPr>
      <t xml:space="preserve">Tab. B-</t>
    </r>
    <r>
      <rPr>
        <sz val="1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Plzeňský kraj</t>
  </si>
  <si>
    <t xml:space="preserve">OBYVATELSTVO 
VE VĚKU 15 A VÍCE LET
(tis. osob)</t>
  </si>
  <si>
    <t xml:space="preserve">v tom:</t>
  </si>
  <si>
    <t xml:space="preserve">muži</t>
  </si>
  <si>
    <t xml:space="preserve">ženy</t>
  </si>
  <si>
    <t xml:space="preserve">v tom podle dosaženého vzdělání:</t>
  </si>
  <si>
    <t xml:space="preserve">základní vzdělání a bez
vzdělání</t>
  </si>
  <si>
    <t xml:space="preserve">střední bez maturity</t>
  </si>
  <si>
    <t xml:space="preserve">střední s maturitou</t>
  </si>
  <si>
    <t xml:space="preserve">vysokoškolské</t>
  </si>
  <si>
    <t xml:space="preserve">z toho vybrané obory
vzdělání ISCED 97:</t>
  </si>
  <si>
    <t xml:space="preserve">všeobecně vzdělávací
programy</t>
  </si>
  <si>
    <t xml:space="preserve"> . </t>
  </si>
  <si>
    <t xml:space="preserve">příprava učitelů a pedagogika</t>
  </si>
  <si>
    <t xml:space="preserve">umění</t>
  </si>
  <si>
    <t xml:space="preserve">humanitní vědy</t>
  </si>
  <si>
    <t xml:space="preserve">společenské a behaviorální 
vědy a nauky</t>
  </si>
  <si>
    <t xml:space="preserve">obchod a správa</t>
  </si>
  <si>
    <t xml:space="preserve">právo</t>
  </si>
  <si>
    <t xml:space="preserve">vědy o živé přírodě</t>
  </si>
  <si>
    <t xml:space="preserve">vědy o neživé přírodě</t>
  </si>
  <si>
    <t xml:space="preserve">technika a technická řemesla</t>
  </si>
  <si>
    <t xml:space="preserve">výroba a zpracování</t>
  </si>
  <si>
    <t xml:space="preserve">architektura a stavebnictví</t>
  </si>
  <si>
    <t xml:space="preserve">zemědělství, lesnictví 
a rybářství</t>
  </si>
  <si>
    <t xml:space="preserve">zdravotnictví</t>
  </si>
  <si>
    <t xml:space="preserve">osobní služby</t>
  </si>
  <si>
    <t xml:space="preserve">přepravní služby a spoje</t>
  </si>
  <si>
    <t xml:space="preserve">bezpečnostní služby</t>
  </si>
  <si>
    <t xml:space="preserve">PRACOVNÍ SÍLA
(tis. osob)</t>
  </si>
  <si>
    <t xml:space="preserve">v tom ve věku:</t>
  </si>
  <si>
    <t xml:space="preserve">15 - 29 let</t>
  </si>
  <si>
    <t xml:space="preserve">30 - 44 let</t>
  </si>
  <si>
    <t xml:space="preserve">45 - 59 let</t>
  </si>
  <si>
    <t xml:space="preserve">60 a více let</t>
  </si>
  <si>
    <t xml:space="preserve">v tom: </t>
  </si>
  <si>
    <t xml:space="preserve">zaměstnaní v NH</t>
  </si>
  <si>
    <t xml:space="preserve">nezaměstnaní</t>
  </si>
  <si>
    <t xml:space="preserve">EKONOMICKY NEAKTIVNÍ
OBYVATELSTVO
(tis. osob)</t>
  </si>
  <si>
    <t xml:space="preserve">v tom podle důvodu ekonomické neaktivity:</t>
  </si>
  <si>
    <t xml:space="preserve">starobní a invalidní důchodci</t>
  </si>
  <si>
    <t xml:space="preserve">navštěvují základní školu</t>
  </si>
  <si>
    <t xml:space="preserve">připravují se v učilišti </t>
  </si>
  <si>
    <t xml:space="preserve">studují na střední škole </t>
  </si>
  <si>
    <t xml:space="preserve">studují na vysoké škole</t>
  </si>
  <si>
    <t xml:space="preserve">pečují o rodinu, 
jsou v domácnosti</t>
  </si>
  <si>
    <t xml:space="preserve">rodičovská dovolená</t>
  </si>
  <si>
    <t xml:space="preserve">zdravotní důvody</t>
  </si>
  <si>
    <t xml:space="preserve">nejsou schopni nástupu 
do 14-ti dnů</t>
  </si>
  <si>
    <t xml:space="preserve">jiné důvody</t>
  </si>
  <si>
    <t xml:space="preserve">bez uvedení důvodu</t>
  </si>
  <si>
    <t xml:space="preserve">- </t>
  </si>
  <si>
    <t xml:space="preserve">ZAMĚSTNANÍ V NH
(tis. osob)</t>
  </si>
  <si>
    <t xml:space="preserve">15 - 19  let</t>
  </si>
  <si>
    <t xml:space="preserve">20 - 24  let</t>
  </si>
  <si>
    <t xml:space="preserve">25 - 29  let</t>
  </si>
  <si>
    <t xml:space="preserve">30 - 34  let</t>
  </si>
  <si>
    <t xml:space="preserve">35 - 39  let</t>
  </si>
  <si>
    <t xml:space="preserve">40 - 44  let</t>
  </si>
  <si>
    <t xml:space="preserve">45 - 49  let</t>
  </si>
  <si>
    <t xml:space="preserve">50 - 54  let</t>
  </si>
  <si>
    <t xml:space="preserve">55 - 59  let</t>
  </si>
  <si>
    <t xml:space="preserve">60 - 64 let</t>
  </si>
  <si>
    <t xml:space="preserve">65 a více let</t>
  </si>
  <si>
    <t xml:space="preserve">z toho podle dosaženého
vzdělání:</t>
  </si>
  <si>
    <t xml:space="preserve">z toho podle odvětví
ekonomické činnosti:</t>
  </si>
  <si>
    <t xml:space="preserve">těžba a dobývání</t>
  </si>
  <si>
    <t xml:space="preserve">. </t>
  </si>
  <si>
    <t xml:space="preserve">zpracovatelský průmysl</t>
  </si>
  <si>
    <t xml:space="preserve">výroba a rozvod elektřiny,
plynu, tepla</t>
  </si>
  <si>
    <t xml:space="preserve">zásob. vodou; činnosti
související s odpady</t>
  </si>
  <si>
    <t xml:space="preserve">stavebnictví</t>
  </si>
  <si>
    <t xml:space="preserve">velkoobchod a maloob.; 
opr. mot. vozidel</t>
  </si>
  <si>
    <t xml:space="preserve">doprava a skladování</t>
  </si>
  <si>
    <t xml:space="preserve">ubytování, stravování
a pohostinství</t>
  </si>
  <si>
    <t xml:space="preserve">informační a komunikační činnosti</t>
  </si>
  <si>
    <t xml:space="preserve">peněžnictví a pojišťovnictví</t>
  </si>
  <si>
    <t xml:space="preserve">činnosti v oblasti nemovitostí</t>
  </si>
  <si>
    <t xml:space="preserve">profesní, vědecké 
a technické činnosti</t>
  </si>
  <si>
    <t xml:space="preserve">administrativní a podpůrné činnosti</t>
  </si>
  <si>
    <t xml:space="preserve">veřejná správa a obrana; 
povinné sociální zabezpečení</t>
  </si>
  <si>
    <t xml:space="preserve">vzdělávání</t>
  </si>
  <si>
    <t xml:space="preserve">zdravotní a sociální péče</t>
  </si>
  <si>
    <t xml:space="preserve">kulturní, zábavní a rekreační
činnosti</t>
  </si>
  <si>
    <t xml:space="preserve">ostatní činnosti</t>
  </si>
  <si>
    <t xml:space="preserve">z toho podle klasifikace
zaměstnání:</t>
  </si>
  <si>
    <t xml:space="preserve">zákonodárci, vedoucí
a řídící pracovníci</t>
  </si>
  <si>
    <t xml:space="preserve">vědečtí a odborní
duševní pracovníci</t>
  </si>
  <si>
    <t xml:space="preserve">techničtí, zdravotničtí
a pedagogičtí pracovníci</t>
  </si>
  <si>
    <t xml:space="preserve">nižší administrativní
pracovníci</t>
  </si>
  <si>
    <t xml:space="preserve">provozní pracovníci
ve službách a obchodě</t>
  </si>
  <si>
    <t xml:space="preserve">kvalifikovaní dělníci
v zemědělství a lesnictví</t>
  </si>
  <si>
    <t xml:space="preserve">řemeslníci a kvalifikovaní
výrobci, zpracovatelé
a opraváři</t>
  </si>
  <si>
    <t xml:space="preserve">obsluha strojů a zařízení</t>
  </si>
  <si>
    <t xml:space="preserve">pomocní a nekvalifikovaní
pracovníci</t>
  </si>
  <si>
    <t xml:space="preserve">příslušníci armády</t>
  </si>
  <si>
    <t xml:space="preserve">z toho podle postavení 
v zaměstnání:</t>
  </si>
  <si>
    <t xml:space="preserve">zaměstnanci</t>
  </si>
  <si>
    <t xml:space="preserve">zaměstnavatelé</t>
  </si>
  <si>
    <t xml:space="preserve">pracující na vlastní účet</t>
  </si>
  <si>
    <t xml:space="preserve">členové produkčních družstev</t>
  </si>
  <si>
    <t xml:space="preserve">pomáhající rodinní příslušníci</t>
  </si>
  <si>
    <t xml:space="preserve">Průměrný týdenní počet
obvykle odpracovaných
hodin zaměstnaných
v civilním sektoru</t>
  </si>
  <si>
    <t xml:space="preserve">plná pracovní doba</t>
  </si>
  <si>
    <t xml:space="preserve">z toho:</t>
  </si>
  <si>
    <t xml:space="preserve">členové produkčních
družstev</t>
  </si>
  <si>
    <t xml:space="preserve">podnikatelé</t>
  </si>
  <si>
    <t xml:space="preserve">zkrácená pracovní doba </t>
  </si>
  <si>
    <t xml:space="preserve">Specifické skupiny
zaměstnaných
(tis. osob)</t>
  </si>
  <si>
    <t xml:space="preserve">pracující učni a studenti</t>
  </si>
  <si>
    <t xml:space="preserve">pracující důchodci</t>
  </si>
  <si>
    <t xml:space="preserve">mateřská dovolená</t>
  </si>
  <si>
    <t xml:space="preserve">Zaměstnaní v NH s druhým
(dalším) zaměstnáním
(tis.osob)</t>
  </si>
  <si>
    <t xml:space="preserve">NEZAMĚSTNANÍ
(tis. osob)</t>
  </si>
  <si>
    <t xml:space="preserve">15 - 19 let</t>
  </si>
  <si>
    <t xml:space="preserve">20 - 24 let</t>
  </si>
  <si>
    <t xml:space="preserve">25 - 29 let</t>
  </si>
  <si>
    <t xml:space="preserve">30 - 34 let</t>
  </si>
  <si>
    <t xml:space="preserve">35 - 39 let</t>
  </si>
  <si>
    <t xml:space="preserve">40 - 44 let</t>
  </si>
  <si>
    <t xml:space="preserve">45 - 49 let</t>
  </si>
  <si>
    <t xml:space="preserve">50 - 54 let</t>
  </si>
  <si>
    <t xml:space="preserve">55 - 59 let</t>
  </si>
  <si>
    <t xml:space="preserve">65  a více let</t>
  </si>
  <si>
    <t xml:space="preserve">v tom podle dosaženého
vzdělání:</t>
  </si>
  <si>
    <t xml:space="preserve">z toho podle doby hledání
zaměstnání:</t>
  </si>
  <si>
    <t xml:space="preserve">do 3 měsíců</t>
  </si>
  <si>
    <t xml:space="preserve">3 - 6 měsíců</t>
  </si>
  <si>
    <t xml:space="preserve">6 - 12 měsíců</t>
  </si>
  <si>
    <t xml:space="preserve">1 rok  2 roky</t>
  </si>
  <si>
    <t xml:space="preserve">více než 2 roky</t>
  </si>
  <si>
    <r>
      <rPr>
        <b val="true"/>
        <sz val="8"/>
        <rFont val="Arial CE"/>
        <family val="2"/>
        <charset val="238"/>
      </rPr>
      <t xml:space="preserve">z toho nejčastější způsoby
hledání práce: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prostřednictvím úřadů práce</t>
  </si>
  <si>
    <t xml:space="preserve">prostřednictvím soukromých
zprostředkovatelen práce</t>
  </si>
  <si>
    <t xml:space="preserve">sledováním inzerátů</t>
  </si>
  <si>
    <t xml:space="preserve">prostřednictvím známých</t>
  </si>
  <si>
    <t xml:space="preserve">návštěvami podniků a firem</t>
  </si>
  <si>
    <t xml:space="preserve">Dlouhodobě nezaměstnaní
(déle než jeden rok)
(tis. osob)</t>
  </si>
  <si>
    <t xml:space="preserve">z toho ve věku: </t>
  </si>
  <si>
    <t xml:space="preserve">15 - 24  let</t>
  </si>
  <si>
    <t xml:space="preserve">30 - 39  let</t>
  </si>
  <si>
    <t xml:space="preserve">40 - 49  let</t>
  </si>
  <si>
    <t xml:space="preserve">50 - 59  let</t>
  </si>
  <si>
    <t xml:space="preserve">základní</t>
  </si>
  <si>
    <t xml:space="preserve">MÍRA NEZAMĚSTNANOSTI (%)</t>
  </si>
  <si>
    <t xml:space="preserve">v tom podle věku:</t>
  </si>
  <si>
    <t xml:space="preserve">.</t>
  </si>
  <si>
    <t xml:space="preserve">MÍRA ZAMĚSTNANOSTI (%)</t>
  </si>
  <si>
    <t xml:space="preserve">z toho ve věku 20 - 64 let</t>
  </si>
  <si>
    <t xml:space="preserve">v tom podle dosaženého 
vzdělání:</t>
  </si>
  <si>
    <t xml:space="preserve">MÍRA EKONOMICKÉ
AKTIVITY (%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 konce roku 2001 mohl respondent uvést maximálně 2 způsoby, od roku 2002 respondent uvádí všechny způsob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_ ;\-#,##0.0\ 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5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_12az2_14" xfId="46"/>
    <cellStyle name="normální_5.2.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6.7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J1" s="6"/>
      <c r="K1" s="7"/>
    </row>
    <row r="2" customFormat="false" ht="12.75" hidden="false" customHeight="true" outlineLevel="0" collapsed="false">
      <c r="A2" s="3"/>
      <c r="B2" s="4"/>
      <c r="C2" s="5"/>
      <c r="D2" s="5"/>
      <c r="E2" s="4"/>
      <c r="F2" s="4"/>
      <c r="G2" s="4"/>
      <c r="H2" s="4"/>
      <c r="J2" s="6"/>
      <c r="K2" s="7"/>
    </row>
    <row r="3" customFormat="false" ht="12.9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K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2" t="s">
        <v>2</v>
      </c>
    </row>
    <row r="5" customFormat="false" ht="21" hidden="false" customHeight="true" outlineLevel="0" collapsed="false">
      <c r="A5" s="10"/>
      <c r="B5" s="11" t="n">
        <v>2000</v>
      </c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2" t="n">
        <v>2009</v>
      </c>
    </row>
    <row r="6" s="17" customFormat="true" ht="42" hidden="false" customHeight="true" outlineLevel="0" collapsed="false">
      <c r="A6" s="13" t="s">
        <v>3</v>
      </c>
      <c r="B6" s="14" t="n">
        <v>463.882002793548</v>
      </c>
      <c r="C6" s="14" t="n">
        <v>464.399494631547</v>
      </c>
      <c r="D6" s="14" t="n">
        <v>465.277497866024</v>
      </c>
      <c r="E6" s="14" t="n">
        <v>466.902498984999</v>
      </c>
      <c r="F6" s="14" t="n">
        <v>468.837248898622</v>
      </c>
      <c r="G6" s="14" t="n">
        <v>470.4032488699</v>
      </c>
      <c r="H6" s="14" t="n">
        <v>473.558998982802</v>
      </c>
      <c r="I6" s="14" t="n">
        <v>477.999248852599</v>
      </c>
      <c r="J6" s="14" t="n">
        <v>484.626249042649</v>
      </c>
      <c r="K6" s="15" t="n">
        <v>492.267498995799</v>
      </c>
      <c r="L6" s="16"/>
      <c r="M6" s="16"/>
    </row>
    <row r="7" s="17" customFormat="true" ht="12.75" hidden="false" customHeight="true" outlineLevel="0" collapsed="false">
      <c r="A7" s="18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20"/>
      <c r="L7" s="16"/>
      <c r="M7" s="16"/>
    </row>
    <row r="8" s="17" customFormat="true" ht="12.75" hidden="false" customHeight="true" outlineLevel="0" collapsed="false">
      <c r="A8" s="21" t="s">
        <v>5</v>
      </c>
      <c r="B8" s="22" t="n">
        <v>225.1747483641</v>
      </c>
      <c r="C8" s="22" t="n">
        <v>225.4989989698</v>
      </c>
      <c r="D8" s="22" t="n">
        <v>225.877998991949</v>
      </c>
      <c r="E8" s="22" t="n">
        <v>226.670749523026</v>
      </c>
      <c r="F8" s="22" t="n">
        <v>227.733499463099</v>
      </c>
      <c r="G8" s="22" t="n">
        <v>228.594499494975</v>
      </c>
      <c r="H8" s="22" t="n">
        <v>230.481999534224</v>
      </c>
      <c r="I8" s="22" t="n">
        <v>233.124749439949</v>
      </c>
      <c r="J8" s="22" t="n">
        <v>237.291999544649</v>
      </c>
      <c r="K8" s="23" t="n">
        <v>242.226749505775</v>
      </c>
      <c r="L8" s="16"/>
      <c r="M8" s="16"/>
    </row>
    <row r="9" s="17" customFormat="true" ht="12.75" hidden="false" customHeight="true" outlineLevel="0" collapsed="false">
      <c r="A9" s="21" t="s">
        <v>6</v>
      </c>
      <c r="B9" s="22" t="n">
        <v>238.707254429451</v>
      </c>
      <c r="C9" s="22" t="n">
        <v>238.900495661749</v>
      </c>
      <c r="D9" s="22" t="n">
        <v>239.399498874075</v>
      </c>
      <c r="E9" s="22" t="n">
        <v>240.231749461974</v>
      </c>
      <c r="F9" s="22" t="n">
        <v>241.103749435524</v>
      </c>
      <c r="G9" s="22" t="n">
        <v>241.808749374923</v>
      </c>
      <c r="H9" s="22" t="n">
        <v>243.076999448575</v>
      </c>
      <c r="I9" s="22" t="n">
        <v>244.874499412648</v>
      </c>
      <c r="J9" s="22" t="n">
        <v>247.334249497999</v>
      </c>
      <c r="K9" s="23" t="n">
        <v>250.040749490023</v>
      </c>
      <c r="L9" s="16"/>
      <c r="M9" s="16"/>
    </row>
    <row r="10" s="17" customFormat="true" ht="30" hidden="false" customHeight="true" outlineLevel="0" collapsed="false">
      <c r="A10" s="24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16"/>
      <c r="M10" s="16"/>
    </row>
    <row r="11" s="17" customFormat="true" ht="24" hidden="false" customHeight="true" outlineLevel="0" collapsed="false">
      <c r="A11" s="25" t="s">
        <v>8</v>
      </c>
      <c r="B11" s="22" t="n">
        <v>101.837665564374</v>
      </c>
      <c r="C11" s="22" t="n">
        <v>105.546724644699</v>
      </c>
      <c r="D11" s="22" t="n">
        <v>101.68298030595</v>
      </c>
      <c r="E11" s="22" t="n">
        <v>94.0153065765998</v>
      </c>
      <c r="F11" s="22" t="n">
        <v>91.3617148923993</v>
      </c>
      <c r="G11" s="22" t="n">
        <v>94.8037756235996</v>
      </c>
      <c r="H11" s="22" t="n">
        <v>91.2938034699757</v>
      </c>
      <c r="I11" s="22" t="n">
        <v>84.8046708423241</v>
      </c>
      <c r="J11" s="22" t="n">
        <v>84.0925020014999</v>
      </c>
      <c r="K11" s="23" t="n">
        <v>84.5375066397491</v>
      </c>
      <c r="L11" s="16"/>
      <c r="M11" s="16"/>
    </row>
    <row r="12" s="17" customFormat="true" ht="12.75" hidden="false" customHeight="true" outlineLevel="0" collapsed="false">
      <c r="A12" s="25" t="s">
        <v>9</v>
      </c>
      <c r="B12" s="22" t="n">
        <v>188.470948151025</v>
      </c>
      <c r="C12" s="22" t="n">
        <v>183.543437434648</v>
      </c>
      <c r="D12" s="22" t="n">
        <v>182.009390817399</v>
      </c>
      <c r="E12" s="22" t="n">
        <v>188.196518695324</v>
      </c>
      <c r="F12" s="22" t="n">
        <v>186.347310229873</v>
      </c>
      <c r="G12" s="22" t="n">
        <v>185.110319168525</v>
      </c>
      <c r="H12" s="22" t="n">
        <v>180.470140511051</v>
      </c>
      <c r="I12" s="22" t="n">
        <v>183.8340140393</v>
      </c>
      <c r="J12" s="22" t="n">
        <v>185.295235311925</v>
      </c>
      <c r="K12" s="23" t="n">
        <v>184.515815007599</v>
      </c>
      <c r="L12" s="16"/>
      <c r="M12" s="16"/>
    </row>
    <row r="13" s="17" customFormat="true" ht="12.75" hidden="false" customHeight="true" outlineLevel="0" collapsed="false">
      <c r="A13" s="25" t="s">
        <v>10</v>
      </c>
      <c r="B13" s="22" t="n">
        <v>138.304986134674</v>
      </c>
      <c r="C13" s="22" t="n">
        <v>137.3542459046</v>
      </c>
      <c r="D13" s="22" t="n">
        <v>142.284634758626</v>
      </c>
      <c r="E13" s="22" t="n">
        <v>147.204953908275</v>
      </c>
      <c r="F13" s="22" t="n">
        <v>149.0353109414</v>
      </c>
      <c r="G13" s="22" t="n">
        <v>150.684517372825</v>
      </c>
      <c r="H13" s="22" t="n">
        <v>160.356377889351</v>
      </c>
      <c r="I13" s="22" t="n">
        <v>161.193773645074</v>
      </c>
      <c r="J13" s="22" t="n">
        <v>162.800127354075</v>
      </c>
      <c r="K13" s="23" t="n">
        <v>165.824747040976</v>
      </c>
      <c r="L13" s="16"/>
      <c r="M13" s="16"/>
    </row>
    <row r="14" s="17" customFormat="true" ht="12.75" hidden="false" customHeight="true" outlineLevel="0" collapsed="false">
      <c r="A14" s="25" t="s">
        <v>11</v>
      </c>
      <c r="B14" s="22" t="n">
        <v>35.2684029434749</v>
      </c>
      <c r="C14" s="22" t="n">
        <v>37.9550866476001</v>
      </c>
      <c r="D14" s="22" t="n">
        <v>39.30049198405</v>
      </c>
      <c r="E14" s="22" t="n">
        <v>37.4857198048001</v>
      </c>
      <c r="F14" s="22" t="n">
        <v>42.0491066148751</v>
      </c>
      <c r="G14" s="22" t="n">
        <v>39.7775631757001</v>
      </c>
      <c r="H14" s="22" t="n">
        <v>41.438677112425</v>
      </c>
      <c r="I14" s="22" t="n">
        <v>48.1309510155751</v>
      </c>
      <c r="J14" s="22" t="n">
        <v>52.4383843751497</v>
      </c>
      <c r="K14" s="23" t="n">
        <v>57.3894303074749</v>
      </c>
      <c r="L14" s="16"/>
      <c r="M14" s="16"/>
    </row>
    <row r="15" s="17" customFormat="true" ht="30" hidden="false" customHeight="true" outlineLevel="0" collapsed="false">
      <c r="A15" s="26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6"/>
      <c r="M15" s="16"/>
    </row>
    <row r="16" s="17" customFormat="true" ht="24" hidden="false" customHeight="true" outlineLevel="0" collapsed="false">
      <c r="A16" s="25" t="s">
        <v>13</v>
      </c>
      <c r="B16" s="19" t="s">
        <v>14</v>
      </c>
      <c r="C16" s="22" t="n">
        <v>127.2346758037</v>
      </c>
      <c r="D16" s="22" t="n">
        <v>124.057401863501</v>
      </c>
      <c r="E16" s="19" t="s">
        <v>14</v>
      </c>
      <c r="F16" s="22" t="n">
        <v>110.942823119049</v>
      </c>
      <c r="G16" s="22" t="n">
        <v>114.981367102925</v>
      </c>
      <c r="H16" s="22" t="n">
        <v>109.317531057801</v>
      </c>
      <c r="I16" s="22" t="n">
        <v>105.732532322749</v>
      </c>
      <c r="J16" s="22" t="n">
        <v>102.164886453375</v>
      </c>
      <c r="K16" s="23" t="n">
        <v>102.904670302549</v>
      </c>
      <c r="L16" s="16"/>
      <c r="M16" s="16"/>
    </row>
    <row r="17" s="17" customFormat="true" ht="12.75" hidden="false" customHeight="true" outlineLevel="0" collapsed="false">
      <c r="A17" s="25" t="s">
        <v>15</v>
      </c>
      <c r="B17" s="19" t="s">
        <v>14</v>
      </c>
      <c r="C17" s="22" t="n">
        <v>13.11994102185</v>
      </c>
      <c r="D17" s="22" t="n">
        <v>14.971659151075</v>
      </c>
      <c r="E17" s="19" t="s">
        <v>14</v>
      </c>
      <c r="F17" s="22" t="n">
        <v>15.54953904795</v>
      </c>
      <c r="G17" s="22" t="n">
        <v>14.356005759575</v>
      </c>
      <c r="H17" s="22" t="n">
        <v>13.60406290285</v>
      </c>
      <c r="I17" s="22" t="n">
        <v>15.625281926825</v>
      </c>
      <c r="J17" s="22" t="n">
        <v>17.044394229675</v>
      </c>
      <c r="K17" s="23" t="n">
        <v>17.263924954575</v>
      </c>
      <c r="L17" s="16"/>
      <c r="M17" s="16"/>
    </row>
    <row r="18" s="17" customFormat="true" ht="12.75" hidden="false" customHeight="true" outlineLevel="0" collapsed="false">
      <c r="A18" s="25" t="s">
        <v>16</v>
      </c>
      <c r="B18" s="19" t="s">
        <v>14</v>
      </c>
      <c r="C18" s="22" t="n">
        <v>1.41499129925002</v>
      </c>
      <c r="D18" s="22" t="n">
        <v>1.34321285097502</v>
      </c>
      <c r="E18" s="19" t="s">
        <v>14</v>
      </c>
      <c r="F18" s="22" t="n">
        <v>2.33855290760003</v>
      </c>
      <c r="G18" s="22" t="n">
        <v>2.41575345797502</v>
      </c>
      <c r="H18" s="22" t="n">
        <v>3.22597924707502</v>
      </c>
      <c r="I18" s="22" t="n">
        <v>4.78323304135003</v>
      </c>
      <c r="J18" s="22" t="n">
        <v>4.19633921075002</v>
      </c>
      <c r="K18" s="23" t="n">
        <v>4.04655725650003</v>
      </c>
      <c r="L18" s="16"/>
      <c r="M18" s="16"/>
    </row>
    <row r="19" s="17" customFormat="true" ht="12.75" hidden="false" customHeight="true" outlineLevel="0" collapsed="false">
      <c r="A19" s="25" t="s">
        <v>17</v>
      </c>
      <c r="B19" s="19" t="s">
        <v>14</v>
      </c>
      <c r="C19" s="22" t="n">
        <v>0.722627274750025</v>
      </c>
      <c r="D19" s="22" t="n">
        <v>1.01322691767503</v>
      </c>
      <c r="E19" s="19" t="s">
        <v>14</v>
      </c>
      <c r="F19" s="22" t="n">
        <v>1.63668817917503</v>
      </c>
      <c r="G19" s="22" t="n">
        <v>1.41128683947502</v>
      </c>
      <c r="H19" s="22" t="n">
        <v>1.44334963112502</v>
      </c>
      <c r="I19" s="22" t="n">
        <v>2.10612493482503</v>
      </c>
      <c r="J19" s="22" t="n">
        <v>2.91239314165003</v>
      </c>
      <c r="K19" s="23" t="n">
        <v>2.98615088555003</v>
      </c>
      <c r="L19" s="16"/>
      <c r="M19" s="16"/>
    </row>
    <row r="20" s="17" customFormat="true" ht="24" hidden="false" customHeight="true" outlineLevel="0" collapsed="false">
      <c r="A20" s="25" t="s">
        <v>18</v>
      </c>
      <c r="B20" s="19" t="s">
        <v>14</v>
      </c>
      <c r="C20" s="22" t="n">
        <v>1.54477569967503</v>
      </c>
      <c r="D20" s="22" t="n">
        <v>2.06386029735002</v>
      </c>
      <c r="E20" s="19" t="s">
        <v>14</v>
      </c>
      <c r="F20" s="22" t="n">
        <v>20.32061166155</v>
      </c>
      <c r="G20" s="22" t="n">
        <v>18.8401457755001</v>
      </c>
      <c r="H20" s="22" t="n">
        <v>21.196193815525</v>
      </c>
      <c r="I20" s="22" t="n">
        <v>19.502122347825</v>
      </c>
      <c r="J20" s="22" t="n">
        <v>12.13409809185</v>
      </c>
      <c r="K20" s="23" t="n">
        <v>7.01874716165002</v>
      </c>
      <c r="L20" s="16"/>
      <c r="M20" s="16"/>
    </row>
    <row r="21" s="17" customFormat="true" ht="12.75" hidden="false" customHeight="true" outlineLevel="0" collapsed="false">
      <c r="A21" s="25" t="s">
        <v>19</v>
      </c>
      <c r="B21" s="19" t="s">
        <v>14</v>
      </c>
      <c r="C21" s="22" t="n">
        <v>65.7659185774998</v>
      </c>
      <c r="D21" s="22" t="n">
        <v>68.706499062225</v>
      </c>
      <c r="E21" s="19" t="s">
        <v>14</v>
      </c>
      <c r="F21" s="22" t="n">
        <v>54.393795876725</v>
      </c>
      <c r="G21" s="22" t="n">
        <v>54.1019762943499</v>
      </c>
      <c r="H21" s="22" t="n">
        <v>55.3070815935746</v>
      </c>
      <c r="I21" s="22" t="n">
        <v>56.1154882048748</v>
      </c>
      <c r="J21" s="22" t="n">
        <v>60.4141984789996</v>
      </c>
      <c r="K21" s="23" t="n">
        <v>64.8079430729995</v>
      </c>
      <c r="L21" s="16"/>
      <c r="M21" s="16"/>
    </row>
    <row r="22" s="17" customFormat="true" ht="12.75" hidden="false" customHeight="true" outlineLevel="0" collapsed="false">
      <c r="A22" s="25" t="s">
        <v>20</v>
      </c>
      <c r="B22" s="19" t="s">
        <v>14</v>
      </c>
      <c r="C22" s="22" t="n">
        <v>1.61159692497503</v>
      </c>
      <c r="D22" s="22" t="n">
        <v>1.25306310495003</v>
      </c>
      <c r="E22" s="19" t="s">
        <v>14</v>
      </c>
      <c r="F22" s="22" t="n">
        <v>1.63410469172502</v>
      </c>
      <c r="G22" s="22" t="n">
        <v>1.52908199505002</v>
      </c>
      <c r="H22" s="22" t="n">
        <v>1.67696742860003</v>
      </c>
      <c r="I22" s="22" t="n">
        <v>2.83407791742503</v>
      </c>
      <c r="J22" s="22" t="n">
        <v>2.71483440725002</v>
      </c>
      <c r="K22" s="23" t="n">
        <v>2.49433471282502</v>
      </c>
      <c r="L22" s="16"/>
      <c r="M22" s="16"/>
    </row>
    <row r="23" s="17" customFormat="true" ht="12.75" hidden="false" customHeight="true" outlineLevel="0" collapsed="false">
      <c r="A23" s="25" t="s">
        <v>21</v>
      </c>
      <c r="B23" s="19" t="s">
        <v>14</v>
      </c>
      <c r="C23" s="22" t="n">
        <v>1.36983832400003</v>
      </c>
      <c r="D23" s="22" t="n">
        <v>0.758396132175025</v>
      </c>
      <c r="E23" s="19" t="s">
        <v>14</v>
      </c>
      <c r="F23" s="22" t="n">
        <v>1.33511104380002</v>
      </c>
      <c r="G23" s="22" t="n">
        <v>1.50493467827502</v>
      </c>
      <c r="H23" s="22" t="n">
        <v>1.44337742160003</v>
      </c>
      <c r="I23" s="22" t="n">
        <v>1.01406397310003</v>
      </c>
      <c r="J23" s="22" t="n">
        <v>1.00192868500003</v>
      </c>
      <c r="K23" s="23" t="n">
        <v>1.40900001457502</v>
      </c>
      <c r="L23" s="16"/>
      <c r="M23" s="16"/>
    </row>
    <row r="24" s="17" customFormat="true" ht="12.75" hidden="false" customHeight="true" outlineLevel="0" collapsed="false">
      <c r="A24" s="25" t="s">
        <v>22</v>
      </c>
      <c r="B24" s="19" t="s">
        <v>14</v>
      </c>
      <c r="C24" s="22" t="n">
        <v>1.44303772422502</v>
      </c>
      <c r="D24" s="22" t="n">
        <v>0.951836055850025</v>
      </c>
      <c r="E24" s="19" t="s">
        <v>14</v>
      </c>
      <c r="F24" s="22" t="n">
        <v>1.50649310975003</v>
      </c>
      <c r="G24" s="22" t="n">
        <v>1.66338287000003</v>
      </c>
      <c r="H24" s="22" t="n">
        <v>1.77184655450002</v>
      </c>
      <c r="I24" s="22" t="n">
        <v>2.23384419747502</v>
      </c>
      <c r="J24" s="22" t="n">
        <v>2.55292494400002</v>
      </c>
      <c r="K24" s="23" t="n">
        <v>1.81622937097503</v>
      </c>
      <c r="L24" s="16"/>
      <c r="M24" s="16"/>
    </row>
    <row r="25" s="17" customFormat="true" ht="12.75" hidden="false" customHeight="true" outlineLevel="0" collapsed="false">
      <c r="A25" s="25" t="s">
        <v>23</v>
      </c>
      <c r="B25" s="19" t="s">
        <v>14</v>
      </c>
      <c r="C25" s="22" t="n">
        <v>99.0591495444001</v>
      </c>
      <c r="D25" s="22" t="n">
        <v>99.4498068156256</v>
      </c>
      <c r="E25" s="19" t="s">
        <v>14</v>
      </c>
      <c r="F25" s="22" t="n">
        <v>110.497562150199</v>
      </c>
      <c r="G25" s="22" t="n">
        <v>112.68067492265</v>
      </c>
      <c r="H25" s="22" t="n">
        <v>111.1131633141</v>
      </c>
      <c r="I25" s="22" t="n">
        <v>112.223172952025</v>
      </c>
      <c r="J25" s="22" t="n">
        <v>115.625299723125</v>
      </c>
      <c r="K25" s="23" t="n">
        <v>120.2720116997</v>
      </c>
      <c r="L25" s="16"/>
      <c r="M25" s="16"/>
    </row>
    <row r="26" s="17" customFormat="true" ht="12.75" hidden="false" customHeight="true" outlineLevel="0" collapsed="false">
      <c r="A26" s="25" t="s">
        <v>24</v>
      </c>
      <c r="B26" s="19" t="s">
        <v>14</v>
      </c>
      <c r="C26" s="22" t="n">
        <v>38.6529820611249</v>
      </c>
      <c r="D26" s="22" t="n">
        <v>36.71172245925</v>
      </c>
      <c r="E26" s="19" t="s">
        <v>14</v>
      </c>
      <c r="F26" s="22" t="n">
        <v>35.7007296740499</v>
      </c>
      <c r="G26" s="22" t="n">
        <v>36.98533750325</v>
      </c>
      <c r="H26" s="22" t="n">
        <v>34.743358777</v>
      </c>
      <c r="I26" s="22" t="n">
        <v>40.6465306568</v>
      </c>
      <c r="J26" s="22" t="n">
        <v>41.0873547624998</v>
      </c>
      <c r="K26" s="23" t="n">
        <v>38.1458887235</v>
      </c>
      <c r="L26" s="16"/>
      <c r="M26" s="16"/>
    </row>
    <row r="27" s="17" customFormat="true" ht="12.75" hidden="false" customHeight="true" outlineLevel="0" collapsed="false">
      <c r="A27" s="25" t="s">
        <v>25</v>
      </c>
      <c r="B27" s="19" t="s">
        <v>14</v>
      </c>
      <c r="C27" s="22" t="n">
        <v>33.9694055622001</v>
      </c>
      <c r="D27" s="22" t="n">
        <v>35.6142500130251</v>
      </c>
      <c r="E27" s="19" t="s">
        <v>14</v>
      </c>
      <c r="F27" s="22" t="n">
        <v>32.6096400600249</v>
      </c>
      <c r="G27" s="22" t="n">
        <v>32.8563939040001</v>
      </c>
      <c r="H27" s="22" t="n">
        <v>31.5255523448</v>
      </c>
      <c r="I27" s="22" t="n">
        <v>31.9029608997001</v>
      </c>
      <c r="J27" s="22" t="n">
        <v>33.25433019545</v>
      </c>
      <c r="K27" s="23" t="n">
        <v>34.691740461</v>
      </c>
      <c r="L27" s="16"/>
      <c r="M27" s="16"/>
    </row>
    <row r="28" s="17" customFormat="true" ht="24" hidden="false" customHeight="true" outlineLevel="0" collapsed="false">
      <c r="A28" s="25" t="s">
        <v>26</v>
      </c>
      <c r="B28" s="19" t="s">
        <v>14</v>
      </c>
      <c r="C28" s="22" t="n">
        <v>28.81449326655</v>
      </c>
      <c r="D28" s="22" t="n">
        <v>31.66209555105</v>
      </c>
      <c r="E28" s="19" t="s">
        <v>14</v>
      </c>
      <c r="F28" s="22" t="n">
        <v>25.13432417045</v>
      </c>
      <c r="G28" s="22" t="n">
        <v>21.2876969438501</v>
      </c>
      <c r="H28" s="22" t="n">
        <v>24.753173835425</v>
      </c>
      <c r="I28" s="22" t="n">
        <v>24.347296747125</v>
      </c>
      <c r="J28" s="22" t="n">
        <v>24.79759171165</v>
      </c>
      <c r="K28" s="23" t="n">
        <v>24.4803554252</v>
      </c>
      <c r="L28" s="16"/>
      <c r="M28" s="16"/>
    </row>
    <row r="29" s="17" customFormat="true" ht="12.75" hidden="false" customHeight="true" outlineLevel="0" collapsed="false">
      <c r="A29" s="25" t="s">
        <v>27</v>
      </c>
      <c r="B29" s="19" t="s">
        <v>14</v>
      </c>
      <c r="C29" s="22" t="n">
        <v>18.046937844225</v>
      </c>
      <c r="D29" s="22" t="n">
        <v>15.92083947525</v>
      </c>
      <c r="E29" s="19" t="s">
        <v>14</v>
      </c>
      <c r="F29" s="22" t="n">
        <v>19.783702791475</v>
      </c>
      <c r="G29" s="22" t="n">
        <v>19.98675168255</v>
      </c>
      <c r="H29" s="22" t="n">
        <v>19.8880737288</v>
      </c>
      <c r="I29" s="22" t="n">
        <v>19.062365811075</v>
      </c>
      <c r="J29" s="22" t="n">
        <v>21.300674183925</v>
      </c>
      <c r="K29" s="23" t="n">
        <v>24.0057894042</v>
      </c>
      <c r="L29" s="16"/>
      <c r="M29" s="16"/>
    </row>
    <row r="30" s="17" customFormat="true" ht="12.75" hidden="false" customHeight="true" outlineLevel="0" collapsed="false">
      <c r="A30" s="25" t="s">
        <v>28</v>
      </c>
      <c r="B30" s="19" t="s">
        <v>14</v>
      </c>
      <c r="C30" s="22" t="n">
        <v>17.420593943525</v>
      </c>
      <c r="D30" s="22" t="n">
        <v>17.5277820452251</v>
      </c>
      <c r="E30" s="19" t="s">
        <v>14</v>
      </c>
      <c r="F30" s="22" t="n">
        <v>19.7852384357</v>
      </c>
      <c r="G30" s="22" t="n">
        <v>20.3516917671</v>
      </c>
      <c r="H30" s="22" t="n">
        <v>20.68455142855</v>
      </c>
      <c r="I30" s="22" t="n">
        <v>20.64266238725</v>
      </c>
      <c r="J30" s="22" t="n">
        <v>23.6022654823</v>
      </c>
      <c r="K30" s="23" t="n">
        <v>23.271307941775</v>
      </c>
      <c r="L30" s="16"/>
      <c r="M30" s="16"/>
    </row>
    <row r="31" s="17" customFormat="true" ht="12.75" hidden="false" customHeight="true" outlineLevel="0" collapsed="false">
      <c r="A31" s="25" t="s">
        <v>29</v>
      </c>
      <c r="B31" s="19" t="s">
        <v>14</v>
      </c>
      <c r="C31" s="22" t="n">
        <v>7.67730652242503</v>
      </c>
      <c r="D31" s="22" t="n">
        <v>6.77506885772503</v>
      </c>
      <c r="E31" s="19" t="s">
        <v>14</v>
      </c>
      <c r="F31" s="22" t="n">
        <v>8.25726249942503</v>
      </c>
      <c r="G31" s="22" t="n">
        <v>7.87122840170002</v>
      </c>
      <c r="H31" s="22" t="n">
        <v>11.431598149875</v>
      </c>
      <c r="I31" s="22" t="n">
        <v>9.70133730947502</v>
      </c>
      <c r="J31" s="22" t="n">
        <v>9.70725757092503</v>
      </c>
      <c r="K31" s="23" t="n">
        <v>9.85073753992502</v>
      </c>
      <c r="L31" s="16"/>
      <c r="M31" s="16"/>
    </row>
    <row r="32" s="17" customFormat="true" ht="12.75" hidden="false" customHeight="true" outlineLevel="0" collapsed="false">
      <c r="A32" s="25" t="s">
        <v>30</v>
      </c>
      <c r="B32" s="19" t="s">
        <v>14</v>
      </c>
      <c r="C32" s="22" t="n">
        <v>4.34506612420002</v>
      </c>
      <c r="D32" s="22" t="n">
        <v>5.40243698497503</v>
      </c>
      <c r="E32" s="19" t="s">
        <v>14</v>
      </c>
      <c r="F32" s="22" t="n">
        <v>4.27061429462503</v>
      </c>
      <c r="G32" s="22" t="n">
        <v>3.95990334650003</v>
      </c>
      <c r="H32" s="22" t="n">
        <v>5.04017738110003</v>
      </c>
      <c r="I32" s="22" t="n">
        <v>3.99205021490003</v>
      </c>
      <c r="J32" s="22" t="n">
        <v>4.08863890232503</v>
      </c>
      <c r="K32" s="23" t="n">
        <v>5.17369502870003</v>
      </c>
      <c r="L32" s="16"/>
      <c r="M32" s="16"/>
    </row>
    <row r="33" s="17" customFormat="true" ht="30" hidden="false" customHeight="true" outlineLevel="0" collapsed="false">
      <c r="A33" s="26" t="s">
        <v>31</v>
      </c>
      <c r="B33" s="14" t="n">
        <v>284.098524286851</v>
      </c>
      <c r="C33" s="14" t="n">
        <v>282.29880601185</v>
      </c>
      <c r="D33" s="14" t="n">
        <v>280.883858753875</v>
      </c>
      <c r="E33" s="14" t="n">
        <v>278.108580048649</v>
      </c>
      <c r="F33" s="14" t="n">
        <v>279.630665742149</v>
      </c>
      <c r="G33" s="14" t="n">
        <v>284.249053201975</v>
      </c>
      <c r="H33" s="14" t="n">
        <v>281.73141024275</v>
      </c>
      <c r="I33" s="14" t="n">
        <v>281.888520966825</v>
      </c>
      <c r="J33" s="14" t="n">
        <v>290.419531654024</v>
      </c>
      <c r="K33" s="15" t="n">
        <v>293.230854766725</v>
      </c>
      <c r="L33" s="16"/>
      <c r="M33" s="16"/>
    </row>
    <row r="34" s="17" customFormat="true" ht="12.75" hidden="false" customHeight="true" outlineLevel="0" collapsed="false">
      <c r="A34" s="27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16"/>
      <c r="M34" s="16"/>
    </row>
    <row r="35" s="17" customFormat="true" ht="12.75" hidden="false" customHeight="true" outlineLevel="0" collapsed="false">
      <c r="A35" s="21" t="s">
        <v>5</v>
      </c>
      <c r="B35" s="22" t="n">
        <f aca="false">B33-B36</f>
        <v>159.121970743275</v>
      </c>
      <c r="C35" s="22" t="n">
        <f aca="false">C33-C36</f>
        <v>159.90937753495</v>
      </c>
      <c r="D35" s="22" t="n">
        <f aca="false">D33-D36</f>
        <v>157.40902703805</v>
      </c>
      <c r="E35" s="22" t="n">
        <f aca="false">E33-E36</f>
        <v>154.4587797758</v>
      </c>
      <c r="F35" s="22" t="n">
        <f aca="false">F33-F36</f>
        <v>156.90799045875</v>
      </c>
      <c r="G35" s="22" t="n">
        <f aca="false">G33-G36</f>
        <v>159.12229950335</v>
      </c>
      <c r="H35" s="22" t="n">
        <f aca="false">H33-H36</f>
        <v>158.336841461425</v>
      </c>
      <c r="I35" s="22" t="n">
        <f aca="false">I33-I36</f>
        <v>157.8943043945</v>
      </c>
      <c r="J35" s="22" t="n">
        <f aca="false">J33-J36</f>
        <v>162.016397857899</v>
      </c>
      <c r="K35" s="23" t="n">
        <f aca="false">K33-K36</f>
        <v>166.627088141875</v>
      </c>
      <c r="L35" s="16"/>
      <c r="M35" s="16"/>
    </row>
    <row r="36" s="17" customFormat="true" ht="12.75" hidden="false" customHeight="true" outlineLevel="0" collapsed="false">
      <c r="A36" s="21" t="s">
        <v>6</v>
      </c>
      <c r="B36" s="22" t="n">
        <v>124.976553543575</v>
      </c>
      <c r="C36" s="22" t="n">
        <v>122.3894284769</v>
      </c>
      <c r="D36" s="22" t="n">
        <v>123.474831715825</v>
      </c>
      <c r="E36" s="22" t="n">
        <v>123.649800272849</v>
      </c>
      <c r="F36" s="22" t="n">
        <v>122.7226752834</v>
      </c>
      <c r="G36" s="22" t="n">
        <v>125.126753698625</v>
      </c>
      <c r="H36" s="22" t="n">
        <v>123.394568781324</v>
      </c>
      <c r="I36" s="22" t="n">
        <v>123.994216572325</v>
      </c>
      <c r="J36" s="22" t="n">
        <v>128.403133796125</v>
      </c>
      <c r="K36" s="23" t="n">
        <v>126.60376662485</v>
      </c>
      <c r="L36" s="16"/>
      <c r="M36" s="16"/>
    </row>
    <row r="37" s="17" customFormat="true" ht="12.75" hidden="false" customHeight="true" outlineLevel="0" collapsed="false">
      <c r="A37" s="27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16"/>
      <c r="M37" s="16"/>
    </row>
    <row r="38" s="17" customFormat="true" ht="12.75" hidden="false" customHeight="true" outlineLevel="0" collapsed="false">
      <c r="A38" s="21" t="s">
        <v>33</v>
      </c>
      <c r="B38" s="22" t="n">
        <v>78.9088549245002</v>
      </c>
      <c r="C38" s="22" t="n">
        <v>77.1528835727251</v>
      </c>
      <c r="D38" s="22" t="n">
        <v>72.2494644065253</v>
      </c>
      <c r="E38" s="22" t="n">
        <v>66.710569589075</v>
      </c>
      <c r="F38" s="22" t="n">
        <v>66.4168447349746</v>
      </c>
      <c r="G38" s="22" t="n">
        <v>62.1606338283251</v>
      </c>
      <c r="H38" s="22" t="n">
        <v>60.1989202147753</v>
      </c>
      <c r="I38" s="22" t="n">
        <v>56.7717519853</v>
      </c>
      <c r="J38" s="22" t="n">
        <v>58.2643741706751</v>
      </c>
      <c r="K38" s="23" t="n">
        <v>57.6321780286002</v>
      </c>
      <c r="L38" s="16"/>
      <c r="M38" s="16"/>
    </row>
    <row r="39" s="17" customFormat="true" ht="12.75" hidden="false" customHeight="true" outlineLevel="0" collapsed="false">
      <c r="A39" s="21" t="s">
        <v>34</v>
      </c>
      <c r="B39" s="22" t="n">
        <v>100.9466723604</v>
      </c>
      <c r="C39" s="22" t="n">
        <v>99.8928405601755</v>
      </c>
      <c r="D39" s="22" t="n">
        <v>99.7306620257498</v>
      </c>
      <c r="E39" s="22" t="n">
        <v>99.6872136633499</v>
      </c>
      <c r="F39" s="22" t="n">
        <v>102.01016541485</v>
      </c>
      <c r="G39" s="22" t="n">
        <v>107.975647037725</v>
      </c>
      <c r="H39" s="22" t="n">
        <v>110.518723342175</v>
      </c>
      <c r="I39" s="22" t="n">
        <v>112.35262332715</v>
      </c>
      <c r="J39" s="22" t="n">
        <v>115.903461401599</v>
      </c>
      <c r="K39" s="23" t="n">
        <v>117.3537274265</v>
      </c>
      <c r="L39" s="16"/>
      <c r="M39" s="16"/>
    </row>
    <row r="40" s="17" customFormat="true" ht="12.75" hidden="false" customHeight="true" outlineLevel="0" collapsed="false">
      <c r="A40" s="21" t="s">
        <v>35</v>
      </c>
      <c r="B40" s="22" t="n">
        <v>97.017403927525</v>
      </c>
      <c r="C40" s="22" t="n">
        <v>98.2238890921496</v>
      </c>
      <c r="D40" s="22" t="n">
        <v>99.8188380601752</v>
      </c>
      <c r="E40" s="22" t="n">
        <v>103.319154990499</v>
      </c>
      <c r="F40" s="22" t="n">
        <v>101.4470636617</v>
      </c>
      <c r="G40" s="22" t="n">
        <v>102.55817906685</v>
      </c>
      <c r="H40" s="22" t="n">
        <v>99.3789899772494</v>
      </c>
      <c r="I40" s="22" t="n">
        <v>99.3112856901999</v>
      </c>
      <c r="J40" s="22" t="n">
        <v>100.370463804175</v>
      </c>
      <c r="K40" s="23" t="n">
        <v>102.934156504025</v>
      </c>
      <c r="L40" s="16"/>
      <c r="M40" s="16"/>
    </row>
    <row r="41" s="17" customFormat="true" ht="12.75" hidden="false" customHeight="true" outlineLevel="0" collapsed="false">
      <c r="A41" s="21" t="s">
        <v>36</v>
      </c>
      <c r="B41" s="22" t="n">
        <v>7.22559307442503</v>
      </c>
      <c r="C41" s="22" t="n">
        <v>7.02919278680004</v>
      </c>
      <c r="D41" s="22" t="n">
        <v>9.08489426142503</v>
      </c>
      <c r="E41" s="22" t="n">
        <v>8.39164180572503</v>
      </c>
      <c r="F41" s="22" t="n">
        <v>9.75659193062502</v>
      </c>
      <c r="G41" s="22" t="n">
        <v>11.554593269075</v>
      </c>
      <c r="H41" s="22" t="n">
        <v>11.63477670855</v>
      </c>
      <c r="I41" s="22" t="n">
        <v>13.4528599641751</v>
      </c>
      <c r="J41" s="22" t="n">
        <v>15.881232277575</v>
      </c>
      <c r="K41" s="23" t="n">
        <v>15.3107928076</v>
      </c>
      <c r="L41" s="16"/>
      <c r="M41" s="16"/>
    </row>
    <row r="42" s="17" customFormat="true" ht="12.75" hidden="false" customHeight="true" outlineLevel="0" collapsed="false">
      <c r="A42" s="27" t="s">
        <v>37</v>
      </c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6"/>
      <c r="M42" s="16"/>
    </row>
    <row r="43" s="17" customFormat="true" ht="19.5" hidden="false" customHeight="true" outlineLevel="0" collapsed="false">
      <c r="A43" s="28" t="s">
        <v>38</v>
      </c>
      <c r="B43" s="14" t="n">
        <v>266.356701113925</v>
      </c>
      <c r="C43" s="14" t="n">
        <v>265.9778218338</v>
      </c>
      <c r="D43" s="14" t="n">
        <v>267.7907435043</v>
      </c>
      <c r="E43" s="14" t="n">
        <v>263.338784376374</v>
      </c>
      <c r="F43" s="14" t="n">
        <v>263.338563399775</v>
      </c>
      <c r="G43" s="14" t="n">
        <v>269.797282162475</v>
      </c>
      <c r="H43" s="14" t="n">
        <v>268.71768336485</v>
      </c>
      <c r="I43" s="14" t="n">
        <v>271.51338849605</v>
      </c>
      <c r="J43" s="14" t="n">
        <v>279.962478418824</v>
      </c>
      <c r="K43" s="15" t="n">
        <v>274.781213804375</v>
      </c>
      <c r="L43" s="16"/>
      <c r="M43" s="16"/>
    </row>
    <row r="44" s="17" customFormat="true" ht="12.75" hidden="false" customHeight="true" outlineLevel="0" collapsed="false">
      <c r="A44" s="21" t="s">
        <v>4</v>
      </c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16"/>
      <c r="M44" s="16"/>
    </row>
    <row r="45" s="17" customFormat="true" ht="12.75" hidden="false" customHeight="true" outlineLevel="0" collapsed="false">
      <c r="A45" s="29" t="s">
        <v>5</v>
      </c>
      <c r="B45" s="22" t="n">
        <f aca="false">B43-B46</f>
        <v>150.381454319775</v>
      </c>
      <c r="C45" s="22" t="n">
        <f aca="false">C43-C46</f>
        <v>151.546842133025</v>
      </c>
      <c r="D45" s="22" t="n">
        <f aca="false">D43-D46</f>
        <v>150.986606809675</v>
      </c>
      <c r="E45" s="22" t="n">
        <f aca="false">E43-E46</f>
        <v>147.332654472575</v>
      </c>
      <c r="F45" s="22" t="n">
        <f aca="false">F43-F46</f>
        <v>149.34436223555</v>
      </c>
      <c r="G45" s="22" t="n">
        <f aca="false">G43-G46</f>
        <v>153.623064639901</v>
      </c>
      <c r="H45" s="22" t="n">
        <f aca="false">H43-H46</f>
        <v>152.167159766925</v>
      </c>
      <c r="I45" s="22" t="n">
        <f aca="false">I43-I46</f>
        <v>153.878799759175</v>
      </c>
      <c r="J45" s="22" t="n">
        <f aca="false">J43-J46</f>
        <v>157.808245706774</v>
      </c>
      <c r="K45" s="23" t="n">
        <f aca="false">K43-K46</f>
        <v>158.002681209875</v>
      </c>
      <c r="L45" s="16"/>
      <c r="M45" s="16"/>
    </row>
    <row r="46" s="17" customFormat="true" ht="12.75" hidden="false" customHeight="true" outlineLevel="0" collapsed="false">
      <c r="A46" s="29" t="s">
        <v>6</v>
      </c>
      <c r="B46" s="22" t="n">
        <v>115.97524679415</v>
      </c>
      <c r="C46" s="22" t="n">
        <v>114.430979700776</v>
      </c>
      <c r="D46" s="22" t="n">
        <v>116.804136694625</v>
      </c>
      <c r="E46" s="22" t="n">
        <v>116.0061299038</v>
      </c>
      <c r="F46" s="22" t="n">
        <v>113.994201164224</v>
      </c>
      <c r="G46" s="22" t="n">
        <v>116.174217522575</v>
      </c>
      <c r="H46" s="22" t="n">
        <v>116.550523597924</v>
      </c>
      <c r="I46" s="22" t="n">
        <v>117.634588736875</v>
      </c>
      <c r="J46" s="22" t="n">
        <v>122.15423271205</v>
      </c>
      <c r="K46" s="23" t="n">
        <v>116.7785325945</v>
      </c>
      <c r="L46" s="16"/>
      <c r="M46" s="16"/>
    </row>
    <row r="47" s="17" customFormat="true" ht="12.75" hidden="false" customHeight="true" outlineLevel="0" collapsed="false">
      <c r="A47" s="21" t="s">
        <v>32</v>
      </c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16"/>
      <c r="M47" s="16"/>
    </row>
    <row r="48" s="17" customFormat="true" ht="12.75" hidden="false" customHeight="true" outlineLevel="0" collapsed="false">
      <c r="A48" s="29" t="s">
        <v>33</v>
      </c>
      <c r="B48" s="22" t="n">
        <v>71.1181255995251</v>
      </c>
      <c r="C48" s="22" t="n">
        <v>71.0266284041751</v>
      </c>
      <c r="D48" s="22" t="n">
        <v>67.6887696502253</v>
      </c>
      <c r="E48" s="22" t="n">
        <v>61.3847047778499</v>
      </c>
      <c r="F48" s="22" t="n">
        <v>60.4186675272247</v>
      </c>
      <c r="G48" s="22" t="n">
        <v>56.8241012088001</v>
      </c>
      <c r="H48" s="22" t="n">
        <v>55.3726546614002</v>
      </c>
      <c r="I48" s="22" t="n">
        <v>53.6903028886001</v>
      </c>
      <c r="J48" s="22" t="n">
        <v>55.5243382572501</v>
      </c>
      <c r="K48" s="23" t="n">
        <v>51.8366607809751</v>
      </c>
      <c r="L48" s="16"/>
      <c r="M48" s="16"/>
    </row>
    <row r="49" s="17" customFormat="true" ht="12.75" hidden="false" customHeight="true" outlineLevel="0" collapsed="false">
      <c r="A49" s="29" t="s">
        <v>34</v>
      </c>
      <c r="B49" s="22" t="n">
        <v>95.2792503614503</v>
      </c>
      <c r="C49" s="22" t="n">
        <v>94.6551740064757</v>
      </c>
      <c r="D49" s="22" t="n">
        <v>96.3537395441247</v>
      </c>
      <c r="E49" s="22" t="n">
        <v>93.9507025548251</v>
      </c>
      <c r="F49" s="22" t="n">
        <v>96.5379947526249</v>
      </c>
      <c r="G49" s="22" t="n">
        <v>102.864313601825</v>
      </c>
      <c r="H49" s="22" t="n">
        <v>106.48016461115</v>
      </c>
      <c r="I49" s="22" t="n">
        <v>108.99968254905</v>
      </c>
      <c r="J49" s="22" t="n">
        <v>111.823686261375</v>
      </c>
      <c r="K49" s="23" t="n">
        <v>110.94733830125</v>
      </c>
      <c r="L49" s="16"/>
      <c r="M49" s="16"/>
    </row>
    <row r="50" s="17" customFormat="true" ht="12.75" hidden="false" customHeight="true" outlineLevel="0" collapsed="false">
      <c r="A50" s="29" t="s">
        <v>35</v>
      </c>
      <c r="B50" s="22" t="n">
        <v>92.782770403525</v>
      </c>
      <c r="C50" s="22" t="n">
        <v>93.4236916171246</v>
      </c>
      <c r="D50" s="22" t="n">
        <v>94.981648720825</v>
      </c>
      <c r="E50" s="22" t="n">
        <v>99.7299811555995</v>
      </c>
      <c r="F50" s="22" t="n">
        <v>96.7743184378249</v>
      </c>
      <c r="G50" s="22" t="n">
        <v>98.8589168272001</v>
      </c>
      <c r="H50" s="22" t="n">
        <v>95.6273351403494</v>
      </c>
      <c r="I50" s="22" t="n">
        <v>95.644474673175</v>
      </c>
      <c r="J50" s="22" t="n">
        <v>97.1744401565997</v>
      </c>
      <c r="K50" s="23" t="n">
        <v>97.0279427098501</v>
      </c>
      <c r="L50" s="16"/>
      <c r="M50" s="16"/>
    </row>
    <row r="51" s="17" customFormat="true" ht="12.75" hidden="false" customHeight="true" outlineLevel="0" collapsed="false">
      <c r="A51" s="29" t="s">
        <v>36</v>
      </c>
      <c r="B51" s="22" t="n">
        <v>7.17655474942503</v>
      </c>
      <c r="C51" s="22" t="n">
        <v>6.87232780602504</v>
      </c>
      <c r="D51" s="22" t="n">
        <v>8.76658558912503</v>
      </c>
      <c r="E51" s="22" t="n">
        <v>8.27339588810002</v>
      </c>
      <c r="F51" s="22" t="n">
        <v>9.60758268210002</v>
      </c>
      <c r="G51" s="22" t="n">
        <v>11.24995052465</v>
      </c>
      <c r="H51" s="22" t="n">
        <v>11.23752895195</v>
      </c>
      <c r="I51" s="22" t="n">
        <v>13.1789283852251</v>
      </c>
      <c r="J51" s="22" t="n">
        <v>15.4400137436</v>
      </c>
      <c r="K51" s="23" t="n">
        <v>14.9692720123</v>
      </c>
      <c r="L51" s="16"/>
      <c r="M51" s="16"/>
    </row>
    <row r="52" s="17" customFormat="true" ht="19.5" hidden="false" customHeight="true" outlineLevel="0" collapsed="false">
      <c r="A52" s="28" t="s">
        <v>39</v>
      </c>
      <c r="B52" s="14" t="n">
        <v>17.741823172925</v>
      </c>
      <c r="C52" s="14" t="n">
        <v>16.32098417805</v>
      </c>
      <c r="D52" s="14" t="n">
        <v>13.093115249575</v>
      </c>
      <c r="E52" s="14" t="n">
        <v>14.769795672275</v>
      </c>
      <c r="F52" s="14" t="n">
        <v>16.292102342375</v>
      </c>
      <c r="G52" s="14" t="n">
        <v>14.4517710395</v>
      </c>
      <c r="H52" s="14" t="n">
        <v>13.0137268779</v>
      </c>
      <c r="I52" s="14" t="n">
        <v>10.375132470775</v>
      </c>
      <c r="J52" s="14" t="n">
        <v>10.4570532352</v>
      </c>
      <c r="K52" s="15" t="n">
        <v>18.44964096235</v>
      </c>
      <c r="L52" s="16"/>
      <c r="M52" s="16"/>
    </row>
    <row r="53" s="17" customFormat="true" ht="12.75" hidden="false" customHeight="true" outlineLevel="0" collapsed="false">
      <c r="A53" s="21" t="s">
        <v>4</v>
      </c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16"/>
      <c r="M53" s="16"/>
    </row>
    <row r="54" s="17" customFormat="true" ht="12.75" hidden="false" customHeight="true" outlineLevel="0" collapsed="false">
      <c r="A54" s="29" t="s">
        <v>5</v>
      </c>
      <c r="B54" s="22" t="n">
        <f aca="false">B52-B55</f>
        <v>8.74051642349999</v>
      </c>
      <c r="C54" s="22" t="n">
        <f aca="false">C52-C55</f>
        <v>8.362535401925</v>
      </c>
      <c r="D54" s="22" t="n">
        <f aca="false">D52-D55</f>
        <v>6.422420228375</v>
      </c>
      <c r="E54" s="22" t="n">
        <f aca="false">E52-E55</f>
        <v>7.126125303225</v>
      </c>
      <c r="F54" s="22" t="n">
        <f aca="false">F52-F55</f>
        <v>7.5636282232</v>
      </c>
      <c r="G54" s="22" t="n">
        <f aca="false">G52-G55</f>
        <v>5.49923486345</v>
      </c>
      <c r="H54" s="22" t="n">
        <f aca="false">H52-H55</f>
        <v>6.1696816945</v>
      </c>
      <c r="I54" s="22" t="n">
        <f aca="false">I52-I55</f>
        <v>4.015504635325</v>
      </c>
      <c r="J54" s="22" t="n">
        <f aca="false">J52-J55</f>
        <v>4.208152151125</v>
      </c>
      <c r="K54" s="23" t="n">
        <f aca="false">K52-K55</f>
        <v>8.624406932</v>
      </c>
      <c r="L54" s="16"/>
      <c r="M54" s="16"/>
    </row>
    <row r="55" s="17" customFormat="true" ht="12.75" hidden="false" customHeight="true" outlineLevel="0" collapsed="false">
      <c r="A55" s="29" t="s">
        <v>6</v>
      </c>
      <c r="B55" s="22" t="n">
        <v>9.00130674942503</v>
      </c>
      <c r="C55" s="22" t="n">
        <v>7.95844877612502</v>
      </c>
      <c r="D55" s="22" t="n">
        <v>6.67069502120003</v>
      </c>
      <c r="E55" s="22" t="n">
        <v>7.64367036905003</v>
      </c>
      <c r="F55" s="22" t="n">
        <v>8.72847411917502</v>
      </c>
      <c r="G55" s="22" t="n">
        <v>8.95253617605002</v>
      </c>
      <c r="H55" s="22" t="n">
        <v>6.84404518340002</v>
      </c>
      <c r="I55" s="22" t="n">
        <v>6.35962783545002</v>
      </c>
      <c r="J55" s="22" t="n">
        <v>6.24890108407503</v>
      </c>
      <c r="K55" s="23" t="n">
        <v>9.82523403035002</v>
      </c>
      <c r="L55" s="16"/>
      <c r="M55" s="16"/>
    </row>
    <row r="56" s="17" customFormat="true" ht="12.75" hidden="false" customHeight="true" outlineLevel="0" collapsed="false">
      <c r="A56" s="21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16"/>
      <c r="M56" s="16"/>
    </row>
    <row r="57" s="17" customFormat="true" ht="12.75" hidden="false" customHeight="true" outlineLevel="0" collapsed="false">
      <c r="A57" s="29" t="s">
        <v>33</v>
      </c>
      <c r="B57" s="22" t="n">
        <v>7.79072932497502</v>
      </c>
      <c r="C57" s="22" t="n">
        <v>6.12625516855003</v>
      </c>
      <c r="D57" s="22" t="n">
        <v>4.56069475630002</v>
      </c>
      <c r="E57" s="22" t="n">
        <v>5.32586481122502</v>
      </c>
      <c r="F57" s="22" t="n">
        <v>5.99817720775003</v>
      </c>
      <c r="G57" s="22" t="n">
        <v>5.33653261952502</v>
      </c>
      <c r="H57" s="22" t="n">
        <v>4.82626555337503</v>
      </c>
      <c r="I57" s="22" t="n">
        <v>3.08144909670003</v>
      </c>
      <c r="J57" s="22" t="n">
        <v>2.74003591342502</v>
      </c>
      <c r="K57" s="23" t="n">
        <v>5.79551724762502</v>
      </c>
      <c r="L57" s="16"/>
      <c r="M57" s="16"/>
    </row>
    <row r="58" s="17" customFormat="true" ht="12.75" hidden="false" customHeight="true" outlineLevel="0" collapsed="false">
      <c r="A58" s="29" t="s">
        <v>34</v>
      </c>
      <c r="B58" s="22" t="n">
        <v>5.66742199895002</v>
      </c>
      <c r="C58" s="22" t="n">
        <v>5.23766655370002</v>
      </c>
      <c r="D58" s="22" t="n">
        <v>3.37692248162503</v>
      </c>
      <c r="E58" s="22" t="n">
        <v>5.73651110852503</v>
      </c>
      <c r="F58" s="22" t="n">
        <v>5.47217066222502</v>
      </c>
      <c r="G58" s="22" t="n">
        <v>5.11133343590002</v>
      </c>
      <c r="H58" s="22" t="n">
        <v>4.03855873102502</v>
      </c>
      <c r="I58" s="22" t="n">
        <v>3.35294077810002</v>
      </c>
      <c r="J58" s="22" t="n">
        <v>4.07977514022503</v>
      </c>
      <c r="K58" s="23" t="n">
        <v>6.40638912525002</v>
      </c>
      <c r="L58" s="16"/>
      <c r="M58" s="16"/>
    </row>
    <row r="59" s="17" customFormat="true" ht="12.75" hidden="false" customHeight="true" outlineLevel="0" collapsed="false">
      <c r="A59" s="29" t="s">
        <v>35</v>
      </c>
      <c r="B59" s="22" t="n">
        <v>4.23463352400002</v>
      </c>
      <c r="C59" s="22" t="n">
        <v>4.80019747502503</v>
      </c>
      <c r="D59" s="22" t="n">
        <v>4.83718933935003</v>
      </c>
      <c r="E59" s="22" t="n">
        <v>3.58917383490003</v>
      </c>
      <c r="F59" s="22" t="n">
        <v>4.67274522387503</v>
      </c>
      <c r="G59" s="22" t="n">
        <v>3.69926223965002</v>
      </c>
      <c r="H59" s="22" t="n">
        <v>3.75165483690002</v>
      </c>
      <c r="I59" s="22" t="n">
        <v>3.66681101702502</v>
      </c>
      <c r="J59" s="22" t="n">
        <v>3.19602364757503</v>
      </c>
      <c r="K59" s="23" t="n">
        <v>5.90621379417502</v>
      </c>
      <c r="L59" s="16"/>
      <c r="M59" s="16"/>
    </row>
    <row r="60" s="17" customFormat="true" ht="12.75" hidden="false" customHeight="true" outlineLevel="0" collapsed="false">
      <c r="A60" s="29" t="s">
        <v>36</v>
      </c>
      <c r="B60" s="19" t="s">
        <v>14</v>
      </c>
      <c r="C60" s="19" t="s">
        <v>14</v>
      </c>
      <c r="D60" s="19" t="s">
        <v>14</v>
      </c>
      <c r="E60" s="19" t="s">
        <v>14</v>
      </c>
      <c r="F60" s="19" t="s">
        <v>14</v>
      </c>
      <c r="G60" s="19" t="s">
        <v>14</v>
      </c>
      <c r="H60" s="19" t="s">
        <v>14</v>
      </c>
      <c r="I60" s="19" t="s">
        <v>14</v>
      </c>
      <c r="J60" s="19" t="s">
        <v>14</v>
      </c>
      <c r="K60" s="20" t="s">
        <v>14</v>
      </c>
      <c r="L60" s="16"/>
      <c r="M60" s="16"/>
    </row>
    <row r="61" s="17" customFormat="true" ht="42" hidden="false" customHeight="true" outlineLevel="0" collapsed="false">
      <c r="A61" s="26" t="s">
        <v>40</v>
      </c>
      <c r="B61" s="14" t="n">
        <v>179.7834785067</v>
      </c>
      <c r="C61" s="14" t="n">
        <v>182.100688619701</v>
      </c>
      <c r="D61" s="14" t="n">
        <v>184.39363911215</v>
      </c>
      <c r="E61" s="14" t="n">
        <v>188.79391893635</v>
      </c>
      <c r="F61" s="14" t="n">
        <v>189.206583156475</v>
      </c>
      <c r="G61" s="14" t="n">
        <v>186.154195667924</v>
      </c>
      <c r="H61" s="14" t="n">
        <v>191.827588740049</v>
      </c>
      <c r="I61" s="14" t="n">
        <v>196.110727885774</v>
      </c>
      <c r="J61" s="14" t="n">
        <v>194.206717388623</v>
      </c>
      <c r="K61" s="15" t="n">
        <v>199.036644229074</v>
      </c>
      <c r="L61" s="16"/>
      <c r="M61" s="16"/>
    </row>
    <row r="62" s="17" customFormat="true" ht="12.75" hidden="false" customHeight="true" outlineLevel="0" collapsed="false">
      <c r="A62" s="18" t="s">
        <v>4</v>
      </c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16"/>
      <c r="M62" s="16"/>
    </row>
    <row r="63" s="17" customFormat="true" ht="12.75" hidden="false" customHeight="true" outlineLevel="0" collapsed="false">
      <c r="A63" s="21" t="s">
        <v>5</v>
      </c>
      <c r="B63" s="22" t="n">
        <f aca="false">B61-B64</f>
        <v>66.0527776208248</v>
      </c>
      <c r="C63" s="22" t="n">
        <f aca="false">C61-C64</f>
        <v>65.5896214348498</v>
      </c>
      <c r="D63" s="22" t="n">
        <f aca="false">D61-D64</f>
        <v>68.4689719538998</v>
      </c>
      <c r="E63" s="22" t="n">
        <f aca="false">E61-E64</f>
        <v>72.2119697472252</v>
      </c>
      <c r="F63" s="22" t="n">
        <f aca="false">F61-F64</f>
        <v>70.82550900435</v>
      </c>
      <c r="G63" s="22" t="n">
        <f aca="false">G61-G64</f>
        <v>69.4721999916254</v>
      </c>
      <c r="H63" s="22" t="n">
        <f aca="false">H61-H64</f>
        <v>72.1451580727999</v>
      </c>
      <c r="I63" s="22" t="n">
        <f aca="false">I61-I64</f>
        <v>75.23044504545</v>
      </c>
      <c r="J63" s="22" t="n">
        <f aca="false">J61-J64</f>
        <v>75.2756016867492</v>
      </c>
      <c r="K63" s="23" t="n">
        <f aca="false">K61-K64</f>
        <v>75.5996613638996</v>
      </c>
      <c r="L63" s="16"/>
      <c r="M63" s="16"/>
    </row>
    <row r="64" s="17" customFormat="true" ht="12.75" hidden="false" customHeight="true" outlineLevel="0" collapsed="false">
      <c r="A64" s="21" t="s">
        <v>6</v>
      </c>
      <c r="B64" s="22" t="n">
        <v>113.730700885875</v>
      </c>
      <c r="C64" s="22" t="n">
        <v>116.511067184851</v>
      </c>
      <c r="D64" s="22" t="n">
        <v>115.92466715825</v>
      </c>
      <c r="E64" s="22" t="n">
        <v>116.581949189125</v>
      </c>
      <c r="F64" s="22" t="n">
        <v>118.381074152125</v>
      </c>
      <c r="G64" s="22" t="n">
        <v>116.681995676299</v>
      </c>
      <c r="H64" s="22" t="n">
        <v>119.682430667249</v>
      </c>
      <c r="I64" s="22" t="n">
        <v>120.880282840324</v>
      </c>
      <c r="J64" s="22" t="n">
        <v>118.931115701874</v>
      </c>
      <c r="K64" s="23" t="n">
        <v>123.436982865174</v>
      </c>
      <c r="L64" s="16"/>
      <c r="M64" s="16"/>
    </row>
    <row r="65" s="17" customFormat="true" ht="12.75" hidden="false" customHeight="true" outlineLevel="0" collapsed="false">
      <c r="A65" s="18" t="s">
        <v>32</v>
      </c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16"/>
      <c r="M65" s="16"/>
    </row>
    <row r="66" s="17" customFormat="true" ht="12.75" hidden="false" customHeight="true" outlineLevel="0" collapsed="false">
      <c r="A66" s="21" t="s">
        <v>33</v>
      </c>
      <c r="B66" s="22" t="n">
        <v>48.6366464498251</v>
      </c>
      <c r="C66" s="22" t="n">
        <v>49.2426153152751</v>
      </c>
      <c r="D66" s="22" t="n">
        <v>52.6680350001751</v>
      </c>
      <c r="E66" s="22" t="n">
        <v>56.2119301290248</v>
      </c>
      <c r="F66" s="22" t="n">
        <v>54.43865496065</v>
      </c>
      <c r="G66" s="22" t="n">
        <v>55.125615874625</v>
      </c>
      <c r="H66" s="22" t="n">
        <v>54.8335795219001</v>
      </c>
      <c r="I66" s="22" t="n">
        <v>56.5617477514001</v>
      </c>
      <c r="J66" s="22" t="n">
        <v>54.7633755998</v>
      </c>
      <c r="K66" s="23" t="n">
        <v>55.550321732925</v>
      </c>
      <c r="L66" s="16"/>
      <c r="M66" s="16"/>
    </row>
    <row r="67" s="17" customFormat="true" ht="12.75" hidden="false" customHeight="true" outlineLevel="0" collapsed="false">
      <c r="A67" s="21" t="s">
        <v>34</v>
      </c>
      <c r="B67" s="22" t="n">
        <v>9.05832837400003</v>
      </c>
      <c r="C67" s="22" t="n">
        <v>9.26765733910002</v>
      </c>
      <c r="D67" s="22" t="n">
        <v>9.24383746650002</v>
      </c>
      <c r="E67" s="22" t="n">
        <v>10.708286075675</v>
      </c>
      <c r="F67" s="22" t="n">
        <v>11.55108430005</v>
      </c>
      <c r="G67" s="22" t="n">
        <v>9.25135265965002</v>
      </c>
      <c r="H67" s="22" t="n">
        <v>10.48777637265</v>
      </c>
      <c r="I67" s="22" t="n">
        <v>12.632126391075</v>
      </c>
      <c r="J67" s="22" t="n">
        <v>13.1660383545</v>
      </c>
      <c r="K67" s="23" t="n">
        <v>15.4675223447501</v>
      </c>
      <c r="L67" s="16"/>
      <c r="M67" s="16"/>
    </row>
    <row r="68" s="17" customFormat="true" ht="12.75" hidden="false" customHeight="true" outlineLevel="0" collapsed="false">
      <c r="A68" s="21" t="s">
        <v>35</v>
      </c>
      <c r="B68" s="22" t="n">
        <v>24.527093748575</v>
      </c>
      <c r="C68" s="22" t="n">
        <v>24.963607610675</v>
      </c>
      <c r="D68" s="22" t="n">
        <v>24.5876614133</v>
      </c>
      <c r="E68" s="22" t="n">
        <v>21.3740947683751</v>
      </c>
      <c r="F68" s="22" t="n">
        <v>22.1874361006001</v>
      </c>
      <c r="G68" s="22" t="n">
        <v>19.8123206623</v>
      </c>
      <c r="H68" s="22" t="n">
        <v>21.70050978305</v>
      </c>
      <c r="I68" s="22" t="n">
        <v>19.9007140245</v>
      </c>
      <c r="J68" s="22" t="n">
        <v>17.90828592735</v>
      </c>
      <c r="K68" s="23" t="n">
        <v>15.474843239675</v>
      </c>
      <c r="L68" s="16"/>
      <c r="M68" s="16"/>
    </row>
    <row r="69" s="17" customFormat="true" ht="12.75" hidden="false" customHeight="true" outlineLevel="0" collapsed="false">
      <c r="A69" s="21" t="s">
        <v>36</v>
      </c>
      <c r="B69" s="22" t="n">
        <v>97.5614099343</v>
      </c>
      <c r="C69" s="22" t="n">
        <v>98.6268083546504</v>
      </c>
      <c r="D69" s="22" t="n">
        <v>97.8941052321745</v>
      </c>
      <c r="E69" s="22" t="n">
        <v>100.499607963276</v>
      </c>
      <c r="F69" s="22" t="n">
        <v>101.029407795175</v>
      </c>
      <c r="G69" s="22" t="n">
        <v>101.96490647135</v>
      </c>
      <c r="H69" s="22" t="n">
        <v>104.805723062449</v>
      </c>
      <c r="I69" s="22" t="n">
        <v>107.016139718799</v>
      </c>
      <c r="J69" s="22" t="n">
        <v>108.369017506973</v>
      </c>
      <c r="K69" s="23" t="n">
        <v>112.543956911724</v>
      </c>
      <c r="L69" s="16"/>
      <c r="M69" s="16"/>
    </row>
    <row r="70" s="17" customFormat="true" ht="30" hidden="false" customHeight="true" outlineLevel="0" collapsed="false">
      <c r="A70" s="13" t="s">
        <v>41</v>
      </c>
      <c r="B70" s="19"/>
      <c r="C70" s="19"/>
      <c r="D70" s="19"/>
      <c r="E70" s="19"/>
      <c r="F70" s="19"/>
      <c r="G70" s="19"/>
      <c r="H70" s="19"/>
      <c r="I70" s="19"/>
      <c r="J70" s="19"/>
      <c r="K70" s="20"/>
      <c r="L70" s="16"/>
      <c r="M70" s="16"/>
    </row>
    <row r="71" s="17" customFormat="true" ht="12.75" hidden="false" customHeight="true" outlineLevel="0" collapsed="false">
      <c r="A71" s="25" t="s">
        <v>42</v>
      </c>
      <c r="B71" s="22" t="n">
        <v>123.248290474998</v>
      </c>
      <c r="C71" s="22" t="n">
        <v>124.170143675473</v>
      </c>
      <c r="D71" s="22" t="n">
        <v>121.934519146076</v>
      </c>
      <c r="E71" s="22" t="n">
        <v>123.380438560823</v>
      </c>
      <c r="F71" s="22" t="n">
        <v>123.899262816625</v>
      </c>
      <c r="G71" s="22" t="n">
        <v>116.26186526575</v>
      </c>
      <c r="H71" s="22" t="n">
        <v>121.140956545153</v>
      </c>
      <c r="I71" s="22" t="n">
        <v>123.570265778173</v>
      </c>
      <c r="J71" s="22" t="n">
        <v>126.129645935701</v>
      </c>
      <c r="K71" s="23" t="n">
        <v>126.403359539174</v>
      </c>
      <c r="L71" s="16"/>
      <c r="M71" s="16"/>
    </row>
    <row r="72" s="17" customFormat="true" ht="12.75" hidden="false" customHeight="true" outlineLevel="0" collapsed="false">
      <c r="A72" s="25" t="s">
        <v>43</v>
      </c>
      <c r="B72" s="22" t="n">
        <v>3.03948855000002</v>
      </c>
      <c r="C72" s="22" t="n">
        <v>3.79337134495002</v>
      </c>
      <c r="D72" s="22" t="n">
        <v>4.53229234047503</v>
      </c>
      <c r="E72" s="22" t="n">
        <v>4.66789544500002</v>
      </c>
      <c r="F72" s="22" t="n">
        <v>4.17035334585002</v>
      </c>
      <c r="G72" s="22" t="n">
        <v>5.12352488750002</v>
      </c>
      <c r="H72" s="22" t="n">
        <v>4.96139576470002</v>
      </c>
      <c r="I72" s="22" t="n">
        <v>3.29024109520002</v>
      </c>
      <c r="J72" s="22" t="n">
        <v>3.83114684032502</v>
      </c>
      <c r="K72" s="23" t="n">
        <v>3.44228042772502</v>
      </c>
      <c r="L72" s="16"/>
      <c r="M72" s="16"/>
    </row>
    <row r="73" s="17" customFormat="true" ht="12.75" hidden="false" customHeight="true" outlineLevel="0" collapsed="false">
      <c r="A73" s="25" t="s">
        <v>44</v>
      </c>
      <c r="B73" s="22" t="n">
        <v>7.50143275000003</v>
      </c>
      <c r="C73" s="22" t="n">
        <v>7.51437701760003</v>
      </c>
      <c r="D73" s="22" t="n">
        <v>8.17847053525003</v>
      </c>
      <c r="E73" s="22" t="n">
        <v>7.57974511832502</v>
      </c>
      <c r="F73" s="22" t="n">
        <v>7.95591212000002</v>
      </c>
      <c r="G73" s="22" t="n">
        <v>7.76517276465002</v>
      </c>
      <c r="H73" s="22" t="n">
        <v>6.28124901050003</v>
      </c>
      <c r="I73" s="22" t="n">
        <v>6.78211274842502</v>
      </c>
      <c r="J73" s="22" t="n">
        <v>5.97864802947503</v>
      </c>
      <c r="K73" s="23" t="n">
        <v>7.98059170395002</v>
      </c>
      <c r="L73" s="16"/>
      <c r="M73" s="16"/>
    </row>
    <row r="74" s="17" customFormat="true" ht="12.75" hidden="false" customHeight="true" outlineLevel="0" collapsed="false">
      <c r="A74" s="25" t="s">
        <v>45</v>
      </c>
      <c r="B74" s="22" t="n">
        <v>16.261514075</v>
      </c>
      <c r="C74" s="22" t="n">
        <v>17.2629307646251</v>
      </c>
      <c r="D74" s="22" t="n">
        <v>16.595997960525</v>
      </c>
      <c r="E74" s="22" t="n">
        <v>19.473769318825</v>
      </c>
      <c r="F74" s="22" t="n">
        <v>19.2663233373251</v>
      </c>
      <c r="G74" s="22" t="n">
        <v>19.3923315109</v>
      </c>
      <c r="H74" s="22" t="n">
        <v>20.3857227959751</v>
      </c>
      <c r="I74" s="22" t="n">
        <v>23.5115697812501</v>
      </c>
      <c r="J74" s="22" t="n">
        <v>21.034918870925</v>
      </c>
      <c r="K74" s="23" t="n">
        <v>19.4510701226</v>
      </c>
      <c r="L74" s="16"/>
      <c r="M74" s="16"/>
    </row>
    <row r="75" s="17" customFormat="true" ht="12.75" hidden="false" customHeight="true" outlineLevel="0" collapsed="false">
      <c r="A75" s="25" t="s">
        <v>46</v>
      </c>
      <c r="B75" s="22" t="n">
        <v>9.46726205000003</v>
      </c>
      <c r="C75" s="22" t="n">
        <v>6.78619640925002</v>
      </c>
      <c r="D75" s="22" t="n">
        <v>10.538282868475</v>
      </c>
      <c r="E75" s="22" t="n">
        <v>12.233962196625</v>
      </c>
      <c r="F75" s="22" t="n">
        <v>12.909473986225</v>
      </c>
      <c r="G75" s="22" t="n">
        <v>13.0964079541751</v>
      </c>
      <c r="H75" s="22" t="n">
        <v>12.0389314961751</v>
      </c>
      <c r="I75" s="22" t="n">
        <v>15.053884877525</v>
      </c>
      <c r="J75" s="22" t="n">
        <v>16.954857295575</v>
      </c>
      <c r="K75" s="23" t="n">
        <v>15.1267501839</v>
      </c>
      <c r="L75" s="16"/>
      <c r="M75" s="16"/>
    </row>
    <row r="76" s="17" customFormat="true" ht="24" hidden="false" customHeight="true" outlineLevel="0" collapsed="false">
      <c r="A76" s="25" t="s">
        <v>47</v>
      </c>
      <c r="B76" s="22" t="n">
        <v>8.77347072500003</v>
      </c>
      <c r="C76" s="22" t="n">
        <v>9.85722574890002</v>
      </c>
      <c r="D76" s="22" t="n">
        <v>8.17753075867503</v>
      </c>
      <c r="E76" s="22" t="n">
        <v>6.76799008002502</v>
      </c>
      <c r="F76" s="22" t="n">
        <v>5.11440060435002</v>
      </c>
      <c r="G76" s="22" t="n">
        <v>4.80532946117503</v>
      </c>
      <c r="H76" s="22" t="n">
        <v>4.80288716732502</v>
      </c>
      <c r="I76" s="22" t="n">
        <v>6.04759227900003</v>
      </c>
      <c r="J76" s="22" t="n">
        <v>7.71458877627502</v>
      </c>
      <c r="K76" s="23" t="n">
        <v>8.17804392100002</v>
      </c>
      <c r="L76" s="16"/>
      <c r="M76" s="16"/>
    </row>
    <row r="77" s="17" customFormat="true" ht="12.75" hidden="false" customHeight="true" outlineLevel="0" collapsed="false">
      <c r="A77" s="25" t="s">
        <v>48</v>
      </c>
      <c r="B77" s="22" t="n">
        <v>7.70457605000003</v>
      </c>
      <c r="C77" s="22" t="n">
        <v>8.90787849295002</v>
      </c>
      <c r="D77" s="22" t="n">
        <v>8.24238004115001</v>
      </c>
      <c r="E77" s="22" t="n">
        <v>9.58252143855002</v>
      </c>
      <c r="F77" s="22" t="n">
        <v>9.21383698437502</v>
      </c>
      <c r="G77" s="22" t="n">
        <v>9.21582183387504</v>
      </c>
      <c r="H77" s="22" t="n">
        <v>10.861215647875</v>
      </c>
      <c r="I77" s="22" t="n">
        <v>10.031224755025</v>
      </c>
      <c r="J77" s="22" t="n">
        <v>7.74318358637502</v>
      </c>
      <c r="K77" s="23" t="n">
        <v>11.363235556225</v>
      </c>
      <c r="L77" s="16"/>
      <c r="M77" s="16"/>
    </row>
    <row r="78" s="17" customFormat="true" ht="12.75" hidden="false" customHeight="true" outlineLevel="0" collapsed="false">
      <c r="A78" s="25" t="s">
        <v>49</v>
      </c>
      <c r="B78" s="22" t="n">
        <v>1.35594515000003</v>
      </c>
      <c r="C78" s="22" t="n">
        <v>1.03217693422503</v>
      </c>
      <c r="D78" s="22" t="n">
        <v>1.53846978767503</v>
      </c>
      <c r="E78" s="22" t="n">
        <v>1.12281146257503</v>
      </c>
      <c r="F78" s="22" t="n">
        <v>2.43595497955003</v>
      </c>
      <c r="G78" s="22" t="n">
        <v>5.89199374550002</v>
      </c>
      <c r="H78" s="22" t="n">
        <v>5.86703555800002</v>
      </c>
      <c r="I78" s="22" t="n">
        <v>3.28280939102503</v>
      </c>
      <c r="J78" s="22" t="n">
        <v>1.73860524092502</v>
      </c>
      <c r="K78" s="23" t="n">
        <v>1.97067794292502</v>
      </c>
      <c r="L78" s="16"/>
      <c r="M78" s="16"/>
    </row>
    <row r="79" s="17" customFormat="true" ht="24" hidden="false" customHeight="true" outlineLevel="0" collapsed="false">
      <c r="A79" s="25" t="s">
        <v>50</v>
      </c>
      <c r="B79" s="22" t="n">
        <v>1.01242222500003</v>
      </c>
      <c r="C79" s="22" t="n">
        <v>1.20251450937503</v>
      </c>
      <c r="D79" s="22" t="n">
        <v>1.12601659050003</v>
      </c>
      <c r="E79" s="22" t="n">
        <v>0.855810906325025</v>
      </c>
      <c r="F79" s="22" t="n">
        <v>1.03851391590002</v>
      </c>
      <c r="G79" s="22" t="n">
        <v>1.04831878915003</v>
      </c>
      <c r="H79" s="22" t="n">
        <v>1.44069949670002</v>
      </c>
      <c r="I79" s="22" t="n">
        <v>0.946455016875025</v>
      </c>
      <c r="J79" s="22" t="n">
        <v>0.781561440325025</v>
      </c>
      <c r="K79" s="23" t="n">
        <v>0.751200506900025</v>
      </c>
      <c r="L79" s="16"/>
      <c r="M79" s="16"/>
    </row>
    <row r="80" s="17" customFormat="true" ht="12.75" hidden="false" customHeight="true" outlineLevel="0" collapsed="false">
      <c r="A80" s="25" t="s">
        <v>51</v>
      </c>
      <c r="B80" s="22" t="n">
        <v>1.4190764750001</v>
      </c>
      <c r="C80" s="22" t="n">
        <v>1.5738737930001</v>
      </c>
      <c r="D80" s="22" t="n">
        <v>3.80724845260013</v>
      </c>
      <c r="E80" s="22" t="n">
        <v>3.19997659105012</v>
      </c>
      <c r="F80" s="22" t="n">
        <v>3.45162196792513</v>
      </c>
      <c r="G80" s="22" t="n">
        <v>3.18572157020013</v>
      </c>
      <c r="H80" s="22" t="n">
        <v>4.53370545017513</v>
      </c>
      <c r="I80" s="22" t="n">
        <v>3.98709271102513</v>
      </c>
      <c r="J80" s="22" t="n">
        <v>2.1831712966751</v>
      </c>
      <c r="K80" s="23" t="n">
        <v>59.483372643125</v>
      </c>
      <c r="L80" s="16"/>
      <c r="M80" s="16"/>
    </row>
    <row r="81" s="17" customFormat="true" ht="12.75" hidden="false" customHeight="true" outlineLevel="0" collapsed="false">
      <c r="A81" s="25" t="s">
        <v>52</v>
      </c>
      <c r="B81" s="19" t="s">
        <v>53</v>
      </c>
      <c r="C81" s="19" t="s">
        <v>53</v>
      </c>
      <c r="D81" s="19" t="s">
        <v>53</v>
      </c>
      <c r="E81" s="19" t="s">
        <v>14</v>
      </c>
      <c r="F81" s="19" t="s">
        <v>14</v>
      </c>
      <c r="G81" s="22" t="n">
        <v>0.543438940500025</v>
      </c>
      <c r="H81" s="19" t="s">
        <v>53</v>
      </c>
      <c r="I81" s="19" t="s">
        <v>53</v>
      </c>
      <c r="J81" s="19" t="s">
        <v>53</v>
      </c>
      <c r="K81" s="20" t="s">
        <v>53</v>
      </c>
      <c r="L81" s="16"/>
      <c r="M81" s="16"/>
    </row>
    <row r="82" s="17" customFormat="true" ht="30" hidden="false" customHeight="true" outlineLevel="0" collapsed="false">
      <c r="A82" s="26" t="s">
        <v>54</v>
      </c>
      <c r="B82" s="14" t="n">
        <v>266.356701113925</v>
      </c>
      <c r="C82" s="14" t="n">
        <v>265.9778218338</v>
      </c>
      <c r="D82" s="14" t="n">
        <v>267.7907435043</v>
      </c>
      <c r="E82" s="14" t="n">
        <v>263.338784376374</v>
      </c>
      <c r="F82" s="14" t="n">
        <v>263.338563399775</v>
      </c>
      <c r="G82" s="14" t="n">
        <v>269.797282162475</v>
      </c>
      <c r="H82" s="14" t="n">
        <v>268.71768336485</v>
      </c>
      <c r="I82" s="14" t="n">
        <v>271.51338849605</v>
      </c>
      <c r="J82" s="14" t="n">
        <v>279.962478418824</v>
      </c>
      <c r="K82" s="15" t="n">
        <v>274.781213804375</v>
      </c>
      <c r="L82" s="16"/>
      <c r="M82" s="16"/>
    </row>
    <row r="83" s="17" customFormat="true" ht="12.75" hidden="false" customHeight="true" outlineLevel="0" collapsed="false">
      <c r="A83" s="30" t="s">
        <v>4</v>
      </c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16"/>
      <c r="M83" s="16"/>
    </row>
    <row r="84" s="17" customFormat="true" ht="12.75" hidden="false" customHeight="true" outlineLevel="0" collapsed="false">
      <c r="A84" s="21" t="s">
        <v>5</v>
      </c>
      <c r="B84" s="22" t="n">
        <f aca="false">B82-B85</f>
        <v>150.381454319775</v>
      </c>
      <c r="C84" s="22" t="n">
        <f aca="false">C82-C85</f>
        <v>151.546842133025</v>
      </c>
      <c r="D84" s="22" t="n">
        <f aca="false">D82-D85</f>
        <v>150.986606809675</v>
      </c>
      <c r="E84" s="22" t="n">
        <f aca="false">E82-E85</f>
        <v>147.332654472575</v>
      </c>
      <c r="F84" s="22" t="n">
        <f aca="false">F82-F85</f>
        <v>149.34436223555</v>
      </c>
      <c r="G84" s="22" t="n">
        <f aca="false">G82-G85</f>
        <v>153.623064639901</v>
      </c>
      <c r="H84" s="22" t="n">
        <f aca="false">H82-H85</f>
        <v>152.167159766925</v>
      </c>
      <c r="I84" s="22" t="n">
        <f aca="false">I82-I85</f>
        <v>153.878799759175</v>
      </c>
      <c r="J84" s="22" t="n">
        <f aca="false">J82-J85</f>
        <v>157.808245706774</v>
      </c>
      <c r="K84" s="23" t="n">
        <f aca="false">K82-K85</f>
        <v>158.002681209875</v>
      </c>
      <c r="L84" s="16"/>
      <c r="M84" s="16"/>
    </row>
    <row r="85" s="17" customFormat="true" ht="12.75" hidden="false" customHeight="true" outlineLevel="0" collapsed="false">
      <c r="A85" s="21" t="s">
        <v>6</v>
      </c>
      <c r="B85" s="22" t="n">
        <v>115.97524679415</v>
      </c>
      <c r="C85" s="22" t="n">
        <v>114.430979700776</v>
      </c>
      <c r="D85" s="22" t="n">
        <v>116.804136694625</v>
      </c>
      <c r="E85" s="22" t="n">
        <v>116.0061299038</v>
      </c>
      <c r="F85" s="22" t="n">
        <v>113.994201164224</v>
      </c>
      <c r="G85" s="22" t="n">
        <v>116.174217522575</v>
      </c>
      <c r="H85" s="22" t="n">
        <v>116.550523597924</v>
      </c>
      <c r="I85" s="22" t="n">
        <v>117.634588736875</v>
      </c>
      <c r="J85" s="22" t="n">
        <v>122.15423271205</v>
      </c>
      <c r="K85" s="23" t="n">
        <v>116.7785325945</v>
      </c>
      <c r="L85" s="16"/>
      <c r="M85" s="16"/>
    </row>
    <row r="86" s="17" customFormat="true" ht="19.5" hidden="false" customHeight="true" outlineLevel="0" collapsed="false">
      <c r="A86" s="13" t="s">
        <v>32</v>
      </c>
      <c r="B86" s="19"/>
      <c r="C86" s="19"/>
      <c r="D86" s="19"/>
      <c r="E86" s="19"/>
      <c r="F86" s="19"/>
      <c r="G86" s="19"/>
      <c r="H86" s="19"/>
      <c r="I86" s="19"/>
      <c r="J86" s="19"/>
      <c r="K86" s="20"/>
      <c r="L86" s="16"/>
      <c r="M86" s="16"/>
    </row>
    <row r="87" s="17" customFormat="true" ht="12.75" hidden="false" customHeight="true" outlineLevel="0" collapsed="false">
      <c r="A87" s="31" t="s">
        <v>55</v>
      </c>
      <c r="B87" s="22" t="n">
        <v>6.19351752500003</v>
      </c>
      <c r="C87" s="22" t="n">
        <v>4.51922504537502</v>
      </c>
      <c r="D87" s="22" t="n">
        <v>3.29734472645002</v>
      </c>
      <c r="E87" s="22" t="n">
        <v>2.06517694437503</v>
      </c>
      <c r="F87" s="22" t="n">
        <v>2.13110836150003</v>
      </c>
      <c r="G87" s="22" t="n">
        <v>1.79916209722502</v>
      </c>
      <c r="H87" s="22" t="n">
        <v>2.27724663210003</v>
      </c>
      <c r="I87" s="22" t="n">
        <v>2.15737682662503</v>
      </c>
      <c r="J87" s="22" t="n">
        <v>1.85604971082502</v>
      </c>
      <c r="K87" s="23" t="n">
        <v>1.80787028645002</v>
      </c>
      <c r="L87" s="16"/>
      <c r="M87" s="16"/>
    </row>
    <row r="88" s="17" customFormat="true" ht="12.75" hidden="false" customHeight="true" outlineLevel="0" collapsed="false">
      <c r="A88" s="25" t="s">
        <v>56</v>
      </c>
      <c r="B88" s="22" t="n">
        <v>30.2673591995251</v>
      </c>
      <c r="C88" s="22" t="n">
        <v>32.4513197709001</v>
      </c>
      <c r="D88" s="22" t="n">
        <v>27.5160160655249</v>
      </c>
      <c r="E88" s="22" t="n">
        <v>21.0783858756751</v>
      </c>
      <c r="F88" s="22" t="n">
        <v>22.4416843367749</v>
      </c>
      <c r="G88" s="22" t="n">
        <v>21.2227500339751</v>
      </c>
      <c r="H88" s="22" t="n">
        <v>19.8455140243</v>
      </c>
      <c r="I88" s="22" t="n">
        <v>18.6353007267251</v>
      </c>
      <c r="J88" s="22" t="n">
        <v>20.623520816675</v>
      </c>
      <c r="K88" s="23" t="n">
        <v>18.811889616025</v>
      </c>
      <c r="L88" s="16"/>
      <c r="M88" s="16"/>
    </row>
    <row r="89" s="17" customFormat="true" ht="12.75" hidden="false" customHeight="true" outlineLevel="0" collapsed="false">
      <c r="A89" s="25" t="s">
        <v>57</v>
      </c>
      <c r="B89" s="22" t="n">
        <v>34.6572488749999</v>
      </c>
      <c r="C89" s="22" t="n">
        <v>34.0560835879002</v>
      </c>
      <c r="D89" s="22" t="n">
        <v>36.8754088582503</v>
      </c>
      <c r="E89" s="22" t="n">
        <v>38.2411419578001</v>
      </c>
      <c r="F89" s="22" t="n">
        <v>35.8458748289499</v>
      </c>
      <c r="G89" s="22" t="n">
        <v>33.8021890776001</v>
      </c>
      <c r="H89" s="22" t="n">
        <v>33.2498940050002</v>
      </c>
      <c r="I89" s="22" t="n">
        <v>32.89762533525</v>
      </c>
      <c r="J89" s="22" t="n">
        <v>33.0447677297501</v>
      </c>
      <c r="K89" s="23" t="n">
        <v>31.2169008785001</v>
      </c>
      <c r="L89" s="16"/>
      <c r="M89" s="16"/>
    </row>
    <row r="90" s="17" customFormat="true" ht="12.75" hidden="false" customHeight="true" outlineLevel="0" collapsed="false">
      <c r="A90" s="25" t="s">
        <v>58</v>
      </c>
      <c r="B90" s="22" t="n">
        <v>30.45579526625</v>
      </c>
      <c r="C90" s="22" t="n">
        <v>29.36940830185</v>
      </c>
      <c r="D90" s="22" t="n">
        <v>30.0670720450998</v>
      </c>
      <c r="E90" s="22" t="n">
        <v>31.4770796109751</v>
      </c>
      <c r="F90" s="22" t="n">
        <v>32.6388764256501</v>
      </c>
      <c r="G90" s="22" t="n">
        <v>37.4657928425498</v>
      </c>
      <c r="H90" s="22" t="n">
        <v>38.2686779447752</v>
      </c>
      <c r="I90" s="22" t="n">
        <v>39.0479640577499</v>
      </c>
      <c r="J90" s="22" t="n">
        <v>41.4497572308498</v>
      </c>
      <c r="K90" s="23" t="n">
        <v>38.173709351</v>
      </c>
      <c r="L90" s="16"/>
      <c r="M90" s="16"/>
    </row>
    <row r="91" s="17" customFormat="true" ht="12.75" hidden="false" customHeight="true" outlineLevel="0" collapsed="false">
      <c r="A91" s="25" t="s">
        <v>59</v>
      </c>
      <c r="B91" s="22" t="n">
        <v>31.4399852952002</v>
      </c>
      <c r="C91" s="22" t="n">
        <v>32.2989764803502</v>
      </c>
      <c r="D91" s="22" t="n">
        <v>33.7758538398252</v>
      </c>
      <c r="E91" s="22" t="n">
        <v>31.6262734753252</v>
      </c>
      <c r="F91" s="22" t="n">
        <v>32.098427491675</v>
      </c>
      <c r="G91" s="22" t="n">
        <v>32.6418037887749</v>
      </c>
      <c r="H91" s="22" t="n">
        <v>34.2990602964001</v>
      </c>
      <c r="I91" s="22" t="n">
        <v>34.99022467525</v>
      </c>
      <c r="J91" s="22" t="n">
        <v>35.19292473625</v>
      </c>
      <c r="K91" s="23" t="n">
        <v>37.5519735977498</v>
      </c>
      <c r="L91" s="16"/>
      <c r="M91" s="16"/>
    </row>
    <row r="92" s="17" customFormat="true" ht="12.75" hidden="false" customHeight="true" outlineLevel="0" collapsed="false">
      <c r="A92" s="25" t="s">
        <v>60</v>
      </c>
      <c r="B92" s="22" t="n">
        <v>33.3834698</v>
      </c>
      <c r="C92" s="22" t="n">
        <v>32.9867892242751</v>
      </c>
      <c r="D92" s="22" t="n">
        <v>32.5108136592001</v>
      </c>
      <c r="E92" s="22" t="n">
        <v>30.8473494685251</v>
      </c>
      <c r="F92" s="22" t="n">
        <v>31.8006908352999</v>
      </c>
      <c r="G92" s="22" t="n">
        <v>32.7567169705001</v>
      </c>
      <c r="H92" s="22" t="n">
        <v>33.9124263699749</v>
      </c>
      <c r="I92" s="22" t="n">
        <v>34.9614938160501</v>
      </c>
      <c r="J92" s="22" t="n">
        <v>35.1810042942751</v>
      </c>
      <c r="K92" s="23" t="n">
        <v>35.2216553524999</v>
      </c>
      <c r="L92" s="16"/>
      <c r="M92" s="16"/>
    </row>
    <row r="93" s="17" customFormat="true" ht="12.75" hidden="false" customHeight="true" outlineLevel="0" collapsed="false">
      <c r="A93" s="25" t="s">
        <v>61</v>
      </c>
      <c r="B93" s="22" t="n">
        <v>40.1014128887502</v>
      </c>
      <c r="C93" s="22" t="n">
        <v>39.4646387885251</v>
      </c>
      <c r="D93" s="22" t="n">
        <v>38.075606643075</v>
      </c>
      <c r="E93" s="22" t="n">
        <v>37.6766424531498</v>
      </c>
      <c r="F93" s="22" t="n">
        <v>35.1849787439501</v>
      </c>
      <c r="G93" s="22" t="n">
        <v>34.62918494225</v>
      </c>
      <c r="H93" s="22" t="n">
        <v>31.8105866571747</v>
      </c>
      <c r="I93" s="22" t="n">
        <v>31.2964096600499</v>
      </c>
      <c r="J93" s="22" t="n">
        <v>33.191789745775</v>
      </c>
      <c r="K93" s="23" t="n">
        <v>33.7611765737003</v>
      </c>
      <c r="L93" s="16"/>
      <c r="M93" s="16"/>
    </row>
    <row r="94" s="17" customFormat="true" ht="12.75" hidden="false" customHeight="true" outlineLevel="0" collapsed="false">
      <c r="A94" s="25" t="s">
        <v>62</v>
      </c>
      <c r="B94" s="22" t="n">
        <v>35.9927930902499</v>
      </c>
      <c r="C94" s="22" t="n">
        <v>36.229307158675</v>
      </c>
      <c r="D94" s="22" t="n">
        <v>36.6294572366752</v>
      </c>
      <c r="E94" s="22" t="n">
        <v>37.5592355818998</v>
      </c>
      <c r="F94" s="22" t="n">
        <v>36.5236122393999</v>
      </c>
      <c r="G94" s="22" t="n">
        <v>36.0312957995254</v>
      </c>
      <c r="H94" s="22" t="n">
        <v>36.3004962746998</v>
      </c>
      <c r="I94" s="22" t="n">
        <v>35.6859563793001</v>
      </c>
      <c r="J94" s="22" t="n">
        <v>35.3131250843501</v>
      </c>
      <c r="K94" s="23" t="n">
        <v>34.3581690833</v>
      </c>
      <c r="L94" s="16"/>
      <c r="M94" s="16"/>
    </row>
    <row r="95" s="17" customFormat="true" ht="12.75" hidden="false" customHeight="true" outlineLevel="0" collapsed="false">
      <c r="A95" s="32" t="s">
        <v>63</v>
      </c>
      <c r="B95" s="22" t="n">
        <v>16.688564424525</v>
      </c>
      <c r="C95" s="22" t="n">
        <v>17.729745669925</v>
      </c>
      <c r="D95" s="22" t="n">
        <v>20.2765848410751</v>
      </c>
      <c r="E95" s="22" t="n">
        <v>24.49410312055</v>
      </c>
      <c r="F95" s="22" t="n">
        <v>25.065727454475</v>
      </c>
      <c r="G95" s="22" t="n">
        <v>28.1984360854251</v>
      </c>
      <c r="H95" s="22" t="n">
        <v>27.516252208475</v>
      </c>
      <c r="I95" s="22" t="n">
        <v>28.6621086338251</v>
      </c>
      <c r="J95" s="22" t="n">
        <v>28.669525326475</v>
      </c>
      <c r="K95" s="23" t="n">
        <v>28.9085970528501</v>
      </c>
      <c r="L95" s="16"/>
      <c r="M95" s="16"/>
    </row>
    <row r="96" s="17" customFormat="true" ht="12.75" hidden="false" customHeight="true" outlineLevel="0" collapsed="false">
      <c r="A96" s="25" t="s">
        <v>64</v>
      </c>
      <c r="B96" s="22" t="n">
        <v>4.24817592467503</v>
      </c>
      <c r="C96" s="22" t="n">
        <v>4.38730803557503</v>
      </c>
      <c r="D96" s="22" t="n">
        <v>5.72514915775003</v>
      </c>
      <c r="E96" s="22" t="n">
        <v>5.58901743497502</v>
      </c>
      <c r="F96" s="22" t="n">
        <v>6.83022689240001</v>
      </c>
      <c r="G96" s="22" t="n">
        <v>8.53615981202502</v>
      </c>
      <c r="H96" s="22" t="n">
        <v>8.51962747795003</v>
      </c>
      <c r="I96" s="22" t="n">
        <v>10.1190653832751</v>
      </c>
      <c r="J96" s="22" t="n">
        <v>10.70932146075</v>
      </c>
      <c r="K96" s="23" t="n">
        <v>9.55285962815005</v>
      </c>
      <c r="L96" s="16"/>
      <c r="M96" s="16"/>
    </row>
    <row r="97" s="17" customFormat="true" ht="12.75" hidden="false" customHeight="true" outlineLevel="0" collapsed="false">
      <c r="A97" s="33" t="s">
        <v>65</v>
      </c>
      <c r="B97" s="22" t="n">
        <v>2.92837882475003</v>
      </c>
      <c r="C97" s="22" t="n">
        <v>2.48501977045002</v>
      </c>
      <c r="D97" s="22" t="n">
        <v>3.04143643137502</v>
      </c>
      <c r="E97" s="22" t="n">
        <v>2.68437845312502</v>
      </c>
      <c r="F97" s="22" t="n">
        <v>2.77735578970002</v>
      </c>
      <c r="G97" s="22" t="n">
        <v>2.71379071262502</v>
      </c>
      <c r="H97" s="22" t="n">
        <v>2.71790147400002</v>
      </c>
      <c r="I97" s="22" t="n">
        <v>3.05986300195002</v>
      </c>
      <c r="J97" s="22" t="n">
        <v>4.73069228285002</v>
      </c>
      <c r="K97" s="23" t="n">
        <v>5.41641238415003</v>
      </c>
      <c r="L97" s="16"/>
      <c r="M97" s="16"/>
    </row>
    <row r="98" s="17" customFormat="true" ht="30" hidden="false" customHeight="true" outlineLevel="0" collapsed="false">
      <c r="A98" s="24" t="s">
        <v>66</v>
      </c>
      <c r="B98" s="19"/>
      <c r="C98" s="19"/>
      <c r="D98" s="19"/>
      <c r="E98" s="19"/>
      <c r="F98" s="19"/>
      <c r="G98" s="19"/>
      <c r="H98" s="19"/>
      <c r="I98" s="19"/>
      <c r="J98" s="19"/>
      <c r="K98" s="20"/>
      <c r="L98" s="16"/>
      <c r="M98" s="16"/>
    </row>
    <row r="99" s="17" customFormat="true" ht="24" hidden="false" customHeight="true" outlineLevel="0" collapsed="false">
      <c r="A99" s="25" t="s">
        <v>8</v>
      </c>
      <c r="B99" s="22" t="n">
        <v>22.6919099986751</v>
      </c>
      <c r="C99" s="22" t="n">
        <v>22.5976093492001</v>
      </c>
      <c r="D99" s="22" t="n">
        <v>21.826294901225</v>
      </c>
      <c r="E99" s="22" t="n">
        <v>17.380310960975</v>
      </c>
      <c r="F99" s="22" t="n">
        <v>15.7824970739251</v>
      </c>
      <c r="G99" s="22" t="n">
        <v>17.4927536573</v>
      </c>
      <c r="H99" s="22" t="n">
        <v>18.32244192455</v>
      </c>
      <c r="I99" s="22" t="n">
        <v>15.348290897725</v>
      </c>
      <c r="J99" s="22" t="n">
        <v>17.346873859225</v>
      </c>
      <c r="K99" s="23" t="n">
        <v>16.59942114265</v>
      </c>
      <c r="L99" s="16"/>
      <c r="M99" s="16"/>
    </row>
    <row r="100" s="17" customFormat="true" ht="12.75" hidden="false" customHeight="true" outlineLevel="0" collapsed="false">
      <c r="A100" s="25" t="s">
        <v>9</v>
      </c>
      <c r="B100" s="22" t="n">
        <v>122.251946808324</v>
      </c>
      <c r="C100" s="22" t="n">
        <v>120.788391131876</v>
      </c>
      <c r="D100" s="22" t="n">
        <v>120.251059884425</v>
      </c>
      <c r="E100" s="22" t="n">
        <v>121.457208211075</v>
      </c>
      <c r="F100" s="22" t="n">
        <v>119.6413390484</v>
      </c>
      <c r="G100" s="22" t="n">
        <v>123.7071615772</v>
      </c>
      <c r="H100" s="22" t="n">
        <v>113.63541877375</v>
      </c>
      <c r="I100" s="22" t="n">
        <v>116.510526659525</v>
      </c>
      <c r="J100" s="22" t="n">
        <v>117.52448375365</v>
      </c>
      <c r="K100" s="23" t="n">
        <v>110.759292607574</v>
      </c>
      <c r="L100" s="16"/>
      <c r="M100" s="16"/>
    </row>
    <row r="101" s="17" customFormat="true" ht="12.75" hidden="false" customHeight="true" outlineLevel="0" collapsed="false">
      <c r="A101" s="25" t="s">
        <v>10</v>
      </c>
      <c r="B101" s="22" t="n">
        <v>94.9099165381745</v>
      </c>
      <c r="C101" s="22" t="n">
        <v>94.5413623667497</v>
      </c>
      <c r="D101" s="22" t="n">
        <v>95.6862993874749</v>
      </c>
      <c r="E101" s="22" t="n">
        <v>97.0213975856745</v>
      </c>
      <c r="F101" s="22" t="n">
        <v>97.1320418514995</v>
      </c>
      <c r="G101" s="22" t="n">
        <v>98.94094309775</v>
      </c>
      <c r="H101" s="22" t="n">
        <v>105.132898815275</v>
      </c>
      <c r="I101" s="22" t="n">
        <v>103.31887336505</v>
      </c>
      <c r="J101" s="22" t="n">
        <v>104.896486095375</v>
      </c>
      <c r="K101" s="23" t="n">
        <v>104.611344125424</v>
      </c>
      <c r="L101" s="16"/>
      <c r="M101" s="16"/>
    </row>
    <row r="102" s="17" customFormat="true" ht="12.75" hidden="false" customHeight="true" outlineLevel="0" collapsed="false">
      <c r="A102" s="25" t="s">
        <v>11</v>
      </c>
      <c r="B102" s="22" t="n">
        <v>26.50292776875</v>
      </c>
      <c r="C102" s="22" t="n">
        <v>28.0504589859751</v>
      </c>
      <c r="D102" s="22" t="n">
        <v>30.027089331175</v>
      </c>
      <c r="E102" s="22" t="n">
        <v>27.47986761865</v>
      </c>
      <c r="F102" s="22" t="n">
        <v>30.78268542595</v>
      </c>
      <c r="G102" s="22" t="n">
        <v>29.6564238302251</v>
      </c>
      <c r="H102" s="22" t="n">
        <v>31.6269238512749</v>
      </c>
      <c r="I102" s="22" t="n">
        <v>36.3356975737501</v>
      </c>
      <c r="J102" s="22" t="n">
        <v>40.1946347105749</v>
      </c>
      <c r="K102" s="23" t="n">
        <v>42.811155928725</v>
      </c>
      <c r="L102" s="16"/>
      <c r="M102" s="16"/>
    </row>
    <row r="103" s="17" customFormat="true" ht="30" hidden="false" customHeight="true" outlineLevel="0" collapsed="false">
      <c r="A103" s="26" t="s">
        <v>6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20"/>
      <c r="L103" s="16"/>
      <c r="M103" s="16"/>
    </row>
    <row r="104" s="17" customFormat="true" ht="24" hidden="false" customHeight="true" outlineLevel="0" collapsed="false">
      <c r="A104" s="34" t="s">
        <v>26</v>
      </c>
      <c r="B104" s="22" t="n">
        <v>17.4737186435725</v>
      </c>
      <c r="C104" s="22" t="n">
        <v>15.7170139282622</v>
      </c>
      <c r="D104" s="22" t="n">
        <v>18.0291164113937</v>
      </c>
      <c r="E104" s="22" t="n">
        <v>13.2033883284528</v>
      </c>
      <c r="F104" s="22" t="n">
        <v>11.040287231928</v>
      </c>
      <c r="G104" s="22" t="n">
        <v>14.2714819443364</v>
      </c>
      <c r="H104" s="22" t="n">
        <v>14.0719801859926</v>
      </c>
      <c r="I104" s="22" t="n">
        <v>14.4178049460878</v>
      </c>
      <c r="J104" s="22" t="n">
        <v>13.44166003355</v>
      </c>
      <c r="K104" s="23" t="n">
        <v>11.138439678975</v>
      </c>
      <c r="L104" s="16"/>
      <c r="M104" s="35"/>
    </row>
    <row r="105" s="17" customFormat="true" ht="12.75" hidden="false" customHeight="true" outlineLevel="0" collapsed="false">
      <c r="A105" s="34" t="s">
        <v>68</v>
      </c>
      <c r="B105" s="22" t="n">
        <v>1.39873030756236</v>
      </c>
      <c r="C105" s="22" t="n">
        <v>1.10109042755198</v>
      </c>
      <c r="D105" s="22" t="n">
        <v>0.52841312983106</v>
      </c>
      <c r="E105" s="22" t="n">
        <v>0.832788627194382</v>
      </c>
      <c r="F105" s="22" t="n">
        <v>0.749982119780162</v>
      </c>
      <c r="G105" s="22" t="n">
        <v>0.894084845069245</v>
      </c>
      <c r="H105" s="22" t="n">
        <v>0.965372346610141</v>
      </c>
      <c r="I105" s="22" t="n">
        <v>1.01585083669911</v>
      </c>
      <c r="J105" s="22" t="s">
        <v>69</v>
      </c>
      <c r="K105" s="23" t="n">
        <v>0.880698144375025</v>
      </c>
      <c r="L105" s="16"/>
      <c r="M105" s="35"/>
    </row>
    <row r="106" s="17" customFormat="true" ht="12.75" hidden="false" customHeight="true" outlineLevel="0" collapsed="false">
      <c r="A106" s="36" t="s">
        <v>70</v>
      </c>
      <c r="B106" s="22" t="n">
        <v>79.7634456821767</v>
      </c>
      <c r="C106" s="22" t="n">
        <v>80.2267116661262</v>
      </c>
      <c r="D106" s="22" t="n">
        <v>81.5091034757983</v>
      </c>
      <c r="E106" s="22" t="n">
        <v>80.7087958880524</v>
      </c>
      <c r="F106" s="22" t="n">
        <v>81.1886658729111</v>
      </c>
      <c r="G106" s="22" t="n">
        <v>89.0488668697595</v>
      </c>
      <c r="H106" s="22" t="n">
        <v>85.2040399475844</v>
      </c>
      <c r="I106" s="22" t="n">
        <v>89.199350278109</v>
      </c>
      <c r="J106" s="22" t="n">
        <v>92.0165922239748</v>
      </c>
      <c r="K106" s="23" t="n">
        <v>81.2923809365496</v>
      </c>
      <c r="L106" s="16"/>
      <c r="M106" s="35"/>
    </row>
    <row r="107" s="17" customFormat="true" ht="24" hidden="false" customHeight="true" outlineLevel="0" collapsed="false">
      <c r="A107" s="36" t="s">
        <v>71</v>
      </c>
      <c r="B107" s="22" t="n">
        <v>3.42439105340449</v>
      </c>
      <c r="C107" s="22" t="n">
        <v>4.0025272630142</v>
      </c>
      <c r="D107" s="22" t="n">
        <v>3.34744702392355</v>
      </c>
      <c r="E107" s="22" t="n">
        <v>3.06587934432788</v>
      </c>
      <c r="F107" s="22" t="n">
        <v>4.39290489201054</v>
      </c>
      <c r="G107" s="22" t="n">
        <v>3.59496687398016</v>
      </c>
      <c r="H107" s="22" t="n">
        <v>3.58693028501312</v>
      </c>
      <c r="I107" s="22" t="n">
        <v>3.24044464370068</v>
      </c>
      <c r="J107" s="22" t="n">
        <v>2.50744754495003</v>
      </c>
      <c r="K107" s="23" t="n">
        <v>1.83842769772503</v>
      </c>
      <c r="L107" s="16"/>
      <c r="M107" s="35"/>
    </row>
    <row r="108" s="17" customFormat="true" ht="24" hidden="false" customHeight="true" outlineLevel="0" collapsed="false">
      <c r="A108" s="36" t="s">
        <v>72</v>
      </c>
      <c r="B108" s="22" t="n">
        <v>2.28906102207329</v>
      </c>
      <c r="C108" s="22" t="n">
        <v>2.21177193507965</v>
      </c>
      <c r="D108" s="22" t="n">
        <v>1.36613749380765</v>
      </c>
      <c r="E108" s="22" t="n">
        <v>3.1699249607482</v>
      </c>
      <c r="F108" s="22" t="n">
        <v>2.71994378662539</v>
      </c>
      <c r="G108" s="22" t="n">
        <v>2.57327426957554</v>
      </c>
      <c r="H108" s="22" t="n">
        <v>2.78925626491845</v>
      </c>
      <c r="I108" s="22" t="n">
        <v>2.41523480565782</v>
      </c>
      <c r="J108" s="22" t="n">
        <v>2.92120994707503</v>
      </c>
      <c r="K108" s="23" t="n">
        <v>2.04816063427502</v>
      </c>
      <c r="L108" s="16"/>
      <c r="M108" s="35"/>
    </row>
    <row r="109" s="17" customFormat="true" ht="12.75" hidden="false" customHeight="true" outlineLevel="0" collapsed="false">
      <c r="A109" s="34" t="s">
        <v>73</v>
      </c>
      <c r="B109" s="22" t="n">
        <v>23.4642757963681</v>
      </c>
      <c r="C109" s="22" t="n">
        <v>24.0013119509447</v>
      </c>
      <c r="D109" s="22" t="n">
        <v>25.218718728886</v>
      </c>
      <c r="E109" s="22" t="n">
        <v>22.3834828657863</v>
      </c>
      <c r="F109" s="22" t="n">
        <v>24.0943862726643</v>
      </c>
      <c r="G109" s="22" t="n">
        <v>26.5626325915612</v>
      </c>
      <c r="H109" s="22" t="n">
        <v>24.232308027299</v>
      </c>
      <c r="I109" s="22" t="n">
        <v>22.6289825922638</v>
      </c>
      <c r="J109" s="22" t="n">
        <v>24.265665317825</v>
      </c>
      <c r="K109" s="23" t="n">
        <v>26.069487658875</v>
      </c>
      <c r="L109" s="16"/>
      <c r="M109" s="35"/>
    </row>
    <row r="110" s="17" customFormat="true" ht="24" hidden="false" customHeight="true" outlineLevel="0" collapsed="false">
      <c r="A110" s="34" t="s">
        <v>74</v>
      </c>
      <c r="B110" s="22" t="n">
        <v>31.8582561795461</v>
      </c>
      <c r="C110" s="22" t="n">
        <v>31.4402166297484</v>
      </c>
      <c r="D110" s="22" t="n">
        <v>32.7491388163014</v>
      </c>
      <c r="E110" s="22" t="n">
        <v>32.3985903909803</v>
      </c>
      <c r="F110" s="22" t="n">
        <v>33.0338704630937</v>
      </c>
      <c r="G110" s="22" t="n">
        <v>29.2380461795951</v>
      </c>
      <c r="H110" s="22" t="n">
        <v>30.8108004437937</v>
      </c>
      <c r="I110" s="22" t="n">
        <v>29.6771679752064</v>
      </c>
      <c r="J110" s="22" t="n">
        <v>31.175164915875</v>
      </c>
      <c r="K110" s="23" t="n">
        <v>31.804318015425</v>
      </c>
      <c r="L110" s="16"/>
      <c r="M110" s="35"/>
    </row>
    <row r="111" s="17" customFormat="true" ht="12.75" hidden="false" customHeight="true" outlineLevel="0" collapsed="false">
      <c r="A111" s="34" t="s">
        <v>75</v>
      </c>
      <c r="B111" s="22" t="n">
        <v>16.6898682265216</v>
      </c>
      <c r="C111" s="22" t="n">
        <v>16.6778249585188</v>
      </c>
      <c r="D111" s="22" t="n">
        <v>17.8948483191239</v>
      </c>
      <c r="E111" s="22" t="n">
        <v>17.2276706486517</v>
      </c>
      <c r="F111" s="22" t="n">
        <v>17.8572032135946</v>
      </c>
      <c r="G111" s="22" t="n">
        <v>14.3407419108422</v>
      </c>
      <c r="H111" s="22" t="n">
        <v>15.306714305331</v>
      </c>
      <c r="I111" s="22" t="n">
        <v>17.0982379826051</v>
      </c>
      <c r="J111" s="22" t="n">
        <v>15.010451564875</v>
      </c>
      <c r="K111" s="23" t="n">
        <v>16.029362573725</v>
      </c>
      <c r="L111" s="16"/>
      <c r="M111" s="35"/>
    </row>
    <row r="112" s="17" customFormat="true" ht="24" hidden="false" customHeight="true" outlineLevel="0" collapsed="false">
      <c r="A112" s="36" t="s">
        <v>76</v>
      </c>
      <c r="B112" s="22" t="n">
        <v>11.6734422770396</v>
      </c>
      <c r="C112" s="22" t="n">
        <v>11.5628759566896</v>
      </c>
      <c r="D112" s="22" t="n">
        <v>9.47369147304071</v>
      </c>
      <c r="E112" s="22" t="n">
        <v>7.63482166611033</v>
      </c>
      <c r="F112" s="22" t="n">
        <v>8.66095079212696</v>
      </c>
      <c r="G112" s="22" t="n">
        <v>10.7174267387707</v>
      </c>
      <c r="H112" s="22" t="n">
        <v>8.26255118245242</v>
      </c>
      <c r="I112" s="22" t="n">
        <v>6.84225112007809</v>
      </c>
      <c r="J112" s="22" t="n">
        <v>9.07146429555003</v>
      </c>
      <c r="K112" s="23" t="n">
        <v>10.256737776</v>
      </c>
      <c r="L112" s="16"/>
      <c r="M112" s="35"/>
    </row>
    <row r="113" s="17" customFormat="true" ht="24" hidden="false" customHeight="true" outlineLevel="0" collapsed="false">
      <c r="A113" s="34" t="s">
        <v>77</v>
      </c>
      <c r="B113" s="22" t="n">
        <v>5.01571763157977</v>
      </c>
      <c r="C113" s="22" t="n">
        <v>5.15870192506804</v>
      </c>
      <c r="D113" s="22" t="n">
        <v>5.38202234967637</v>
      </c>
      <c r="E113" s="22" t="n">
        <v>5.15226177421252</v>
      </c>
      <c r="F113" s="22" t="n">
        <v>4.87608956845387</v>
      </c>
      <c r="G113" s="22" t="n">
        <v>4.66973847356327</v>
      </c>
      <c r="H113" s="22" t="n">
        <v>5.20823319565095</v>
      </c>
      <c r="I113" s="22" t="n">
        <v>4.83628687738041</v>
      </c>
      <c r="J113" s="22" t="n">
        <v>3.78181949840003</v>
      </c>
      <c r="K113" s="23" t="n">
        <v>3.75571001967503</v>
      </c>
      <c r="L113" s="16"/>
      <c r="M113" s="35"/>
    </row>
    <row r="114" s="17" customFormat="true" ht="12.75" hidden="false" customHeight="true" outlineLevel="0" collapsed="false">
      <c r="A114" s="34" t="s">
        <v>78</v>
      </c>
      <c r="B114" s="22" t="n">
        <v>5.05151509894598</v>
      </c>
      <c r="C114" s="22" t="n">
        <v>4.5286402202859</v>
      </c>
      <c r="D114" s="22" t="n">
        <v>3.71649347880621</v>
      </c>
      <c r="E114" s="22" t="n">
        <v>4.34521299557201</v>
      </c>
      <c r="F114" s="22" t="n">
        <v>4.2344002671921</v>
      </c>
      <c r="G114" s="22" t="n">
        <v>4.88654671039914</v>
      </c>
      <c r="H114" s="22" t="n">
        <v>4.0382273565297</v>
      </c>
      <c r="I114" s="22" t="n">
        <v>5.08049366561397</v>
      </c>
      <c r="J114" s="22" t="n">
        <v>4.89716004387503</v>
      </c>
      <c r="K114" s="23" t="n">
        <v>5.02572306672502</v>
      </c>
      <c r="L114" s="16"/>
      <c r="M114" s="35"/>
    </row>
    <row r="115" s="17" customFormat="true" ht="12.75" hidden="false" customHeight="true" outlineLevel="0" collapsed="false">
      <c r="A115" s="34" t="s">
        <v>79</v>
      </c>
      <c r="B115" s="22" t="n">
        <v>1.25903585018098</v>
      </c>
      <c r="C115" s="22" t="n">
        <v>1.16708698913</v>
      </c>
      <c r="D115" s="22" t="n">
        <v>1.55490543867039</v>
      </c>
      <c r="E115" s="22" t="n">
        <v>1.77448715174479</v>
      </c>
      <c r="F115" s="22" t="n">
        <v>1.26736529560489</v>
      </c>
      <c r="G115" s="22" t="n">
        <v>1.84033079609832</v>
      </c>
      <c r="H115" s="22" t="n">
        <v>2.47956284393576</v>
      </c>
      <c r="I115" s="22" t="n">
        <v>0.844561414401139</v>
      </c>
      <c r="J115" s="22" t="n">
        <v>1.76281906497503</v>
      </c>
      <c r="K115" s="23" t="n">
        <v>2.16342651620003</v>
      </c>
      <c r="L115" s="16"/>
      <c r="M115" s="35"/>
    </row>
    <row r="116" s="17" customFormat="true" ht="24" hidden="false" customHeight="true" outlineLevel="0" collapsed="false">
      <c r="A116" s="34" t="s">
        <v>80</v>
      </c>
      <c r="B116" s="22" t="n">
        <v>6.37877722841325</v>
      </c>
      <c r="C116" s="22" t="n">
        <v>7.55150926110327</v>
      </c>
      <c r="D116" s="22" t="n">
        <v>7.36730556528792</v>
      </c>
      <c r="E116" s="22" t="n">
        <v>5.52899939663462</v>
      </c>
      <c r="F116" s="22" t="n">
        <v>5.81643490594323</v>
      </c>
      <c r="G116" s="22" t="n">
        <v>7.06611077049505</v>
      </c>
      <c r="H116" s="22" t="n">
        <v>8.37522616162918</v>
      </c>
      <c r="I116" s="22" t="n">
        <v>8.65522449047417</v>
      </c>
      <c r="J116" s="22" t="n">
        <v>9.68661281277503</v>
      </c>
      <c r="K116" s="23" t="n">
        <v>10.81033283</v>
      </c>
      <c r="L116" s="16"/>
      <c r="M116" s="35"/>
    </row>
    <row r="117" s="17" customFormat="true" ht="24" hidden="false" customHeight="true" outlineLevel="0" collapsed="false">
      <c r="A117" s="34" t="s">
        <v>81</v>
      </c>
      <c r="B117" s="22" t="n">
        <v>4.97859997799255</v>
      </c>
      <c r="C117" s="22" t="n">
        <v>5.21379766335067</v>
      </c>
      <c r="D117" s="22" t="n">
        <v>5.0436331582559</v>
      </c>
      <c r="E117" s="22" t="n">
        <v>4.65847386482147</v>
      </c>
      <c r="F117" s="22" t="n">
        <v>4.5302830561042</v>
      </c>
      <c r="G117" s="22" t="n">
        <v>5.07610707037956</v>
      </c>
      <c r="H117" s="22" t="n">
        <v>5.84406425738944</v>
      </c>
      <c r="I117" s="22" t="n">
        <v>6.10373341586381</v>
      </c>
      <c r="J117" s="22" t="n">
        <v>6.67211002767503</v>
      </c>
      <c r="K117" s="23" t="n">
        <v>7.34161130710003</v>
      </c>
      <c r="L117" s="16"/>
      <c r="M117" s="35"/>
    </row>
    <row r="118" s="17" customFormat="true" ht="24" hidden="false" customHeight="true" outlineLevel="0" collapsed="false">
      <c r="A118" s="34" t="s">
        <v>82</v>
      </c>
      <c r="B118" s="22" t="n">
        <v>20.1758960434773</v>
      </c>
      <c r="C118" s="22" t="n">
        <v>19.337940605266</v>
      </c>
      <c r="D118" s="22" t="n">
        <v>18.3610420955487</v>
      </c>
      <c r="E118" s="22" t="n">
        <v>19.9869475420634</v>
      </c>
      <c r="F118" s="22" t="n">
        <v>18.9629512466388</v>
      </c>
      <c r="G118" s="22" t="n">
        <v>17.5840590978632</v>
      </c>
      <c r="H118" s="22" t="n">
        <v>20.6326813655672</v>
      </c>
      <c r="I118" s="22" t="n">
        <v>18.6418647106655</v>
      </c>
      <c r="J118" s="22" t="n">
        <v>19.1615397275</v>
      </c>
      <c r="K118" s="23" t="n">
        <v>17.988024599275</v>
      </c>
      <c r="L118" s="16"/>
      <c r="M118" s="35"/>
    </row>
    <row r="119" s="17" customFormat="true" ht="12.75" hidden="false" customHeight="true" outlineLevel="0" collapsed="false">
      <c r="A119" s="37" t="s">
        <v>83</v>
      </c>
      <c r="B119" s="22" t="n">
        <v>14.2596318752779</v>
      </c>
      <c r="C119" s="22" t="n">
        <v>13.7635587701208</v>
      </c>
      <c r="D119" s="22" t="n">
        <v>14.8332133292595</v>
      </c>
      <c r="E119" s="22" t="n">
        <v>14.5828366281989</v>
      </c>
      <c r="F119" s="22" t="n">
        <v>15.5628533931091</v>
      </c>
      <c r="G119" s="22" t="n">
        <v>13.7635821674872</v>
      </c>
      <c r="H119" s="22" t="n">
        <v>12.8816025244965</v>
      </c>
      <c r="I119" s="22" t="n">
        <v>15.4243118218875</v>
      </c>
      <c r="J119" s="22" t="n">
        <v>17.0010148694</v>
      </c>
      <c r="K119" s="23" t="n">
        <v>15.822704688375</v>
      </c>
      <c r="L119" s="16"/>
      <c r="M119" s="35"/>
    </row>
    <row r="120" s="17" customFormat="true" ht="12.75" hidden="false" customHeight="true" outlineLevel="0" collapsed="false">
      <c r="A120" s="37" t="s">
        <v>84</v>
      </c>
      <c r="B120" s="22" t="n">
        <v>14.5640058201641</v>
      </c>
      <c r="C120" s="22" t="n">
        <v>15.7840192195732</v>
      </c>
      <c r="D120" s="22" t="n">
        <v>13.8495580448584</v>
      </c>
      <c r="E120" s="22" t="n">
        <v>19.1942144618247</v>
      </c>
      <c r="F120" s="22" t="n">
        <v>17.3155707230278</v>
      </c>
      <c r="G120" s="22" t="n">
        <v>16.5312868301133</v>
      </c>
      <c r="H120" s="22" t="n">
        <v>16.0349309609264</v>
      </c>
      <c r="I120" s="22" t="n">
        <v>17.1942948481293</v>
      </c>
      <c r="J120" s="22" t="n">
        <v>18.0501668645</v>
      </c>
      <c r="K120" s="23" t="n">
        <v>20.0100632372</v>
      </c>
      <c r="L120" s="16"/>
      <c r="M120" s="35"/>
    </row>
    <row r="121" s="17" customFormat="true" ht="24" hidden="false" customHeight="true" outlineLevel="0" collapsed="false">
      <c r="A121" s="37" t="s">
        <v>85</v>
      </c>
      <c r="B121" s="22" t="n">
        <v>2.64416788058988</v>
      </c>
      <c r="C121" s="22" t="n">
        <v>2.48049356735973</v>
      </c>
      <c r="D121" s="22" t="n">
        <v>3.24626863941414</v>
      </c>
      <c r="E121" s="22" t="n">
        <v>3.04000259764851</v>
      </c>
      <c r="F121" s="22" t="n">
        <v>3.40099620926383</v>
      </c>
      <c r="G121" s="22" t="n">
        <v>2.94852795892005</v>
      </c>
      <c r="H121" s="22" t="n">
        <v>2.64183719064295</v>
      </c>
      <c r="I121" s="22" t="n">
        <v>3.96203461920218</v>
      </c>
      <c r="J121" s="22" t="n">
        <v>5.16517990650003</v>
      </c>
      <c r="K121" s="23" t="n">
        <v>5.29165119290002</v>
      </c>
      <c r="L121" s="16"/>
      <c r="M121" s="35"/>
    </row>
    <row r="122" s="17" customFormat="true" ht="12.75" hidden="false" customHeight="true" outlineLevel="0" collapsed="false">
      <c r="A122" s="37" t="s">
        <v>86</v>
      </c>
      <c r="B122" s="22" t="n">
        <v>3.94588982895449</v>
      </c>
      <c r="C122" s="22" t="n">
        <v>4.00915868277966</v>
      </c>
      <c r="D122" s="22" t="n">
        <v>4.2640509774307</v>
      </c>
      <c r="E122" s="22" t="n">
        <v>4.45000524335117</v>
      </c>
      <c r="F122" s="22" t="n">
        <v>3.63342408970356</v>
      </c>
      <c r="G122" s="22" t="n">
        <v>4.14489880217694</v>
      </c>
      <c r="H122" s="22" t="n">
        <v>5.27320837979852</v>
      </c>
      <c r="I122" s="22" t="n">
        <v>4.19542880104749</v>
      </c>
      <c r="J122" s="22" t="n">
        <v>2.85784554290003</v>
      </c>
      <c r="K122" s="23" t="n">
        <v>5.03182733850002</v>
      </c>
      <c r="L122" s="16"/>
      <c r="M122" s="35"/>
    </row>
    <row r="123" s="17" customFormat="true" ht="30" hidden="false" customHeight="true" outlineLevel="0" collapsed="false">
      <c r="A123" s="13" t="s">
        <v>87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20"/>
      <c r="L123" s="16"/>
      <c r="M123" s="35"/>
    </row>
    <row r="124" s="17" customFormat="true" ht="24" hidden="false" customHeight="true" outlineLevel="0" collapsed="false">
      <c r="A124" s="38" t="s">
        <v>88</v>
      </c>
      <c r="B124" s="22" t="n">
        <v>13.517805772175</v>
      </c>
      <c r="C124" s="22" t="n">
        <v>12.1584043683</v>
      </c>
      <c r="D124" s="22" t="n">
        <v>11.452431521475</v>
      </c>
      <c r="E124" s="22" t="n">
        <v>13.0532189563</v>
      </c>
      <c r="F124" s="22" t="n">
        <v>14.2362435212</v>
      </c>
      <c r="G124" s="22" t="n">
        <v>14.140177141475</v>
      </c>
      <c r="H124" s="22" t="n">
        <v>15.1503227598</v>
      </c>
      <c r="I124" s="22" t="n">
        <v>16.4973321505</v>
      </c>
      <c r="J124" s="22" t="n">
        <v>19.09172322195</v>
      </c>
      <c r="K124" s="23" t="n">
        <v>13.7121046225</v>
      </c>
      <c r="L124" s="16"/>
      <c r="M124" s="35"/>
    </row>
    <row r="125" s="17" customFormat="true" ht="24" hidden="false" customHeight="true" outlineLevel="0" collapsed="false">
      <c r="A125" s="38" t="s">
        <v>89</v>
      </c>
      <c r="B125" s="22" t="n">
        <v>19.4056933952001</v>
      </c>
      <c r="C125" s="22" t="n">
        <v>20.30760075275</v>
      </c>
      <c r="D125" s="22" t="n">
        <v>21.454097429625</v>
      </c>
      <c r="E125" s="22" t="n">
        <v>19.5364458721001</v>
      </c>
      <c r="F125" s="22" t="n">
        <v>22.00080655495</v>
      </c>
      <c r="G125" s="22" t="n">
        <v>21.729083086825</v>
      </c>
      <c r="H125" s="22" t="n">
        <v>22.082402734875</v>
      </c>
      <c r="I125" s="22" t="n">
        <v>23.308910623175</v>
      </c>
      <c r="J125" s="22" t="n">
        <v>27.1025297778</v>
      </c>
      <c r="K125" s="23" t="n">
        <v>28.732197899175</v>
      </c>
      <c r="L125" s="16"/>
      <c r="M125" s="35"/>
    </row>
    <row r="126" s="17" customFormat="true" ht="24" hidden="false" customHeight="true" outlineLevel="0" collapsed="false">
      <c r="A126" s="38" t="s">
        <v>90</v>
      </c>
      <c r="B126" s="22" t="n">
        <v>57.62630114215</v>
      </c>
      <c r="C126" s="22" t="n">
        <v>58.70384827385</v>
      </c>
      <c r="D126" s="22" t="n">
        <v>60.5239479937749</v>
      </c>
      <c r="E126" s="22" t="n">
        <v>62.7514074901749</v>
      </c>
      <c r="F126" s="22" t="n">
        <v>60.64219426215</v>
      </c>
      <c r="G126" s="22" t="n">
        <v>57.8376471837001</v>
      </c>
      <c r="H126" s="22" t="n">
        <v>61.0259041847498</v>
      </c>
      <c r="I126" s="22" t="n">
        <v>64.1714278639999</v>
      </c>
      <c r="J126" s="22" t="n">
        <v>65.4463328135997</v>
      </c>
      <c r="K126" s="23" t="n">
        <v>66.0720700042247</v>
      </c>
      <c r="L126" s="16"/>
      <c r="M126" s="35"/>
    </row>
    <row r="127" s="17" customFormat="true" ht="24" hidden="false" customHeight="true" outlineLevel="0" collapsed="false">
      <c r="A127" s="38" t="s">
        <v>91</v>
      </c>
      <c r="B127" s="22" t="n">
        <v>11.937632699325</v>
      </c>
      <c r="C127" s="22" t="n">
        <v>13.57050584935</v>
      </c>
      <c r="D127" s="22" t="n">
        <v>15.375260423225</v>
      </c>
      <c r="E127" s="22" t="n">
        <v>15.062681272825</v>
      </c>
      <c r="F127" s="22" t="n">
        <v>16.4891561649</v>
      </c>
      <c r="G127" s="22" t="n">
        <v>15.1271409950001</v>
      </c>
      <c r="H127" s="22" t="n">
        <v>14.5556499473</v>
      </c>
      <c r="I127" s="22" t="n">
        <v>13.7221099539</v>
      </c>
      <c r="J127" s="22" t="n">
        <v>16.9799116565</v>
      </c>
      <c r="K127" s="23" t="n">
        <v>18.3352849030001</v>
      </c>
      <c r="L127" s="16"/>
      <c r="M127" s="16"/>
    </row>
    <row r="128" s="17" customFormat="true" ht="24" hidden="false" customHeight="true" outlineLevel="0" collapsed="false">
      <c r="A128" s="38" t="s">
        <v>92</v>
      </c>
      <c r="B128" s="22" t="n">
        <v>35.6009988216251</v>
      </c>
      <c r="C128" s="22" t="n">
        <v>34.3778652709751</v>
      </c>
      <c r="D128" s="22" t="n">
        <v>33.3453369032001</v>
      </c>
      <c r="E128" s="22" t="n">
        <v>31.9020176127</v>
      </c>
      <c r="F128" s="22" t="n">
        <v>31.320891002475</v>
      </c>
      <c r="G128" s="22" t="n">
        <v>33.4647562714001</v>
      </c>
      <c r="H128" s="22" t="n">
        <v>34.21842233185</v>
      </c>
      <c r="I128" s="22" t="n">
        <v>31.700479473725</v>
      </c>
      <c r="J128" s="22" t="n">
        <v>31.030572481825</v>
      </c>
      <c r="K128" s="23" t="n">
        <v>31.9302990216251</v>
      </c>
      <c r="L128" s="16"/>
      <c r="M128" s="16"/>
    </row>
    <row r="129" s="17" customFormat="true" ht="24" hidden="false" customHeight="true" outlineLevel="0" collapsed="false">
      <c r="A129" s="39" t="s">
        <v>93</v>
      </c>
      <c r="B129" s="22" t="n">
        <v>6.57184314997503</v>
      </c>
      <c r="C129" s="22" t="n">
        <v>5.42659673787503</v>
      </c>
      <c r="D129" s="22" t="n">
        <v>6.27133383387502</v>
      </c>
      <c r="E129" s="22" t="n">
        <v>4.82166534905003</v>
      </c>
      <c r="F129" s="22" t="n">
        <v>4.16392359780002</v>
      </c>
      <c r="G129" s="22" t="n">
        <v>6.36693539360003</v>
      </c>
      <c r="H129" s="22" t="n">
        <v>6.54962800697502</v>
      </c>
      <c r="I129" s="22" t="n">
        <v>5.78321555335003</v>
      </c>
      <c r="J129" s="22" t="n">
        <v>5.41921848272503</v>
      </c>
      <c r="K129" s="23" t="n">
        <v>4.23605167385003</v>
      </c>
      <c r="L129" s="16"/>
      <c r="M129" s="16"/>
    </row>
    <row r="130" s="17" customFormat="true" ht="35.25" hidden="false" customHeight="true" outlineLevel="0" collapsed="false">
      <c r="A130" s="40" t="s">
        <v>94</v>
      </c>
      <c r="B130" s="22" t="n">
        <v>54.0479435172752</v>
      </c>
      <c r="C130" s="22" t="n">
        <v>50.4474372838499</v>
      </c>
      <c r="D130" s="22" t="n">
        <v>51.156601739</v>
      </c>
      <c r="E130" s="22" t="n">
        <v>53.1784085596499</v>
      </c>
      <c r="F130" s="22" t="n">
        <v>51.4438666797751</v>
      </c>
      <c r="G130" s="22" t="n">
        <v>51.8869587067001</v>
      </c>
      <c r="H130" s="22" t="n">
        <v>49.57195435825</v>
      </c>
      <c r="I130" s="22" t="n">
        <v>50.12260979495</v>
      </c>
      <c r="J130" s="22" t="n">
        <v>49.8576208768998</v>
      </c>
      <c r="K130" s="23" t="n">
        <v>48.8305243451</v>
      </c>
      <c r="L130" s="16"/>
      <c r="M130" s="16"/>
    </row>
    <row r="131" s="17" customFormat="true" ht="12.75" hidden="false" customHeight="true" outlineLevel="0" collapsed="false">
      <c r="A131" s="36" t="s">
        <v>95</v>
      </c>
      <c r="B131" s="22" t="n">
        <v>37.2536697429001</v>
      </c>
      <c r="C131" s="22" t="n">
        <v>41.95601100565</v>
      </c>
      <c r="D131" s="22" t="n">
        <v>39.8888328558751</v>
      </c>
      <c r="E131" s="22" t="n">
        <v>37.017309969775</v>
      </c>
      <c r="F131" s="22" t="n">
        <v>38.2936666613499</v>
      </c>
      <c r="G131" s="22" t="n">
        <v>43.42341617395</v>
      </c>
      <c r="H131" s="22" t="n">
        <v>42.56565904165</v>
      </c>
      <c r="I131" s="22" t="n">
        <v>43.049268288825</v>
      </c>
      <c r="J131" s="22" t="n">
        <v>41.9654178947499</v>
      </c>
      <c r="K131" s="23" t="n">
        <v>43.00152541515</v>
      </c>
      <c r="L131" s="16"/>
      <c r="M131" s="16"/>
    </row>
    <row r="132" s="17" customFormat="true" ht="24" hidden="false" customHeight="true" outlineLevel="0" collapsed="false">
      <c r="A132" s="41" t="s">
        <v>96</v>
      </c>
      <c r="B132" s="22" t="n">
        <v>26.9158427485502</v>
      </c>
      <c r="C132" s="22" t="n">
        <v>26.5050933816251</v>
      </c>
      <c r="D132" s="22" t="n">
        <v>26.58685200825</v>
      </c>
      <c r="E132" s="22" t="n">
        <v>24.73077909675</v>
      </c>
      <c r="F132" s="22" t="n">
        <v>23.89006891925</v>
      </c>
      <c r="G132" s="22" t="n">
        <v>25.4188955232501</v>
      </c>
      <c r="H132" s="22" t="n">
        <v>21.860074760775</v>
      </c>
      <c r="I132" s="22" t="n">
        <v>22.10671391675</v>
      </c>
      <c r="J132" s="22" t="n">
        <v>22.366329013775</v>
      </c>
      <c r="K132" s="23" t="n">
        <v>18.8951894754</v>
      </c>
      <c r="L132" s="16"/>
      <c r="M132" s="16"/>
    </row>
    <row r="133" s="17" customFormat="true" ht="12.75" hidden="false" customHeight="true" outlineLevel="0" collapsed="false">
      <c r="A133" s="41" t="s">
        <v>97</v>
      </c>
      <c r="B133" s="22" t="n">
        <v>3.47897012475002</v>
      </c>
      <c r="C133" s="22" t="n">
        <v>2.52445890957502</v>
      </c>
      <c r="D133" s="22" t="n">
        <v>1.71212692100003</v>
      </c>
      <c r="E133" s="22" t="n">
        <v>1.25014186380002</v>
      </c>
      <c r="F133" s="22" t="n">
        <v>0.857746035925025</v>
      </c>
      <c r="G133" s="22" t="s">
        <v>69</v>
      </c>
      <c r="H133" s="22" t="n">
        <v>1.13766523862503</v>
      </c>
      <c r="I133" s="22" t="n">
        <v>1.00929913775003</v>
      </c>
      <c r="J133" s="22" t="n">
        <v>0.702822199000025</v>
      </c>
      <c r="K133" s="23" t="n">
        <v>1.03596644435003</v>
      </c>
      <c r="L133" s="16"/>
      <c r="M133" s="16"/>
    </row>
    <row r="134" s="17" customFormat="true" ht="30" hidden="false" customHeight="true" outlineLevel="0" collapsed="false">
      <c r="A134" s="13" t="s">
        <v>98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20"/>
      <c r="L134" s="16"/>
      <c r="M134" s="16"/>
    </row>
    <row r="135" s="17" customFormat="true" ht="12.75" hidden="false" customHeight="true" outlineLevel="0" collapsed="false">
      <c r="A135" s="21" t="s">
        <v>99</v>
      </c>
      <c r="B135" s="22" t="n">
        <v>224.281828770626</v>
      </c>
      <c r="C135" s="22" t="n">
        <v>225.01356203045</v>
      </c>
      <c r="D135" s="22" t="n">
        <v>224.912996860123</v>
      </c>
      <c r="E135" s="22" t="n">
        <v>222.981233476475</v>
      </c>
      <c r="F135" s="22" t="n">
        <v>223.272473076447</v>
      </c>
      <c r="G135" s="22" t="n">
        <v>226.394066319697</v>
      </c>
      <c r="H135" s="22" t="n">
        <v>226.374041682577</v>
      </c>
      <c r="I135" s="22" t="n">
        <v>232.486200590875</v>
      </c>
      <c r="J135" s="22" t="n">
        <v>238.076716568949</v>
      </c>
      <c r="K135" s="23" t="n">
        <v>231.549988309349</v>
      </c>
      <c r="L135" s="16"/>
      <c r="M135" s="16"/>
    </row>
    <row r="136" s="17" customFormat="true" ht="12.75" hidden="false" customHeight="true" outlineLevel="0" collapsed="false">
      <c r="A136" s="21" t="s">
        <v>100</v>
      </c>
      <c r="B136" s="22" t="n">
        <v>9.36365337322503</v>
      </c>
      <c r="C136" s="22" t="n">
        <v>9.02488861785003</v>
      </c>
      <c r="D136" s="22" t="n">
        <v>7.46020347240002</v>
      </c>
      <c r="E136" s="22" t="n">
        <v>7.43544554400003</v>
      </c>
      <c r="F136" s="22" t="n">
        <v>8.88002726882502</v>
      </c>
      <c r="G136" s="22" t="n">
        <v>10.268461107375</v>
      </c>
      <c r="H136" s="22" t="n">
        <v>11.327093770575</v>
      </c>
      <c r="I136" s="22" t="n">
        <v>9.36555277125002</v>
      </c>
      <c r="J136" s="22" t="n">
        <v>9.56595650707503</v>
      </c>
      <c r="K136" s="23" t="n">
        <v>11.14140041525</v>
      </c>
      <c r="L136" s="16"/>
      <c r="M136" s="16"/>
    </row>
    <row r="137" s="17" customFormat="true" ht="12.75" hidden="false" customHeight="true" outlineLevel="0" collapsed="false">
      <c r="A137" s="21" t="s">
        <v>101</v>
      </c>
      <c r="B137" s="22" t="n">
        <v>27.7982668451501</v>
      </c>
      <c r="C137" s="22" t="n">
        <v>27.376782754925</v>
      </c>
      <c r="D137" s="22" t="n">
        <v>30.33280196045</v>
      </c>
      <c r="E137" s="22" t="n">
        <v>30.2502107682751</v>
      </c>
      <c r="F137" s="22" t="n">
        <v>28.90096506785</v>
      </c>
      <c r="G137" s="22" t="n">
        <v>29.8999898011</v>
      </c>
      <c r="H137" s="22" t="n">
        <v>27.9203468173</v>
      </c>
      <c r="I137" s="22" t="n">
        <v>27.11168557785</v>
      </c>
      <c r="J137" s="22" t="n">
        <v>30.2116323529</v>
      </c>
      <c r="K137" s="23" t="n">
        <v>29.865388699025</v>
      </c>
      <c r="L137" s="16"/>
      <c r="M137" s="16"/>
    </row>
    <row r="138" s="17" customFormat="true" ht="12.75" hidden="false" customHeight="true" outlineLevel="0" collapsed="false">
      <c r="A138" s="25" t="s">
        <v>102</v>
      </c>
      <c r="B138" s="22" t="n">
        <v>3.96170787492502</v>
      </c>
      <c r="C138" s="22" t="n">
        <v>3.70300399915002</v>
      </c>
      <c r="D138" s="22" t="n">
        <v>3.77138128762502</v>
      </c>
      <c r="E138" s="22" t="n">
        <v>1.45765308902502</v>
      </c>
      <c r="F138" s="22" t="n">
        <v>0.920794982250025</v>
      </c>
      <c r="G138" s="22" t="n">
        <v>1.28304418637503</v>
      </c>
      <c r="H138" s="22" t="n">
        <v>1.30437098960003</v>
      </c>
      <c r="I138" s="22" t="n">
        <v>1.26864663372502</v>
      </c>
      <c r="J138" s="22" t="n">
        <v>0.619655513750025</v>
      </c>
      <c r="K138" s="23" t="s">
        <v>69</v>
      </c>
      <c r="L138" s="16"/>
      <c r="M138" s="16"/>
    </row>
    <row r="139" s="17" customFormat="true" ht="12.75" hidden="false" customHeight="true" outlineLevel="0" collapsed="false">
      <c r="A139" s="21" t="s">
        <v>103</v>
      </c>
      <c r="B139" s="22" t="n">
        <v>0.951244250000025</v>
      </c>
      <c r="C139" s="22" t="n">
        <v>0.859584431425025</v>
      </c>
      <c r="D139" s="22" t="n">
        <v>1.31335992370002</v>
      </c>
      <c r="E139" s="22" t="n">
        <v>1.21424149860003</v>
      </c>
      <c r="F139" s="22" t="n">
        <v>1.36430300440003</v>
      </c>
      <c r="G139" s="22" t="n">
        <v>1.95172074792503</v>
      </c>
      <c r="H139" s="22" t="n">
        <v>1.79183010480002</v>
      </c>
      <c r="I139" s="22" t="n">
        <v>1.28130292235002</v>
      </c>
      <c r="J139" s="22" t="n">
        <v>1.48851747615003</v>
      </c>
      <c r="K139" s="23" t="n">
        <v>1.98043016825003</v>
      </c>
      <c r="L139" s="16"/>
      <c r="M139" s="16"/>
    </row>
    <row r="140" s="44" customFormat="true" ht="54" hidden="false" customHeight="true" outlineLevel="0" collapsed="false">
      <c r="A140" s="42" t="s">
        <v>104</v>
      </c>
      <c r="B140" s="14" t="s">
        <v>69</v>
      </c>
      <c r="C140" s="14" t="n">
        <v>42.0168081282347</v>
      </c>
      <c r="D140" s="14" t="n">
        <v>41.8796928809112</v>
      </c>
      <c r="E140" s="14" t="n">
        <v>42.1451757961383</v>
      </c>
      <c r="F140" s="14" t="n">
        <v>42.4788884579611</v>
      </c>
      <c r="G140" s="14" t="n">
        <v>42.5007268105193</v>
      </c>
      <c r="H140" s="14" t="n">
        <v>42.797368513769</v>
      </c>
      <c r="I140" s="14" t="n">
        <v>42.5687684857152</v>
      </c>
      <c r="J140" s="14" t="n">
        <v>41.2032132222702</v>
      </c>
      <c r="K140" s="15" t="n">
        <v>40.7848948713978</v>
      </c>
      <c r="L140" s="43"/>
      <c r="M140" s="43"/>
    </row>
    <row r="141" s="44" customFormat="true" ht="12.75" hidden="false" customHeight="true" outlineLevel="0" collapsed="false">
      <c r="A141" s="45" t="s">
        <v>4</v>
      </c>
      <c r="B141" s="19"/>
      <c r="C141" s="22"/>
      <c r="D141" s="22"/>
      <c r="E141" s="22"/>
      <c r="F141" s="22"/>
      <c r="G141" s="22"/>
      <c r="H141" s="22"/>
      <c r="I141" s="22"/>
      <c r="J141" s="22"/>
      <c r="K141" s="23"/>
      <c r="L141" s="43"/>
      <c r="M141" s="43"/>
    </row>
    <row r="142" s="44" customFormat="true" ht="12.75" hidden="false" customHeight="true" outlineLevel="0" collapsed="false">
      <c r="A142" s="46" t="s">
        <v>105</v>
      </c>
      <c r="B142" s="22" t="s">
        <v>69</v>
      </c>
      <c r="C142" s="22" t="n">
        <v>42.987328627649</v>
      </c>
      <c r="D142" s="22" t="n">
        <v>42.9476597745423</v>
      </c>
      <c r="E142" s="22" t="n">
        <v>43.210044123098</v>
      </c>
      <c r="F142" s="22" t="n">
        <v>43.5507649785861</v>
      </c>
      <c r="G142" s="22" t="n">
        <v>43.563118880182</v>
      </c>
      <c r="H142" s="22" t="n">
        <v>43.7000248472507</v>
      </c>
      <c r="I142" s="22" t="n">
        <v>43.5024856034255</v>
      </c>
      <c r="J142" s="22" t="n">
        <v>42.2058176603198</v>
      </c>
      <c r="K142" s="23" t="n">
        <v>42.037633986923</v>
      </c>
      <c r="L142" s="43"/>
      <c r="M142" s="43"/>
    </row>
    <row r="143" s="44" customFormat="true" ht="12.75" hidden="false" customHeight="true" outlineLevel="0" collapsed="false">
      <c r="A143" s="46" t="s">
        <v>106</v>
      </c>
      <c r="B143" s="19"/>
      <c r="C143" s="22"/>
      <c r="D143" s="22"/>
      <c r="E143" s="22"/>
      <c r="F143" s="22"/>
      <c r="G143" s="22"/>
      <c r="H143" s="22"/>
      <c r="I143" s="22"/>
      <c r="J143" s="22"/>
      <c r="K143" s="23"/>
      <c r="L143" s="43"/>
      <c r="M143" s="43"/>
    </row>
    <row r="144" s="44" customFormat="true" ht="12.75" hidden="false" customHeight="true" outlineLevel="0" collapsed="false">
      <c r="A144" s="47" t="s">
        <v>99</v>
      </c>
      <c r="B144" s="22" t="s">
        <v>69</v>
      </c>
      <c r="C144" s="22" t="n">
        <v>41.3002655740908</v>
      </c>
      <c r="D144" s="22" t="n">
        <v>41.4428142752454</v>
      </c>
      <c r="E144" s="22" t="n">
        <v>41.6976148803294</v>
      </c>
      <c r="F144" s="22" t="n">
        <v>41.8690748362532</v>
      </c>
      <c r="G144" s="22" t="n">
        <v>41.8036635177773</v>
      </c>
      <c r="H144" s="22" t="n">
        <v>42.1092161271381</v>
      </c>
      <c r="I144" s="22" t="n">
        <v>42.3250831588376</v>
      </c>
      <c r="J144" s="22" t="n">
        <v>40.9487783422017</v>
      </c>
      <c r="K144" s="23" t="n">
        <v>40.826708856959</v>
      </c>
      <c r="L144" s="43"/>
      <c r="M144" s="43"/>
    </row>
    <row r="145" s="44" customFormat="true" ht="24" hidden="false" customHeight="true" outlineLevel="0" collapsed="false">
      <c r="A145" s="48" t="s">
        <v>107</v>
      </c>
      <c r="B145" s="22" t="s">
        <v>69</v>
      </c>
      <c r="C145" s="22" t="n">
        <v>42.3280795989845</v>
      </c>
      <c r="D145" s="22" t="n">
        <v>41.4227409412844</v>
      </c>
      <c r="E145" s="22" t="n">
        <v>44.171486358744</v>
      </c>
      <c r="F145" s="22" t="n">
        <v>47.427919015194</v>
      </c>
      <c r="G145" s="22" t="n">
        <v>40.5680336111955</v>
      </c>
      <c r="H145" s="22" t="n">
        <v>41.3019256113885</v>
      </c>
      <c r="I145" s="22" t="n">
        <v>42.9367219560665</v>
      </c>
      <c r="J145" s="22" t="n">
        <v>40.6486899189639</v>
      </c>
      <c r="K145" s="23" t="n">
        <v>40</v>
      </c>
      <c r="L145" s="43"/>
      <c r="M145" s="43"/>
    </row>
    <row r="146" s="44" customFormat="true" ht="12.75" hidden="false" customHeight="true" outlineLevel="0" collapsed="false">
      <c r="A146" s="47" t="s">
        <v>108</v>
      </c>
      <c r="B146" s="22" t="s">
        <v>69</v>
      </c>
      <c r="C146" s="22" t="n">
        <v>53.0026875056913</v>
      </c>
      <c r="D146" s="22" t="n">
        <v>51.6744424381663</v>
      </c>
      <c r="E146" s="22" t="n">
        <v>51.8318974909169</v>
      </c>
      <c r="F146" s="22" t="n">
        <v>52.9670535495705</v>
      </c>
      <c r="G146" s="22" t="n">
        <v>53.4025531827893</v>
      </c>
      <c r="H146" s="22" t="n">
        <v>52.7569219496236</v>
      </c>
      <c r="I146" s="22" t="n">
        <v>50.9432517756383</v>
      </c>
      <c r="J146" s="22" t="n">
        <v>49.689212667223</v>
      </c>
      <c r="K146" s="23" t="n">
        <v>48.6808200815726</v>
      </c>
      <c r="L146" s="43"/>
      <c r="M146" s="43"/>
    </row>
    <row r="147" s="44" customFormat="true" ht="12.75" hidden="false" customHeight="true" outlineLevel="0" collapsed="false">
      <c r="A147" s="47" t="s">
        <v>103</v>
      </c>
      <c r="B147" s="22" t="s">
        <v>69</v>
      </c>
      <c r="C147" s="22" t="n">
        <v>49.9576731543581</v>
      </c>
      <c r="D147" s="22" t="n">
        <v>53.4934179305614</v>
      </c>
      <c r="E147" s="22" t="n">
        <v>52.6392742327341</v>
      </c>
      <c r="F147" s="22" t="n">
        <v>55.6060599929809</v>
      </c>
      <c r="G147" s="22" t="n">
        <v>46.0312349801125</v>
      </c>
      <c r="H147" s="22" t="n">
        <v>43.6006236449866</v>
      </c>
      <c r="I147" s="22" t="n">
        <v>39.991219381091</v>
      </c>
      <c r="J147" s="22" t="n">
        <v>47.3493439148813</v>
      </c>
      <c r="K147" s="23" t="n">
        <v>51.0319270650339</v>
      </c>
      <c r="L147" s="43"/>
      <c r="M147" s="43"/>
    </row>
    <row r="148" s="44" customFormat="true" ht="12.75" hidden="false" customHeight="true" outlineLevel="0" collapsed="false">
      <c r="A148" s="46" t="s">
        <v>109</v>
      </c>
      <c r="B148" s="22" t="s">
        <v>69</v>
      </c>
      <c r="C148" s="22" t="n">
        <v>25.8262793613869</v>
      </c>
      <c r="D148" s="22" t="n">
        <v>25.0082509946976</v>
      </c>
      <c r="E148" s="22" t="n">
        <v>23.898041771599</v>
      </c>
      <c r="F148" s="22" t="n">
        <v>23.9316504458376</v>
      </c>
      <c r="G148" s="22" t="n">
        <v>23.5475718257754</v>
      </c>
      <c r="H148" s="22" t="n">
        <v>24.2318024256185</v>
      </c>
      <c r="I148" s="22" t="n">
        <v>24.305247759275</v>
      </c>
      <c r="J148" s="22" t="n">
        <v>23.0189125284686</v>
      </c>
      <c r="K148" s="23" t="n">
        <v>21.6275812358163</v>
      </c>
      <c r="L148" s="43"/>
      <c r="M148" s="43"/>
    </row>
    <row r="149" s="44" customFormat="true" ht="42" hidden="false" customHeight="true" outlineLevel="0" collapsed="false">
      <c r="A149" s="49" t="s">
        <v>110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1"/>
      <c r="L149" s="43"/>
      <c r="M149" s="43"/>
    </row>
    <row r="150" s="44" customFormat="true" ht="12.75" hidden="false" customHeight="true" outlineLevel="0" collapsed="false">
      <c r="A150" s="46" t="s">
        <v>111</v>
      </c>
      <c r="B150" s="22" t="n">
        <v>1.64274842500003</v>
      </c>
      <c r="C150" s="22" t="n">
        <v>1.42577493672503</v>
      </c>
      <c r="D150" s="22" t="n">
        <v>0.685261320425025</v>
      </c>
      <c r="E150" s="22" t="s">
        <v>69</v>
      </c>
      <c r="F150" s="22" t="s">
        <v>69</v>
      </c>
      <c r="G150" s="22" t="s">
        <v>69</v>
      </c>
      <c r="H150" s="22" t="n">
        <v>0.721146186000025</v>
      </c>
      <c r="I150" s="22" t="s">
        <v>69</v>
      </c>
      <c r="J150" s="22" t="n">
        <v>0.581829418500025</v>
      </c>
      <c r="K150" s="23" t="n">
        <v>1.42833972700002</v>
      </c>
      <c r="L150" s="43"/>
      <c r="M150" s="43"/>
    </row>
    <row r="151" s="44" customFormat="true" ht="12.75" hidden="false" customHeight="true" outlineLevel="0" collapsed="false">
      <c r="A151" s="46" t="s">
        <v>112</v>
      </c>
      <c r="B151" s="22" t="n">
        <v>10.637795825</v>
      </c>
      <c r="C151" s="22" t="n">
        <v>9.59012527680002</v>
      </c>
      <c r="D151" s="22" t="n">
        <v>11.107783926</v>
      </c>
      <c r="E151" s="22" t="n">
        <v>12.164475773425</v>
      </c>
      <c r="F151" s="22" t="n">
        <v>11.83953617715</v>
      </c>
      <c r="G151" s="22" t="n">
        <v>12.482785172625</v>
      </c>
      <c r="H151" s="22" t="n">
        <v>9.29871430617503</v>
      </c>
      <c r="I151" s="22" t="n">
        <v>10.5638669564</v>
      </c>
      <c r="J151" s="22" t="n">
        <v>13.6337127867001</v>
      </c>
      <c r="K151" s="23" t="n">
        <v>14.16571953925</v>
      </c>
      <c r="L151" s="43"/>
      <c r="M151" s="43"/>
    </row>
    <row r="152" s="44" customFormat="true" ht="12.75" hidden="false" customHeight="true" outlineLevel="0" collapsed="false">
      <c r="A152" s="46" t="s">
        <v>113</v>
      </c>
      <c r="B152" s="22" t="n">
        <v>1.50822550000002</v>
      </c>
      <c r="C152" s="22" t="n">
        <v>1.21490265955003</v>
      </c>
      <c r="D152" s="22" t="n">
        <v>1.97375063135003</v>
      </c>
      <c r="E152" s="22" t="n">
        <v>1.25200195250003</v>
      </c>
      <c r="F152" s="22" t="n">
        <v>1.19567221440003</v>
      </c>
      <c r="G152" s="22" t="n">
        <v>1.44427110160003</v>
      </c>
      <c r="H152" s="22" t="n">
        <v>1.64218563867503</v>
      </c>
      <c r="I152" s="22" t="n">
        <v>1.09181971830002</v>
      </c>
      <c r="J152" s="22" t="n">
        <v>1.58555212550003</v>
      </c>
      <c r="K152" s="23" t="n">
        <v>2.73250495000003</v>
      </c>
      <c r="L152" s="43"/>
      <c r="M152" s="43"/>
    </row>
    <row r="153" s="44" customFormat="true" ht="42" hidden="false" customHeight="true" outlineLevel="0" collapsed="false">
      <c r="A153" s="13" t="s">
        <v>114</v>
      </c>
      <c r="B153" s="14" t="n">
        <v>8.29783332372502</v>
      </c>
      <c r="C153" s="14" t="n">
        <v>6.78688886020003</v>
      </c>
      <c r="D153" s="14" t="n">
        <v>7.11030894830002</v>
      </c>
      <c r="E153" s="14" t="n">
        <v>7.37924614152503</v>
      </c>
      <c r="F153" s="14" t="n">
        <v>8.06956506607502</v>
      </c>
      <c r="G153" s="14" t="n">
        <v>6.70290634622502</v>
      </c>
      <c r="H153" s="14" t="n">
        <v>7.15952825080003</v>
      </c>
      <c r="I153" s="14" t="n">
        <v>7.05312607412502</v>
      </c>
      <c r="J153" s="14" t="n">
        <v>6.98191873835002</v>
      </c>
      <c r="K153" s="15" t="n">
        <v>7.73621109165002</v>
      </c>
      <c r="L153" s="43"/>
      <c r="M153" s="43"/>
    </row>
    <row r="154" s="44" customFormat="true" ht="12.75" hidden="false" customHeight="true" outlineLevel="0" collapsed="false">
      <c r="A154" s="30" t="s">
        <v>4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43"/>
      <c r="M154" s="43"/>
    </row>
    <row r="155" s="44" customFormat="true" ht="12.75" hidden="false" customHeight="true" outlineLevel="0" collapsed="false">
      <c r="A155" s="21" t="s">
        <v>5</v>
      </c>
      <c r="B155" s="22" t="n">
        <v>5.49788992425002</v>
      </c>
      <c r="C155" s="22" t="n">
        <v>4.38441588520002</v>
      </c>
      <c r="D155" s="22" t="n">
        <v>4.59349129860002</v>
      </c>
      <c r="E155" s="22" t="n">
        <v>4.88526945075003</v>
      </c>
      <c r="F155" s="22" t="n">
        <v>5.63842182197502</v>
      </c>
      <c r="G155" s="22" t="n">
        <v>4.17395809532503</v>
      </c>
      <c r="H155" s="22" t="n">
        <v>3.95670028302502</v>
      </c>
      <c r="I155" s="22" t="n">
        <v>4.44710388045002</v>
      </c>
      <c r="J155" s="22" t="n">
        <v>4.85870374915003</v>
      </c>
      <c r="K155" s="23" t="n">
        <v>5.06489274132503</v>
      </c>
      <c r="L155" s="43"/>
      <c r="M155" s="43"/>
    </row>
    <row r="156" s="44" customFormat="true" ht="12.75" hidden="false" customHeight="true" outlineLevel="0" collapsed="false">
      <c r="A156" s="21" t="s">
        <v>6</v>
      </c>
      <c r="B156" s="22" t="n">
        <v>2.79994339947502</v>
      </c>
      <c r="C156" s="22" t="n">
        <v>2.40247297500002</v>
      </c>
      <c r="D156" s="22" t="n">
        <v>2.51681764970002</v>
      </c>
      <c r="E156" s="22" t="n">
        <v>2.49397669077503</v>
      </c>
      <c r="F156" s="22" t="n">
        <v>2.43114324410002</v>
      </c>
      <c r="G156" s="22" t="n">
        <v>2.52894825090003</v>
      </c>
      <c r="H156" s="22" t="n">
        <v>3.20282796777502</v>
      </c>
      <c r="I156" s="22" t="n">
        <v>2.60602219367502</v>
      </c>
      <c r="J156" s="22" t="n">
        <v>2.12321498920003</v>
      </c>
      <c r="K156" s="23" t="n">
        <v>2.67131835032503</v>
      </c>
      <c r="L156" s="43"/>
      <c r="M156" s="43"/>
    </row>
    <row r="157" s="17" customFormat="true" ht="30" hidden="false" customHeight="true" outlineLevel="0" collapsed="false">
      <c r="A157" s="13" t="s">
        <v>115</v>
      </c>
      <c r="B157" s="14" t="n">
        <v>17.741823172925</v>
      </c>
      <c r="C157" s="14" t="n">
        <v>16.32098417805</v>
      </c>
      <c r="D157" s="14" t="n">
        <v>13.093115249575</v>
      </c>
      <c r="E157" s="14" t="n">
        <v>14.769795672275</v>
      </c>
      <c r="F157" s="14" t="n">
        <v>16.292102342375</v>
      </c>
      <c r="G157" s="14" t="n">
        <v>14.4517710395</v>
      </c>
      <c r="H157" s="14" t="n">
        <v>13.0137268779</v>
      </c>
      <c r="I157" s="14" t="n">
        <v>10.375132470775</v>
      </c>
      <c r="J157" s="14" t="n">
        <v>10.4570532352</v>
      </c>
      <c r="K157" s="15" t="n">
        <v>18.44964096235</v>
      </c>
      <c r="L157" s="16"/>
      <c r="M157" s="16"/>
    </row>
    <row r="158" s="17" customFormat="true" ht="12.75" hidden="false" customHeight="true" outlineLevel="0" collapsed="false">
      <c r="A158" s="18" t="s">
        <v>4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16"/>
      <c r="M158" s="16"/>
    </row>
    <row r="159" s="17" customFormat="true" ht="12.75" hidden="false" customHeight="true" outlineLevel="0" collapsed="false">
      <c r="A159" s="21" t="s">
        <v>5</v>
      </c>
      <c r="B159" s="22" t="n">
        <f aca="false">B157-B160</f>
        <v>8.74051642349999</v>
      </c>
      <c r="C159" s="22" t="n">
        <f aca="false">C157-C160</f>
        <v>8.362535401925</v>
      </c>
      <c r="D159" s="22" t="n">
        <f aca="false">D157-D160</f>
        <v>6.422420228375</v>
      </c>
      <c r="E159" s="22" t="n">
        <f aca="false">E157-E160</f>
        <v>7.126125303225</v>
      </c>
      <c r="F159" s="22" t="n">
        <f aca="false">F157-F160</f>
        <v>7.5636282232</v>
      </c>
      <c r="G159" s="22" t="n">
        <f aca="false">G157-G160</f>
        <v>5.49923486345</v>
      </c>
      <c r="H159" s="22" t="n">
        <f aca="false">H157-H160</f>
        <v>6.1696816945</v>
      </c>
      <c r="I159" s="22" t="n">
        <f aca="false">I157-I160</f>
        <v>4.015504635325</v>
      </c>
      <c r="J159" s="22" t="n">
        <f aca="false">J157-J160</f>
        <v>4.208152151125</v>
      </c>
      <c r="K159" s="23" t="n">
        <f aca="false">K157-K160</f>
        <v>8.624406932</v>
      </c>
      <c r="L159" s="16"/>
      <c r="M159" s="16"/>
    </row>
    <row r="160" s="17" customFormat="true" ht="12.75" hidden="false" customHeight="true" outlineLevel="0" collapsed="false">
      <c r="A160" s="21" t="s">
        <v>6</v>
      </c>
      <c r="B160" s="22" t="n">
        <v>9.00130674942503</v>
      </c>
      <c r="C160" s="22" t="n">
        <v>7.95844877612502</v>
      </c>
      <c r="D160" s="22" t="n">
        <v>6.67069502120003</v>
      </c>
      <c r="E160" s="22" t="n">
        <v>7.64367036905003</v>
      </c>
      <c r="F160" s="22" t="n">
        <v>8.72847411917502</v>
      </c>
      <c r="G160" s="22" t="n">
        <v>8.95253617605002</v>
      </c>
      <c r="H160" s="22" t="n">
        <v>6.84404518340002</v>
      </c>
      <c r="I160" s="22" t="n">
        <v>6.35962783545002</v>
      </c>
      <c r="J160" s="22" t="n">
        <v>6.24890108407503</v>
      </c>
      <c r="K160" s="23" t="n">
        <v>9.82523403035002</v>
      </c>
      <c r="L160" s="16"/>
      <c r="M160" s="16"/>
    </row>
    <row r="161" s="17" customFormat="true" ht="19.5" hidden="false" customHeight="true" outlineLevel="0" collapsed="false">
      <c r="A161" s="52" t="s">
        <v>32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20"/>
      <c r="L161" s="16"/>
      <c r="M161" s="16"/>
    </row>
    <row r="162" s="17" customFormat="true" ht="12.75" hidden="false" customHeight="true" outlineLevel="0" collapsed="false">
      <c r="A162" s="21" t="s">
        <v>116</v>
      </c>
      <c r="B162" s="22" t="n">
        <v>1.79803762500003</v>
      </c>
      <c r="C162" s="22" t="n">
        <v>1.43793525937502</v>
      </c>
      <c r="D162" s="22" t="n">
        <v>0.738611274225025</v>
      </c>
      <c r="E162" s="22" t="n">
        <v>1.23153219402502</v>
      </c>
      <c r="F162" s="22" t="n">
        <v>0.860263401900025</v>
      </c>
      <c r="G162" s="22" t="s">
        <v>69</v>
      </c>
      <c r="H162" s="22" t="n">
        <v>0.755829206925025</v>
      </c>
      <c r="I162" s="22" t="n">
        <v>0.621158680850025</v>
      </c>
      <c r="J162" s="22" t="n">
        <v>0.737536025500025</v>
      </c>
      <c r="K162" s="23" t="n">
        <v>1.09792162302503</v>
      </c>
      <c r="L162" s="16"/>
      <c r="M162" s="16"/>
    </row>
    <row r="163" s="17" customFormat="true" ht="12.75" hidden="false" customHeight="true" outlineLevel="0" collapsed="false">
      <c r="A163" s="21" t="s">
        <v>117</v>
      </c>
      <c r="B163" s="22" t="n">
        <v>3.49790027497503</v>
      </c>
      <c r="C163" s="22" t="n">
        <v>2.07114675842503</v>
      </c>
      <c r="D163" s="22" t="n">
        <v>1.73640203607502</v>
      </c>
      <c r="E163" s="22" t="n">
        <v>2.28750854135003</v>
      </c>
      <c r="F163" s="22" t="n">
        <v>2.15575329410003</v>
      </c>
      <c r="G163" s="22" t="n">
        <v>2.55133872980002</v>
      </c>
      <c r="H163" s="22" t="n">
        <v>1.65679685445002</v>
      </c>
      <c r="I163" s="22" t="s">
        <v>69</v>
      </c>
      <c r="J163" s="22" t="n">
        <v>0.867465095925025</v>
      </c>
      <c r="K163" s="23" t="n">
        <v>2.35356286285003</v>
      </c>
      <c r="L163" s="16"/>
      <c r="M163" s="16"/>
    </row>
    <row r="164" s="17" customFormat="true" ht="12.75" hidden="false" customHeight="true" outlineLevel="0" collapsed="false">
      <c r="A164" s="21" t="s">
        <v>118</v>
      </c>
      <c r="B164" s="22" t="n">
        <v>2.49479142500002</v>
      </c>
      <c r="C164" s="22" t="n">
        <v>2.61717315075003</v>
      </c>
      <c r="D164" s="22" t="n">
        <v>2.08568144600003</v>
      </c>
      <c r="E164" s="22" t="n">
        <v>1.80682407585002</v>
      </c>
      <c r="F164" s="22" t="n">
        <v>2.98216051175003</v>
      </c>
      <c r="G164" s="22" t="n">
        <v>2.37349667285002</v>
      </c>
      <c r="H164" s="22" t="n">
        <v>2.41363949200003</v>
      </c>
      <c r="I164" s="22" t="n">
        <v>1.99812266000003</v>
      </c>
      <c r="J164" s="22" t="n">
        <v>1.13503479200003</v>
      </c>
      <c r="K164" s="23" t="n">
        <v>2.34403276175002</v>
      </c>
      <c r="L164" s="16"/>
      <c r="M164" s="16"/>
    </row>
    <row r="165" s="17" customFormat="true" ht="12.75" hidden="false" customHeight="true" outlineLevel="0" collapsed="false">
      <c r="A165" s="21" t="s">
        <v>119</v>
      </c>
      <c r="B165" s="22" t="n">
        <v>2.01123389950003</v>
      </c>
      <c r="C165" s="22" t="n">
        <v>1.72423524312503</v>
      </c>
      <c r="D165" s="22" t="n">
        <v>1.45865172792503</v>
      </c>
      <c r="E165" s="22" t="n">
        <v>2.16359365432503</v>
      </c>
      <c r="F165" s="22" t="n">
        <v>2.40297646605002</v>
      </c>
      <c r="G165" s="22" t="n">
        <v>2.06491232587503</v>
      </c>
      <c r="H165" s="22" t="n">
        <v>1.84063939655003</v>
      </c>
      <c r="I165" s="22" t="n">
        <v>1.43886816375002</v>
      </c>
      <c r="J165" s="22" t="n">
        <v>1.82871044125003</v>
      </c>
      <c r="K165" s="23" t="n">
        <v>2.73718395500003</v>
      </c>
      <c r="L165" s="16"/>
      <c r="M165" s="16"/>
    </row>
    <row r="166" s="17" customFormat="true" ht="12.75" hidden="false" customHeight="true" outlineLevel="0" collapsed="false">
      <c r="A166" s="21" t="s">
        <v>120</v>
      </c>
      <c r="B166" s="22" t="n">
        <v>2.07682302445002</v>
      </c>
      <c r="C166" s="22" t="n">
        <v>1.68721795767502</v>
      </c>
      <c r="D166" s="22" t="n">
        <v>1.23005503505003</v>
      </c>
      <c r="E166" s="22" t="n">
        <v>2.51365993445003</v>
      </c>
      <c r="F166" s="22" t="n">
        <v>1.81958133492503</v>
      </c>
      <c r="G166" s="22" t="n">
        <v>1.34538662752502</v>
      </c>
      <c r="H166" s="22" t="n">
        <v>0.717471336425025</v>
      </c>
      <c r="I166" s="22" t="n">
        <v>1.03883700460003</v>
      </c>
      <c r="J166" s="22" t="n">
        <v>1.21638853150003</v>
      </c>
      <c r="K166" s="23" t="n">
        <v>2.20275710250002</v>
      </c>
      <c r="L166" s="16"/>
      <c r="M166" s="16"/>
    </row>
    <row r="167" s="17" customFormat="true" ht="12.75" hidden="false" customHeight="true" outlineLevel="0" collapsed="false">
      <c r="A167" s="21" t="s">
        <v>121</v>
      </c>
      <c r="B167" s="22" t="n">
        <v>1.57936507500003</v>
      </c>
      <c r="C167" s="22" t="n">
        <v>1.82621335290002</v>
      </c>
      <c r="D167" s="22" t="n">
        <v>0.688215718650025</v>
      </c>
      <c r="E167" s="22" t="n">
        <v>1.05925751975003</v>
      </c>
      <c r="F167" s="22" t="n">
        <v>1.24961286125002</v>
      </c>
      <c r="G167" s="22" t="n">
        <v>1.70103448250003</v>
      </c>
      <c r="H167" s="22" t="n">
        <v>1.48044799805003</v>
      </c>
      <c r="I167" s="22" t="n">
        <v>0.875235609750025</v>
      </c>
      <c r="J167" s="22" t="n">
        <v>1.03467616747503</v>
      </c>
      <c r="K167" s="23" t="n">
        <v>1.46644806775002</v>
      </c>
      <c r="L167" s="16"/>
      <c r="M167" s="16"/>
    </row>
    <row r="168" s="17" customFormat="true" ht="12.75" hidden="false" customHeight="true" outlineLevel="0" collapsed="false">
      <c r="A168" s="21" t="s">
        <v>122</v>
      </c>
      <c r="B168" s="22" t="n">
        <v>1.37538187475003</v>
      </c>
      <c r="C168" s="22" t="n">
        <v>1.30516963087503</v>
      </c>
      <c r="D168" s="22" t="n">
        <v>1.49770965070003</v>
      </c>
      <c r="E168" s="22" t="n">
        <v>0.901453494500025</v>
      </c>
      <c r="F168" s="22" t="n">
        <v>1.60811110007502</v>
      </c>
      <c r="G168" s="22" t="n">
        <v>0.942244643700025</v>
      </c>
      <c r="H168" s="22" t="n">
        <v>1.44461239757502</v>
      </c>
      <c r="I168" s="22" t="n">
        <v>1.59578715127503</v>
      </c>
      <c r="J168" s="22" t="n">
        <v>0.601686892250025</v>
      </c>
      <c r="K168" s="23" t="n">
        <v>1.48373819465003</v>
      </c>
      <c r="L168" s="16"/>
      <c r="M168" s="16"/>
    </row>
    <row r="169" s="17" customFormat="true" ht="12.75" hidden="false" customHeight="true" outlineLevel="0" collapsed="false">
      <c r="A169" s="21" t="s">
        <v>123</v>
      </c>
      <c r="B169" s="22" t="n">
        <v>2.33639097425002</v>
      </c>
      <c r="C169" s="22" t="n">
        <v>1.84604218090003</v>
      </c>
      <c r="D169" s="22" t="n">
        <v>1.69858418387503</v>
      </c>
      <c r="E169" s="22" t="n">
        <v>1.72557835877503</v>
      </c>
      <c r="F169" s="22" t="n">
        <v>1.88446240370002</v>
      </c>
      <c r="G169" s="22" t="n">
        <v>1.64053113312502</v>
      </c>
      <c r="H169" s="22" t="n">
        <v>1.54196130605003</v>
      </c>
      <c r="I169" s="22" t="n">
        <v>1.60485747352503</v>
      </c>
      <c r="J169" s="22" t="n">
        <v>1.58349719882503</v>
      </c>
      <c r="K169" s="23" t="n">
        <v>2.41878256032503</v>
      </c>
      <c r="L169" s="16"/>
      <c r="M169" s="16"/>
    </row>
    <row r="170" s="17" customFormat="true" ht="12.75" hidden="false" customHeight="true" outlineLevel="0" collapsed="false">
      <c r="A170" s="21" t="s">
        <v>124</v>
      </c>
      <c r="B170" s="22" t="n">
        <v>0.522860675000025</v>
      </c>
      <c r="C170" s="22" t="n">
        <v>1.64898566325003</v>
      </c>
      <c r="D170" s="22" t="n">
        <v>1.64089550477503</v>
      </c>
      <c r="E170" s="22" t="n">
        <v>0.962141981625025</v>
      </c>
      <c r="F170" s="22" t="n">
        <v>1.18017172010002</v>
      </c>
      <c r="G170" s="22" t="n">
        <v>1.11648646282503</v>
      </c>
      <c r="H170" s="22" t="n">
        <v>0.765081133275025</v>
      </c>
      <c r="I170" s="22" t="s">
        <v>69</v>
      </c>
      <c r="J170" s="22" t="n">
        <v>1.01083955650002</v>
      </c>
      <c r="K170" s="23" t="n">
        <v>2.00369303920002</v>
      </c>
      <c r="L170" s="16"/>
      <c r="M170" s="16"/>
    </row>
    <row r="171" s="17" customFormat="true" ht="12.75" hidden="false" customHeight="true" outlineLevel="0" collapsed="false">
      <c r="A171" s="21" t="s">
        <v>64</v>
      </c>
      <c r="B171" s="22" t="s">
        <v>69</v>
      </c>
      <c r="C171" s="22" t="s">
        <v>69</v>
      </c>
      <c r="D171" s="22" t="s">
        <v>69</v>
      </c>
      <c r="E171" s="22" t="s">
        <v>69</v>
      </c>
      <c r="F171" s="22" t="s">
        <v>53</v>
      </c>
      <c r="G171" s="22" t="s">
        <v>69</v>
      </c>
      <c r="H171" s="22" t="s">
        <v>69</v>
      </c>
      <c r="I171" s="22" t="s">
        <v>69</v>
      </c>
      <c r="J171" s="22" t="s">
        <v>69</v>
      </c>
      <c r="K171" s="23" t="s">
        <v>69</v>
      </c>
      <c r="L171" s="16"/>
      <c r="M171" s="16"/>
    </row>
    <row r="172" s="17" customFormat="true" ht="12.75" hidden="false" customHeight="true" outlineLevel="0" collapsed="false">
      <c r="A172" s="21" t="s">
        <v>125</v>
      </c>
      <c r="B172" s="22" t="s">
        <v>69</v>
      </c>
      <c r="C172" s="22" t="s">
        <v>69</v>
      </c>
      <c r="D172" s="22" t="s">
        <v>69</v>
      </c>
      <c r="E172" s="22" t="s">
        <v>69</v>
      </c>
      <c r="F172" s="22" t="s">
        <v>69</v>
      </c>
      <c r="G172" s="22" t="s">
        <v>69</v>
      </c>
      <c r="H172" s="22" t="s">
        <v>69</v>
      </c>
      <c r="I172" s="22" t="s">
        <v>69</v>
      </c>
      <c r="J172" s="22" t="s">
        <v>69</v>
      </c>
      <c r="K172" s="23" t="s">
        <v>69</v>
      </c>
      <c r="L172" s="16"/>
      <c r="M172" s="16"/>
    </row>
    <row r="173" s="17" customFormat="true" ht="30" hidden="false" customHeight="true" outlineLevel="0" collapsed="false">
      <c r="A173" s="24" t="s">
        <v>1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20"/>
      <c r="L173" s="16"/>
      <c r="M173" s="16"/>
    </row>
    <row r="174" s="17" customFormat="true" ht="24" hidden="false" customHeight="true" outlineLevel="0" collapsed="false">
      <c r="A174" s="25" t="s">
        <v>8</v>
      </c>
      <c r="B174" s="22" t="n">
        <v>4.96413607420005</v>
      </c>
      <c r="C174" s="22" t="n">
        <v>5.39622186800002</v>
      </c>
      <c r="D174" s="22" t="n">
        <v>3.85051862280003</v>
      </c>
      <c r="E174" s="22" t="n">
        <v>3.71227277285002</v>
      </c>
      <c r="F174" s="22" t="n">
        <v>3.73365567040002</v>
      </c>
      <c r="G174" s="22" t="n">
        <v>3.68346037967502</v>
      </c>
      <c r="H174" s="22" t="n">
        <v>3.04122837625003</v>
      </c>
      <c r="I174" s="22" t="n">
        <v>2.73132495400002</v>
      </c>
      <c r="J174" s="22" t="n">
        <v>3.45256314665002</v>
      </c>
      <c r="K174" s="23" t="n">
        <v>4.00883803840002</v>
      </c>
      <c r="L174" s="16"/>
      <c r="M174" s="16"/>
    </row>
    <row r="175" s="17" customFormat="true" ht="12.75" hidden="false" customHeight="true" outlineLevel="0" collapsed="false">
      <c r="A175" s="25" t="s">
        <v>9</v>
      </c>
      <c r="B175" s="22" t="n">
        <v>7.47850639972503</v>
      </c>
      <c r="C175" s="22" t="n">
        <v>6.33939687372503</v>
      </c>
      <c r="D175" s="22" t="n">
        <v>4.98338422082502</v>
      </c>
      <c r="E175" s="22" t="n">
        <v>6.38136746215003</v>
      </c>
      <c r="F175" s="22" t="n">
        <v>6.93008855405002</v>
      </c>
      <c r="G175" s="22" t="n">
        <v>4.79273668465003</v>
      </c>
      <c r="H175" s="22" t="n">
        <v>5.09507965330002</v>
      </c>
      <c r="I175" s="22" t="n">
        <v>4.56938254690003</v>
      </c>
      <c r="J175" s="22" t="n">
        <v>4.32703642512502</v>
      </c>
      <c r="K175" s="23" t="n">
        <v>7.93487598170002</v>
      </c>
      <c r="L175" s="16"/>
      <c r="M175" s="16"/>
    </row>
    <row r="176" s="17" customFormat="true" ht="12.75" hidden="false" customHeight="true" outlineLevel="0" collapsed="false">
      <c r="A176" s="25" t="s">
        <v>10</v>
      </c>
      <c r="B176" s="22" t="n">
        <v>4.82163287400003</v>
      </c>
      <c r="C176" s="22" t="n">
        <v>3.95017140537503</v>
      </c>
      <c r="D176" s="22" t="n">
        <v>3.08826784517503</v>
      </c>
      <c r="E176" s="22" t="n">
        <v>3.92758446300002</v>
      </c>
      <c r="F176" s="22" t="n">
        <v>4.94325485230003</v>
      </c>
      <c r="G176" s="22" t="n">
        <v>5.03698136542502</v>
      </c>
      <c r="H176" s="22" t="n">
        <v>3.59657280567502</v>
      </c>
      <c r="I176" s="22" t="n">
        <v>2.34046113492503</v>
      </c>
      <c r="J176" s="22" t="n">
        <v>2.33333237360003</v>
      </c>
      <c r="K176" s="23" t="n">
        <v>5.63296941485002</v>
      </c>
      <c r="L176" s="16"/>
      <c r="M176" s="16"/>
    </row>
    <row r="177" s="17" customFormat="true" ht="12.75" hidden="false" customHeight="true" outlineLevel="0" collapsed="false">
      <c r="A177" s="25" t="s">
        <v>11</v>
      </c>
      <c r="B177" s="22" t="s">
        <v>69</v>
      </c>
      <c r="C177" s="22" t="n">
        <v>0.635194030950025</v>
      </c>
      <c r="D177" s="22" t="n">
        <v>1.17094456077502</v>
      </c>
      <c r="E177" s="22" t="n">
        <v>0.748570974275025</v>
      </c>
      <c r="F177" s="22" t="n">
        <v>0.685103265625025</v>
      </c>
      <c r="G177" s="22" t="n">
        <v>0.938592609750025</v>
      </c>
      <c r="H177" s="22" t="n">
        <v>1.28084604267503</v>
      </c>
      <c r="I177" s="22" t="n">
        <v>0.733963834950025</v>
      </c>
      <c r="J177" s="22" t="s">
        <v>69</v>
      </c>
      <c r="K177" s="23" t="n">
        <v>0.872957527400025</v>
      </c>
      <c r="L177" s="16"/>
      <c r="M177" s="16"/>
    </row>
    <row r="178" s="44" customFormat="true" ht="30" hidden="false" customHeight="true" outlineLevel="0" collapsed="false">
      <c r="A178" s="53" t="s">
        <v>127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54"/>
      <c r="L178" s="43"/>
      <c r="M178" s="43"/>
    </row>
    <row r="179" s="44" customFormat="true" ht="12.75" hidden="false" customHeight="true" outlineLevel="0" collapsed="false">
      <c r="A179" s="21" t="s">
        <v>128</v>
      </c>
      <c r="B179" s="22" t="n">
        <v>3.80479822450005</v>
      </c>
      <c r="C179" s="22" t="n">
        <v>2.43614990837505</v>
      </c>
      <c r="D179" s="22" t="n">
        <v>2.19289479345005</v>
      </c>
      <c r="E179" s="22" t="n">
        <v>3.38743260912505</v>
      </c>
      <c r="F179" s="22" t="n">
        <v>2.58448741667505</v>
      </c>
      <c r="G179" s="22" t="n">
        <v>2.32916166402505</v>
      </c>
      <c r="H179" s="22" t="n">
        <v>1.56874075455005</v>
      </c>
      <c r="I179" s="22" t="n">
        <v>1.87321870900005</v>
      </c>
      <c r="J179" s="22" t="n">
        <v>2.48404617757505</v>
      </c>
      <c r="K179" s="23" t="n">
        <v>6.10942974825005</v>
      </c>
      <c r="L179" s="43"/>
      <c r="M179" s="43"/>
    </row>
    <row r="180" s="44" customFormat="true" ht="12.75" hidden="false" customHeight="true" outlineLevel="0" collapsed="false">
      <c r="A180" s="21" t="s">
        <v>129</v>
      </c>
      <c r="B180" s="22" t="n">
        <v>2.44487394975003</v>
      </c>
      <c r="C180" s="22" t="n">
        <v>2.00820978002503</v>
      </c>
      <c r="D180" s="22" t="n">
        <v>1.63902501302503</v>
      </c>
      <c r="E180" s="22" t="n">
        <v>2.51277481980003</v>
      </c>
      <c r="F180" s="22" t="n">
        <v>2.89683034247503</v>
      </c>
      <c r="G180" s="22" t="n">
        <v>2.01301908205003</v>
      </c>
      <c r="H180" s="22" t="n">
        <v>1.80275870560003</v>
      </c>
      <c r="I180" s="22" t="n">
        <v>1.48744554602503</v>
      </c>
      <c r="J180" s="22" t="n">
        <v>1.94931939502502</v>
      </c>
      <c r="K180" s="23" t="n">
        <v>4.59215386215002</v>
      </c>
      <c r="L180" s="43"/>
      <c r="M180" s="43"/>
    </row>
    <row r="181" s="44" customFormat="true" ht="12.75" hidden="false" customHeight="true" outlineLevel="0" collapsed="false">
      <c r="A181" s="21" t="s">
        <v>130</v>
      </c>
      <c r="B181" s="22" t="n">
        <v>3.42058209925002</v>
      </c>
      <c r="C181" s="22" t="n">
        <v>2.75433122625003</v>
      </c>
      <c r="D181" s="22" t="n">
        <v>2.06225777082502</v>
      </c>
      <c r="E181" s="22" t="n">
        <v>2.95662235152503</v>
      </c>
      <c r="F181" s="22" t="n">
        <v>3.56931390450003</v>
      </c>
      <c r="G181" s="22" t="n">
        <v>2.97045582955002</v>
      </c>
      <c r="H181" s="22" t="n">
        <v>3.10298940952502</v>
      </c>
      <c r="I181" s="22" t="n">
        <v>2.02088070360003</v>
      </c>
      <c r="J181" s="22" t="n">
        <v>2.31744963725003</v>
      </c>
      <c r="K181" s="23" t="n">
        <v>3.48258913847503</v>
      </c>
      <c r="L181" s="43"/>
      <c r="M181" s="43"/>
    </row>
    <row r="182" s="44" customFormat="true" ht="12.75" hidden="false" customHeight="true" outlineLevel="0" collapsed="false">
      <c r="A182" s="21" t="s">
        <v>131</v>
      </c>
      <c r="B182" s="22" t="n">
        <v>3.16192414945002</v>
      </c>
      <c r="C182" s="22" t="n">
        <v>3.60842281257502</v>
      </c>
      <c r="D182" s="22" t="n">
        <v>2.23185840347502</v>
      </c>
      <c r="E182" s="22" t="n">
        <v>2.31841260050002</v>
      </c>
      <c r="F182" s="22" t="n">
        <v>3.25441856562503</v>
      </c>
      <c r="G182" s="22" t="n">
        <v>2.99978700815002</v>
      </c>
      <c r="H182" s="22" t="n">
        <v>2.65745731755002</v>
      </c>
      <c r="I182" s="22" t="n">
        <v>1.94280673427502</v>
      </c>
      <c r="J182" s="22" t="n">
        <v>1.39179188020003</v>
      </c>
      <c r="K182" s="23" t="n">
        <v>2.12650347185003</v>
      </c>
      <c r="L182" s="43"/>
      <c r="M182" s="43"/>
    </row>
    <row r="183" s="44" customFormat="true" ht="12.75" hidden="false" customHeight="true" outlineLevel="0" collapsed="false">
      <c r="A183" s="21" t="s">
        <v>132</v>
      </c>
      <c r="B183" s="22" t="n">
        <v>4.20370224997502</v>
      </c>
      <c r="C183" s="22" t="n">
        <v>4.82768074035002</v>
      </c>
      <c r="D183" s="22" t="n">
        <v>4.49264868517503</v>
      </c>
      <c r="E183" s="22" t="n">
        <v>3.12908029735003</v>
      </c>
      <c r="F183" s="22" t="n">
        <v>3.32147326147503</v>
      </c>
      <c r="G183" s="22" t="n">
        <v>3.42097300057502</v>
      </c>
      <c r="H183" s="22" t="n">
        <v>3.16049520642502</v>
      </c>
      <c r="I183" s="22" t="n">
        <v>2.70477608040003</v>
      </c>
      <c r="J183" s="22" t="n">
        <v>1.90141352975003</v>
      </c>
      <c r="K183" s="23" t="n">
        <v>1.73243378362503</v>
      </c>
      <c r="L183" s="43"/>
      <c r="M183" s="43"/>
    </row>
    <row r="184" s="44" customFormat="true" ht="30" hidden="false" customHeight="true" outlineLevel="0" collapsed="false">
      <c r="A184" s="26" t="s">
        <v>133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54"/>
      <c r="L184" s="43"/>
      <c r="M184" s="43"/>
    </row>
    <row r="185" s="44" customFormat="true" ht="12.75" hidden="false" customHeight="true" outlineLevel="0" collapsed="false">
      <c r="A185" s="21" t="s">
        <v>134</v>
      </c>
      <c r="B185" s="22" t="n">
        <v>14.67487312295</v>
      </c>
      <c r="C185" s="22" t="n">
        <v>13.940078413225</v>
      </c>
      <c r="D185" s="22" t="n">
        <v>11.33007298915</v>
      </c>
      <c r="E185" s="22" t="n">
        <v>13.02486514525</v>
      </c>
      <c r="F185" s="22" t="n">
        <v>14.220114094925</v>
      </c>
      <c r="G185" s="22" t="n">
        <v>12.512378915375</v>
      </c>
      <c r="H185" s="22" t="n">
        <v>10.102569620625</v>
      </c>
      <c r="I185" s="22" t="n">
        <v>8.28645242682503</v>
      </c>
      <c r="J185" s="22" t="n">
        <v>7.97939024035003</v>
      </c>
      <c r="K185" s="23" t="n">
        <v>16.003493046125</v>
      </c>
      <c r="L185" s="43"/>
      <c r="M185" s="43"/>
    </row>
    <row r="186" s="44" customFormat="true" ht="24" hidden="false" customHeight="true" outlineLevel="0" collapsed="false">
      <c r="A186" s="25" t="s">
        <v>135</v>
      </c>
      <c r="B186" s="22" t="s">
        <v>69</v>
      </c>
      <c r="C186" s="22" t="s">
        <v>53</v>
      </c>
      <c r="D186" s="22" t="n">
        <v>0.739482793375025</v>
      </c>
      <c r="E186" s="22" t="n">
        <v>1.17015509510003</v>
      </c>
      <c r="F186" s="22" t="n">
        <v>1.58380019250003</v>
      </c>
      <c r="G186" s="22" t="n">
        <v>4.22390683260002</v>
      </c>
      <c r="H186" s="22" t="n">
        <v>2.54338805690003</v>
      </c>
      <c r="I186" s="22" t="n">
        <v>1.95068354522503</v>
      </c>
      <c r="J186" s="22" t="n">
        <v>1.28437507075003</v>
      </c>
      <c r="K186" s="23" t="n">
        <v>3.87954921840002</v>
      </c>
      <c r="L186" s="43"/>
      <c r="M186" s="43"/>
    </row>
    <row r="187" s="44" customFormat="true" ht="12.75" hidden="false" customHeight="true" outlineLevel="0" collapsed="false">
      <c r="A187" s="21" t="s">
        <v>136</v>
      </c>
      <c r="B187" s="22" t="n">
        <v>4.07293982475003</v>
      </c>
      <c r="C187" s="22" t="n">
        <v>3.17923987570002</v>
      </c>
      <c r="D187" s="22" t="n">
        <v>8.04623831997502</v>
      </c>
      <c r="E187" s="22" t="n">
        <v>12.883683050875</v>
      </c>
      <c r="F187" s="22" t="n">
        <v>15.1752683694</v>
      </c>
      <c r="G187" s="22" t="n">
        <v>13.05118418805</v>
      </c>
      <c r="H187" s="22" t="n">
        <v>11.19608279675</v>
      </c>
      <c r="I187" s="22" t="n">
        <v>9.27309242195003</v>
      </c>
      <c r="J187" s="22" t="n">
        <v>9.33299777647502</v>
      </c>
      <c r="K187" s="23" t="n">
        <v>16.76683082485</v>
      </c>
      <c r="L187" s="43"/>
      <c r="M187" s="43"/>
    </row>
    <row r="188" s="44" customFormat="true" ht="12.75" hidden="false" customHeight="true" outlineLevel="0" collapsed="false">
      <c r="A188" s="21" t="s">
        <v>137</v>
      </c>
      <c r="B188" s="22" t="n">
        <v>4.03103242495003</v>
      </c>
      <c r="C188" s="22" t="n">
        <v>3.66890602072503</v>
      </c>
      <c r="D188" s="22" t="n">
        <v>8.14775636902503</v>
      </c>
      <c r="E188" s="22" t="n">
        <v>13.3051782619</v>
      </c>
      <c r="F188" s="22" t="n">
        <v>14.3340449405</v>
      </c>
      <c r="G188" s="22" t="n">
        <v>13.28509967145</v>
      </c>
      <c r="H188" s="22" t="n">
        <v>11.84919733165</v>
      </c>
      <c r="I188" s="22" t="n">
        <v>9.30285952995003</v>
      </c>
      <c r="J188" s="22" t="n">
        <v>9.05863500805002</v>
      </c>
      <c r="K188" s="23" t="n">
        <v>17.0656187453</v>
      </c>
      <c r="L188" s="43"/>
      <c r="M188" s="43"/>
    </row>
    <row r="189" s="44" customFormat="true" ht="12.75" hidden="false" customHeight="true" outlineLevel="0" collapsed="false">
      <c r="A189" s="21" t="s">
        <v>138</v>
      </c>
      <c r="B189" s="22" t="n">
        <v>1.51686319947502</v>
      </c>
      <c r="C189" s="22" t="n">
        <v>3.05541924510003</v>
      </c>
      <c r="D189" s="22" t="n">
        <v>6.37763892152503</v>
      </c>
      <c r="E189" s="22" t="n">
        <v>10.922152944625</v>
      </c>
      <c r="F189" s="22" t="n">
        <v>12.7837809823</v>
      </c>
      <c r="G189" s="22" t="n">
        <v>12.0350254792</v>
      </c>
      <c r="H189" s="22" t="n">
        <v>10.2764229816</v>
      </c>
      <c r="I189" s="22" t="n">
        <v>7.68749609177503</v>
      </c>
      <c r="J189" s="22" t="n">
        <v>8.07113317100002</v>
      </c>
      <c r="K189" s="23" t="n">
        <v>14.5269056453</v>
      </c>
      <c r="L189" s="43"/>
      <c r="M189" s="43"/>
    </row>
    <row r="190" s="44" customFormat="true" ht="42" hidden="false" customHeight="true" outlineLevel="0" collapsed="false">
      <c r="A190" s="13" t="s">
        <v>139</v>
      </c>
      <c r="B190" s="14" t="s">
        <v>69</v>
      </c>
      <c r="C190" s="14" t="s">
        <v>69</v>
      </c>
      <c r="D190" s="14" t="s">
        <v>69</v>
      </c>
      <c r="E190" s="14" t="s">
        <v>69</v>
      </c>
      <c r="F190" s="14" t="s">
        <v>69</v>
      </c>
      <c r="G190" s="14" t="s">
        <v>69</v>
      </c>
      <c r="H190" s="14" t="n">
        <v>5.81507910170002</v>
      </c>
      <c r="I190" s="14" t="n">
        <v>4.56889948142503</v>
      </c>
      <c r="J190" s="14" t="n">
        <v>3.26942909417503</v>
      </c>
      <c r="K190" s="15" t="n">
        <v>3.73594554997502</v>
      </c>
      <c r="L190" s="43"/>
      <c r="M190" s="43"/>
    </row>
    <row r="191" s="44" customFormat="true" ht="12.75" hidden="false" customHeight="true" outlineLevel="0" collapsed="false">
      <c r="A191" s="55" t="s">
        <v>140</v>
      </c>
      <c r="B191" s="19"/>
      <c r="C191" s="19"/>
      <c r="D191" s="19"/>
      <c r="E191" s="19"/>
      <c r="F191" s="19"/>
      <c r="G191" s="19"/>
      <c r="H191" s="22"/>
      <c r="I191" s="22"/>
      <c r="J191" s="22"/>
      <c r="K191" s="23"/>
      <c r="L191" s="43"/>
      <c r="M191" s="43"/>
    </row>
    <row r="192" s="44" customFormat="true" ht="12.75" hidden="false" customHeight="true" outlineLevel="0" collapsed="false">
      <c r="A192" s="25" t="s">
        <v>141</v>
      </c>
      <c r="B192" s="22" t="s">
        <v>69</v>
      </c>
      <c r="C192" s="22" t="s">
        <v>69</v>
      </c>
      <c r="D192" s="22" t="s">
        <v>69</v>
      </c>
      <c r="E192" s="22" t="s">
        <v>69</v>
      </c>
      <c r="F192" s="22" t="s">
        <v>69</v>
      </c>
      <c r="G192" s="22" t="s">
        <v>69</v>
      </c>
      <c r="H192" s="22" t="n">
        <v>0.876105676525025</v>
      </c>
      <c r="I192" s="22" t="s">
        <v>69</v>
      </c>
      <c r="J192" s="22" t="s">
        <v>69</v>
      </c>
      <c r="K192" s="23" t="s">
        <v>69</v>
      </c>
      <c r="L192" s="43"/>
      <c r="M192" s="43"/>
    </row>
    <row r="193" s="44" customFormat="true" ht="12.75" hidden="false" customHeight="true" outlineLevel="0" collapsed="false">
      <c r="A193" s="25" t="s">
        <v>57</v>
      </c>
      <c r="B193" s="22" t="s">
        <v>69</v>
      </c>
      <c r="C193" s="22" t="s">
        <v>69</v>
      </c>
      <c r="D193" s="22" t="s">
        <v>69</v>
      </c>
      <c r="E193" s="22" t="s">
        <v>69</v>
      </c>
      <c r="F193" s="22" t="s">
        <v>69</v>
      </c>
      <c r="G193" s="22" t="s">
        <v>69</v>
      </c>
      <c r="H193" s="22" t="n">
        <v>1.15095941175002</v>
      </c>
      <c r="I193" s="22" t="n">
        <v>0.815722499500025</v>
      </c>
      <c r="J193" s="22" t="s">
        <v>69</v>
      </c>
      <c r="K193" s="23" t="s">
        <v>69</v>
      </c>
      <c r="L193" s="43"/>
      <c r="M193" s="43"/>
    </row>
    <row r="194" s="44" customFormat="true" ht="12.75" hidden="false" customHeight="true" outlineLevel="0" collapsed="false">
      <c r="A194" s="25" t="s">
        <v>142</v>
      </c>
      <c r="B194" s="22" t="s">
        <v>69</v>
      </c>
      <c r="C194" s="22" t="s">
        <v>69</v>
      </c>
      <c r="D194" s="22" t="s">
        <v>69</v>
      </c>
      <c r="E194" s="22" t="s">
        <v>69</v>
      </c>
      <c r="F194" s="22" t="s">
        <v>69</v>
      </c>
      <c r="G194" s="22" t="s">
        <v>69</v>
      </c>
      <c r="H194" s="22" t="n">
        <v>1.26695200025003</v>
      </c>
      <c r="I194" s="22" t="n">
        <v>1.07568823635003</v>
      </c>
      <c r="J194" s="22" t="n">
        <v>0.610969033500025</v>
      </c>
      <c r="K194" s="23" t="n">
        <v>1.01483297350003</v>
      </c>
      <c r="L194" s="43"/>
      <c r="M194" s="43"/>
    </row>
    <row r="195" s="44" customFormat="true" ht="12.75" hidden="false" customHeight="true" outlineLevel="0" collapsed="false">
      <c r="A195" s="25" t="s">
        <v>143</v>
      </c>
      <c r="B195" s="22" t="s">
        <v>69</v>
      </c>
      <c r="C195" s="22" t="s">
        <v>69</v>
      </c>
      <c r="D195" s="22" t="s">
        <v>69</v>
      </c>
      <c r="E195" s="22" t="s">
        <v>69</v>
      </c>
      <c r="F195" s="22" t="s">
        <v>69</v>
      </c>
      <c r="G195" s="22" t="s">
        <v>69</v>
      </c>
      <c r="H195" s="22" t="n">
        <v>1.40951306025002</v>
      </c>
      <c r="I195" s="22" t="n">
        <v>1.49062163827503</v>
      </c>
      <c r="J195" s="22" t="n">
        <v>1.03719702002503</v>
      </c>
      <c r="K195" s="23" t="n">
        <v>0.783068428200025</v>
      </c>
      <c r="L195" s="43"/>
      <c r="M195" s="43"/>
    </row>
    <row r="196" s="44" customFormat="true" ht="12.75" hidden="false" customHeight="true" outlineLevel="0" collapsed="false">
      <c r="A196" s="25" t="s">
        <v>144</v>
      </c>
      <c r="B196" s="22" t="s">
        <v>69</v>
      </c>
      <c r="C196" s="22" t="s">
        <v>69</v>
      </c>
      <c r="D196" s="22" t="s">
        <v>69</v>
      </c>
      <c r="E196" s="22" t="s">
        <v>69</v>
      </c>
      <c r="F196" s="22" t="s">
        <v>69</v>
      </c>
      <c r="G196" s="22" t="s">
        <v>69</v>
      </c>
      <c r="H196" s="22" t="n">
        <v>0.914787498275025</v>
      </c>
      <c r="I196" s="22" t="n">
        <v>0.894850545375025</v>
      </c>
      <c r="J196" s="22" t="n">
        <v>1.36435618507503</v>
      </c>
      <c r="K196" s="23" t="n">
        <v>1.30938637025002</v>
      </c>
      <c r="L196" s="43"/>
      <c r="M196" s="43"/>
    </row>
    <row r="197" s="44" customFormat="true" ht="24" hidden="false" customHeight="true" outlineLevel="0" collapsed="false">
      <c r="A197" s="56" t="s">
        <v>66</v>
      </c>
      <c r="B197" s="19"/>
      <c r="C197" s="19"/>
      <c r="D197" s="19"/>
      <c r="E197" s="19"/>
      <c r="F197" s="19"/>
      <c r="G197" s="19"/>
      <c r="H197" s="22"/>
      <c r="I197" s="22"/>
      <c r="J197" s="22"/>
      <c r="K197" s="23"/>
      <c r="L197" s="43"/>
      <c r="M197" s="43"/>
    </row>
    <row r="198" s="44" customFormat="true" ht="12.75" hidden="false" customHeight="true" outlineLevel="0" collapsed="false">
      <c r="A198" s="25" t="s">
        <v>145</v>
      </c>
      <c r="B198" s="22" t="s">
        <v>69</v>
      </c>
      <c r="C198" s="22" t="s">
        <v>69</v>
      </c>
      <c r="D198" s="22" t="s">
        <v>69</v>
      </c>
      <c r="E198" s="22" t="s">
        <v>69</v>
      </c>
      <c r="F198" s="22" t="s">
        <v>69</v>
      </c>
      <c r="G198" s="22" t="s">
        <v>69</v>
      </c>
      <c r="H198" s="22" t="n">
        <v>1.85026671477502</v>
      </c>
      <c r="I198" s="22" t="n">
        <v>1.62667902420002</v>
      </c>
      <c r="J198" s="22" t="n">
        <v>1.41930987600002</v>
      </c>
      <c r="K198" s="23" t="n">
        <v>1.40554842812502</v>
      </c>
      <c r="L198" s="43"/>
      <c r="M198" s="43"/>
    </row>
    <row r="199" s="44" customFormat="true" ht="12.75" hidden="false" customHeight="true" outlineLevel="0" collapsed="false">
      <c r="A199" s="25" t="s">
        <v>9</v>
      </c>
      <c r="B199" s="22" t="s">
        <v>69</v>
      </c>
      <c r="C199" s="22" t="s">
        <v>69</v>
      </c>
      <c r="D199" s="22" t="s">
        <v>69</v>
      </c>
      <c r="E199" s="22" t="s">
        <v>69</v>
      </c>
      <c r="F199" s="22" t="s">
        <v>69</v>
      </c>
      <c r="G199" s="22" t="s">
        <v>69</v>
      </c>
      <c r="H199" s="22" t="n">
        <v>1.79618122400003</v>
      </c>
      <c r="I199" s="22" t="n">
        <v>1.75929378035003</v>
      </c>
      <c r="J199" s="22" t="n">
        <v>1.28829399270003</v>
      </c>
      <c r="K199" s="23" t="n">
        <v>1.52439802695003</v>
      </c>
      <c r="L199" s="43"/>
      <c r="M199" s="43"/>
    </row>
    <row r="200" s="44" customFormat="true" ht="12.75" hidden="false" customHeight="true" outlineLevel="0" collapsed="false">
      <c r="A200" s="25" t="s">
        <v>10</v>
      </c>
      <c r="B200" s="22" t="s">
        <v>69</v>
      </c>
      <c r="C200" s="22" t="s">
        <v>69</v>
      </c>
      <c r="D200" s="22" t="s">
        <v>69</v>
      </c>
      <c r="E200" s="22" t="s">
        <v>69</v>
      </c>
      <c r="F200" s="22" t="s">
        <v>69</v>
      </c>
      <c r="G200" s="22" t="s">
        <v>69</v>
      </c>
      <c r="H200" s="22" t="n">
        <v>1.59031153142503</v>
      </c>
      <c r="I200" s="22" t="n">
        <v>1.05301527612503</v>
      </c>
      <c r="J200" s="22" t="n">
        <v>0.547248302400025</v>
      </c>
      <c r="K200" s="23" t="n">
        <v>0.726963110075025</v>
      </c>
      <c r="L200" s="43"/>
      <c r="M200" s="43"/>
    </row>
    <row r="201" s="44" customFormat="true" ht="12.75" hidden="false" customHeight="true" outlineLevel="0" collapsed="false">
      <c r="A201" s="25" t="s">
        <v>11</v>
      </c>
      <c r="B201" s="22" t="s">
        <v>69</v>
      </c>
      <c r="C201" s="22" t="s">
        <v>69</v>
      </c>
      <c r="D201" s="22" t="s">
        <v>69</v>
      </c>
      <c r="E201" s="22" t="s">
        <v>69</v>
      </c>
      <c r="F201" s="22" t="s">
        <v>69</v>
      </c>
      <c r="G201" s="22" t="s">
        <v>69</v>
      </c>
      <c r="H201" s="22" t="n">
        <v>0.578319631500025</v>
      </c>
      <c r="I201" s="22" t="s">
        <v>69</v>
      </c>
      <c r="J201" s="22" t="s">
        <v>69</v>
      </c>
      <c r="K201" s="23" t="s">
        <v>69</v>
      </c>
      <c r="L201" s="43"/>
      <c r="M201" s="43"/>
    </row>
    <row r="202" s="17" customFormat="true" ht="19.5" hidden="false" customHeight="true" outlineLevel="0" collapsed="false">
      <c r="A202" s="57" t="s">
        <v>146</v>
      </c>
      <c r="B202" s="14" t="n">
        <v>6.24495435780982</v>
      </c>
      <c r="C202" s="14" t="n">
        <v>5.7814570343471</v>
      </c>
      <c r="D202" s="14" t="n">
        <v>4.66139824041932</v>
      </c>
      <c r="E202" s="14" t="n">
        <v>5.31080187087048</v>
      </c>
      <c r="F202" s="14" t="n">
        <v>5.82629315677349</v>
      </c>
      <c r="G202" s="14" t="n">
        <v>5.08419320194928</v>
      </c>
      <c r="H202" s="14" t="n">
        <v>4.61919630001033</v>
      </c>
      <c r="I202" s="14" t="n">
        <v>3.68057998076341</v>
      </c>
      <c r="J202" s="14" t="n">
        <v>3.60067147538047</v>
      </c>
      <c r="K202" s="15" t="n">
        <v>6.29184844037894</v>
      </c>
      <c r="L202" s="16"/>
      <c r="M202" s="16"/>
    </row>
    <row r="203" s="17" customFormat="true" ht="12.75" hidden="false" customHeight="true" outlineLevel="0" collapsed="false">
      <c r="A203" s="30" t="s">
        <v>4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3"/>
      <c r="L203" s="16"/>
      <c r="M203" s="16"/>
    </row>
    <row r="204" s="17" customFormat="true" ht="12.75" hidden="false" customHeight="true" outlineLevel="0" collapsed="false">
      <c r="A204" s="21" t="s">
        <v>5</v>
      </c>
      <c r="B204" s="22" t="n">
        <v>5.49296642234392</v>
      </c>
      <c r="C204" s="22" t="n">
        <v>5.22954659122309</v>
      </c>
      <c r="D204" s="22" t="n">
        <v>4.08008381045552</v>
      </c>
      <c r="E204" s="22" t="n">
        <v>4.61360973689468</v>
      </c>
      <c r="F204" s="22" t="n">
        <v>4.82042259357623</v>
      </c>
      <c r="G204" s="22" t="n">
        <v>3.45598001073021</v>
      </c>
      <c r="H204" s="22" t="n">
        <v>3.89655473581183</v>
      </c>
      <c r="I204" s="22" t="n">
        <v>2.54315990100078</v>
      </c>
      <c r="J204" s="22" t="n">
        <v>2.59736187618236</v>
      </c>
      <c r="K204" s="23" t="n">
        <v>5.17587327977355</v>
      </c>
      <c r="L204" s="16"/>
      <c r="M204" s="16"/>
    </row>
    <row r="205" s="17" customFormat="true" ht="12.75" hidden="false" customHeight="true" outlineLevel="0" collapsed="false">
      <c r="A205" s="21" t="s">
        <v>6</v>
      </c>
      <c r="B205" s="22" t="n">
        <v>7.20239636492021</v>
      </c>
      <c r="C205" s="22" t="n">
        <v>6.50256225163035</v>
      </c>
      <c r="D205" s="22" t="n">
        <v>5.40247346645712</v>
      </c>
      <c r="E205" s="22" t="n">
        <v>6.18170862563727</v>
      </c>
      <c r="F205" s="22" t="n">
        <v>7.11235645655426</v>
      </c>
      <c r="G205" s="22" t="n">
        <v>7.15477378851586</v>
      </c>
      <c r="H205" s="22" t="n">
        <v>5.54647198089307</v>
      </c>
      <c r="I205" s="22" t="n">
        <v>5.1289713433856</v>
      </c>
      <c r="J205" s="22" t="n">
        <v>4.86662661520151</v>
      </c>
      <c r="K205" s="23" t="n">
        <v>7.76061746998726</v>
      </c>
      <c r="L205" s="16"/>
      <c r="M205" s="16"/>
    </row>
    <row r="206" s="17" customFormat="true" ht="19.5" hidden="false" customHeight="true" outlineLevel="0" collapsed="false">
      <c r="A206" s="52" t="s">
        <v>147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20"/>
      <c r="L206" s="16"/>
      <c r="M206" s="16"/>
    </row>
    <row r="207" s="17" customFormat="true" ht="12.75" hidden="false" customHeight="true" outlineLevel="0" collapsed="false">
      <c r="A207" s="21" t="s">
        <v>116</v>
      </c>
      <c r="B207" s="22" t="n">
        <v>22.4992206304178</v>
      </c>
      <c r="C207" s="22" t="n">
        <v>24.1379312594368</v>
      </c>
      <c r="D207" s="22" t="n">
        <v>18.3007761754956</v>
      </c>
      <c r="E207" s="22" t="n">
        <v>37.35641035723</v>
      </c>
      <c r="F207" s="22" t="n">
        <v>28.7581574589122</v>
      </c>
      <c r="G207" s="22" t="s">
        <v>69</v>
      </c>
      <c r="H207" s="22" t="n">
        <v>24.9195617597211</v>
      </c>
      <c r="I207" s="22" t="n">
        <v>22.3556142859766</v>
      </c>
      <c r="J207" s="22" t="n">
        <v>28.4369248014553</v>
      </c>
      <c r="K207" s="23" t="n">
        <v>37.7839039142817</v>
      </c>
      <c r="L207" s="16"/>
      <c r="M207" s="16"/>
    </row>
    <row r="208" s="17" customFormat="true" ht="12.75" hidden="false" customHeight="true" outlineLevel="0" collapsed="false">
      <c r="A208" s="21" t="s">
        <v>117</v>
      </c>
      <c r="B208" s="22" t="n">
        <v>10.3594651112238</v>
      </c>
      <c r="C208" s="22" t="n">
        <v>5.99941709456273</v>
      </c>
      <c r="D208" s="22" t="n">
        <v>5.93592649347527</v>
      </c>
      <c r="E208" s="22" t="n">
        <v>9.78994640874212</v>
      </c>
      <c r="F208" s="22" t="n">
        <v>8.76413765714402</v>
      </c>
      <c r="G208" s="22" t="n">
        <v>10.7315941954736</v>
      </c>
      <c r="H208" s="22" t="n">
        <v>7.70520370481378</v>
      </c>
      <c r="I208" s="22" t="s">
        <v>148</v>
      </c>
      <c r="J208" s="22" t="n">
        <v>4.03641368270795</v>
      </c>
      <c r="K208" s="23" t="n">
        <v>11.119832496844</v>
      </c>
      <c r="L208" s="16"/>
      <c r="M208" s="16"/>
    </row>
    <row r="209" s="17" customFormat="true" ht="12.75" hidden="false" customHeight="true" outlineLevel="0" collapsed="false">
      <c r="A209" s="21" t="s">
        <v>118</v>
      </c>
      <c r="B209" s="22" t="n">
        <v>6.71508591413761</v>
      </c>
      <c r="C209" s="22" t="n">
        <v>7.13646232567004</v>
      </c>
      <c r="D209" s="22" t="n">
        <v>5.35324199018243</v>
      </c>
      <c r="E209" s="22" t="n">
        <v>4.51165004068334</v>
      </c>
      <c r="F209" s="22" t="n">
        <v>7.68043112555864</v>
      </c>
      <c r="G209" s="22" t="n">
        <v>6.56102745148512</v>
      </c>
      <c r="H209" s="22" t="n">
        <v>6.76780805301597</v>
      </c>
      <c r="I209" s="22" t="n">
        <v>5.725977446513</v>
      </c>
      <c r="J209" s="22" t="n">
        <v>3.32077633063488</v>
      </c>
      <c r="K209" s="23" t="n">
        <v>6.98440867848441</v>
      </c>
      <c r="L209" s="16"/>
      <c r="M209" s="16"/>
    </row>
    <row r="210" s="17" customFormat="true" ht="12.75" hidden="false" customHeight="true" outlineLevel="0" collapsed="false">
      <c r="A210" s="21" t="s">
        <v>119</v>
      </c>
      <c r="B210" s="22" t="n">
        <v>6.19469643875427</v>
      </c>
      <c r="C210" s="22" t="n">
        <v>5.54529815919137</v>
      </c>
      <c r="D210" s="22" t="n">
        <v>4.62686198238255</v>
      </c>
      <c r="E210" s="22" t="n">
        <v>6.43148143101149</v>
      </c>
      <c r="F210" s="22" t="n">
        <v>6.85744693203475</v>
      </c>
      <c r="G210" s="22" t="n">
        <v>5.22356562342423</v>
      </c>
      <c r="H210" s="22" t="n">
        <v>4.58905690387701</v>
      </c>
      <c r="I210" s="22" t="n">
        <v>3.55391638416684</v>
      </c>
      <c r="J210" s="22" t="n">
        <v>4.2254509912534</v>
      </c>
      <c r="K210" s="23" t="n">
        <v>6.69059933384194</v>
      </c>
      <c r="L210" s="16"/>
      <c r="M210" s="16"/>
    </row>
    <row r="211" s="17" customFormat="true" ht="12.75" hidden="false" customHeight="true" outlineLevel="0" collapsed="false">
      <c r="A211" s="21" t="s">
        <v>120</v>
      </c>
      <c r="B211" s="22" t="n">
        <v>6.19636274624761</v>
      </c>
      <c r="C211" s="22" t="n">
        <v>4.96442154108108</v>
      </c>
      <c r="D211" s="22" t="n">
        <v>3.51384973161738</v>
      </c>
      <c r="E211" s="22" t="n">
        <v>7.36281440352867</v>
      </c>
      <c r="F211" s="22" t="n">
        <v>5.364646681435</v>
      </c>
      <c r="G211" s="22" t="n">
        <v>3.95851087143641</v>
      </c>
      <c r="H211" s="22" t="n">
        <v>2.04895031851885</v>
      </c>
      <c r="I211" s="22" t="n">
        <v>2.88333072293419</v>
      </c>
      <c r="J211" s="22" t="n">
        <v>3.34087194272202</v>
      </c>
      <c r="K211" s="23" t="n">
        <v>5.540867875848</v>
      </c>
      <c r="L211" s="16"/>
      <c r="M211" s="16"/>
    </row>
    <row r="212" s="17" customFormat="true" ht="12.75" hidden="false" customHeight="true" outlineLevel="0" collapsed="false">
      <c r="A212" s="21" t="s">
        <v>121</v>
      </c>
      <c r="B212" s="22" t="n">
        <v>4.51726835265678</v>
      </c>
      <c r="C212" s="22" t="n">
        <v>5.24577950106885</v>
      </c>
      <c r="D212" s="22" t="n">
        <v>2.07299951699549</v>
      </c>
      <c r="E212" s="22" t="n">
        <v>3.3198688915411</v>
      </c>
      <c r="F212" s="22" t="n">
        <v>3.78094214420326</v>
      </c>
      <c r="G212" s="22" t="n">
        <v>4.93658004591569</v>
      </c>
      <c r="H212" s="22" t="n">
        <v>4.18289846327799</v>
      </c>
      <c r="I212" s="22" t="n">
        <v>2.44228651379083</v>
      </c>
      <c r="J212" s="22" t="n">
        <v>2.85698392045351</v>
      </c>
      <c r="K212" s="23" t="n">
        <v>3.99706698095661</v>
      </c>
      <c r="L212" s="16"/>
      <c r="M212" s="16"/>
    </row>
    <row r="213" s="17" customFormat="true" ht="12.75" hidden="false" customHeight="true" outlineLevel="0" collapsed="false">
      <c r="A213" s="21" t="s">
        <v>122</v>
      </c>
      <c r="B213" s="22" t="n">
        <v>3.31602738975473</v>
      </c>
      <c r="C213" s="22" t="n">
        <v>3.20131411324947</v>
      </c>
      <c r="D213" s="22" t="n">
        <v>3.78464528871344</v>
      </c>
      <c r="E213" s="22" t="n">
        <v>2.33669773573919</v>
      </c>
      <c r="F213" s="22" t="n">
        <v>4.37068782994905</v>
      </c>
      <c r="G213" s="22" t="n">
        <v>2.64888044891002</v>
      </c>
      <c r="H213" s="22" t="n">
        <v>4.34401969808295</v>
      </c>
      <c r="I213" s="22" t="n">
        <v>4.85156756305674</v>
      </c>
      <c r="J213" s="22" t="n">
        <v>1.78048236556104</v>
      </c>
      <c r="K213" s="23" t="n">
        <v>4.20979368059761</v>
      </c>
      <c r="L213" s="16"/>
      <c r="M213" s="16"/>
    </row>
    <row r="214" s="17" customFormat="true" ht="12.75" hidden="false" customHeight="true" outlineLevel="0" collapsed="false">
      <c r="A214" s="21" t="s">
        <v>123</v>
      </c>
      <c r="B214" s="22" t="n">
        <v>6.09559277421188</v>
      </c>
      <c r="C214" s="22" t="n">
        <v>4.84839197254921</v>
      </c>
      <c r="D214" s="22" t="n">
        <v>4.43170097119626</v>
      </c>
      <c r="E214" s="22" t="n">
        <v>4.39248194322843</v>
      </c>
      <c r="F214" s="22" t="n">
        <v>4.90642246769996</v>
      </c>
      <c r="G214" s="22" t="n">
        <v>4.35479578959088</v>
      </c>
      <c r="H214" s="22" t="n">
        <v>4.07468596023323</v>
      </c>
      <c r="I214" s="22" t="n">
        <v>4.3036268391966</v>
      </c>
      <c r="J214" s="22" t="n">
        <v>4.29171317274509</v>
      </c>
      <c r="K214" s="23" t="n">
        <v>6.57689789997671</v>
      </c>
      <c r="L214" s="16"/>
      <c r="M214" s="16"/>
    </row>
    <row r="215" s="17" customFormat="true" ht="12.75" hidden="false" customHeight="true" outlineLevel="0" collapsed="false">
      <c r="A215" s="21" t="s">
        <v>124</v>
      </c>
      <c r="B215" s="22" t="n">
        <v>3.03786974045778</v>
      </c>
      <c r="C215" s="22" t="n">
        <v>8.50925499146106</v>
      </c>
      <c r="D215" s="22" t="n">
        <v>7.48669773569897</v>
      </c>
      <c r="E215" s="22" t="n">
        <v>3.77959112886926</v>
      </c>
      <c r="F215" s="22" t="n">
        <v>4.49659473371476</v>
      </c>
      <c r="G215" s="22" t="n">
        <v>3.8085942781782</v>
      </c>
      <c r="H215" s="22" t="n">
        <v>2.70525128369949</v>
      </c>
      <c r="I215" s="22" t="s">
        <v>69</v>
      </c>
      <c r="J215" s="22" t="n">
        <v>3.40575178400132</v>
      </c>
      <c r="K215" s="23" t="n">
        <v>6.48186541092057</v>
      </c>
      <c r="L215" s="16"/>
      <c r="M215" s="16"/>
    </row>
    <row r="216" s="17" customFormat="true" ht="12.75" hidden="false" customHeight="true" outlineLevel="0" collapsed="false">
      <c r="A216" s="21" t="s">
        <v>64</v>
      </c>
      <c r="B216" s="22" t="s">
        <v>69</v>
      </c>
      <c r="C216" s="22" t="s">
        <v>69</v>
      </c>
      <c r="D216" s="22" t="s">
        <v>69</v>
      </c>
      <c r="E216" s="22" t="s">
        <v>69</v>
      </c>
      <c r="F216" s="22" t="s">
        <v>69</v>
      </c>
      <c r="G216" s="22" t="s">
        <v>69</v>
      </c>
      <c r="H216" s="22" t="s">
        <v>69</v>
      </c>
      <c r="I216" s="22" t="s">
        <v>69</v>
      </c>
      <c r="J216" s="22" t="s">
        <v>69</v>
      </c>
      <c r="K216" s="23" t="s">
        <v>69</v>
      </c>
      <c r="L216" s="16"/>
      <c r="M216" s="16"/>
    </row>
    <row r="217" s="17" customFormat="true" ht="12.75" hidden="false" customHeight="true" outlineLevel="0" collapsed="false">
      <c r="A217" s="21" t="s">
        <v>125</v>
      </c>
      <c r="B217" s="22" t="s">
        <v>69</v>
      </c>
      <c r="C217" s="22" t="s">
        <v>69</v>
      </c>
      <c r="D217" s="22" t="s">
        <v>69</v>
      </c>
      <c r="E217" s="22" t="s">
        <v>69</v>
      </c>
      <c r="F217" s="22" t="s">
        <v>69</v>
      </c>
      <c r="G217" s="22" t="s">
        <v>69</v>
      </c>
      <c r="H217" s="22" t="s">
        <v>69</v>
      </c>
      <c r="I217" s="22" t="s">
        <v>69</v>
      </c>
      <c r="J217" s="22" t="s">
        <v>69</v>
      </c>
      <c r="K217" s="23" t="s">
        <v>69</v>
      </c>
      <c r="L217" s="16"/>
      <c r="M217" s="16"/>
    </row>
    <row r="218" s="17" customFormat="true" ht="30" hidden="false" customHeight="true" outlineLevel="0" collapsed="false">
      <c r="A218" s="58" t="s">
        <v>126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0"/>
      <c r="L218" s="16"/>
      <c r="M218" s="16"/>
    </row>
    <row r="219" s="17" customFormat="true" ht="24" hidden="false" customHeight="true" outlineLevel="0" collapsed="false">
      <c r="A219" s="25" t="s">
        <v>8</v>
      </c>
      <c r="B219" s="22" t="n">
        <v>17.9495509268363</v>
      </c>
      <c r="C219" s="22" t="n">
        <v>19.2764678265419</v>
      </c>
      <c r="D219" s="22" t="n">
        <v>14.9960921716287</v>
      </c>
      <c r="E219" s="22" t="n">
        <v>17.5998958671756</v>
      </c>
      <c r="F219" s="22" t="n">
        <v>19.1311049842326</v>
      </c>
      <c r="G219" s="22" t="n">
        <v>17.3943291904939</v>
      </c>
      <c r="H219" s="22" t="n">
        <v>14.23551446652</v>
      </c>
      <c r="I219" s="22" t="n">
        <v>15.1072067924464</v>
      </c>
      <c r="J219" s="22" t="n">
        <v>16.5993105759296</v>
      </c>
      <c r="K219" s="23" t="n">
        <v>19.4525796826463</v>
      </c>
      <c r="L219" s="16"/>
      <c r="M219" s="16"/>
    </row>
    <row r="220" s="17" customFormat="true" ht="12.75" hidden="false" customHeight="true" outlineLevel="0" collapsed="false">
      <c r="A220" s="25" t="s">
        <v>9</v>
      </c>
      <c r="B220" s="22" t="n">
        <v>5.76464986808589</v>
      </c>
      <c r="C220" s="22" t="n">
        <v>4.98663350725942</v>
      </c>
      <c r="D220" s="22" t="n">
        <v>3.97924409409035</v>
      </c>
      <c r="E220" s="22" t="n">
        <v>4.99173854882564</v>
      </c>
      <c r="F220" s="22" t="n">
        <v>5.47523930583832</v>
      </c>
      <c r="G220" s="22" t="n">
        <v>3.72975912781166</v>
      </c>
      <c r="H220" s="22" t="n">
        <v>4.29129812541849</v>
      </c>
      <c r="I220" s="22" t="n">
        <v>3.77385693204465</v>
      </c>
      <c r="J220" s="22" t="n">
        <v>3.55107299340754</v>
      </c>
      <c r="K220" s="23" t="n">
        <v>6.6851439089292</v>
      </c>
      <c r="L220" s="16"/>
      <c r="M220" s="16"/>
    </row>
    <row r="221" s="17" customFormat="true" ht="12.75" hidden="false" customHeight="true" outlineLevel="0" collapsed="false">
      <c r="A221" s="25" t="s">
        <v>10</v>
      </c>
      <c r="B221" s="22" t="n">
        <v>4.83461141676742</v>
      </c>
      <c r="C221" s="22" t="n">
        <v>4.01067102327227</v>
      </c>
      <c r="D221" s="22" t="n">
        <v>3.12658200556935</v>
      </c>
      <c r="E221" s="22" t="n">
        <v>3.89066277172192</v>
      </c>
      <c r="F221" s="22" t="n">
        <v>4.8427533516207</v>
      </c>
      <c r="G221" s="22" t="n">
        <v>4.84427958283484</v>
      </c>
      <c r="H221" s="22" t="n">
        <v>3.30781779039019</v>
      </c>
      <c r="I221" s="22" t="n">
        <v>2.2151011512623</v>
      </c>
      <c r="J221" s="22" t="n">
        <v>2.17601074674498</v>
      </c>
      <c r="K221" s="23" t="n">
        <v>5.10953284932214</v>
      </c>
      <c r="L221" s="16"/>
      <c r="M221" s="16"/>
    </row>
    <row r="222" s="17" customFormat="true" ht="12.75" hidden="false" customHeight="true" outlineLevel="0" collapsed="false">
      <c r="A222" s="25" t="s">
        <v>11</v>
      </c>
      <c r="B222" s="22" t="s">
        <v>69</v>
      </c>
      <c r="C222" s="22" t="n">
        <v>2.21432655054165</v>
      </c>
      <c r="D222" s="22" t="n">
        <v>3.75326395512751</v>
      </c>
      <c r="E222" s="22" t="n">
        <v>2.65183273177086</v>
      </c>
      <c r="F222" s="22" t="n">
        <v>2.1771573221745</v>
      </c>
      <c r="G222" s="22" t="n">
        <v>3.06779573592146</v>
      </c>
      <c r="H222" s="22" t="n">
        <v>3.89222984967604</v>
      </c>
      <c r="I222" s="22" t="n">
        <v>1.97995829219462</v>
      </c>
      <c r="J222" s="22" t="s">
        <v>69</v>
      </c>
      <c r="K222" s="23" t="n">
        <v>1.99834094899693</v>
      </c>
      <c r="L222" s="16"/>
      <c r="M222" s="16"/>
    </row>
    <row r="223" s="17" customFormat="true" ht="19.5" hidden="false" customHeight="true" outlineLevel="0" collapsed="false">
      <c r="A223" s="57" t="s">
        <v>149</v>
      </c>
      <c r="B223" s="14" t="n">
        <v>57.4190633630742</v>
      </c>
      <c r="C223" s="14" t="n">
        <v>57.2734951067994</v>
      </c>
      <c r="D223" s="14" t="n">
        <v>57.5550600947846</v>
      </c>
      <c r="E223" s="14" t="n">
        <v>56.4012368639808</v>
      </c>
      <c r="F223" s="14" t="n">
        <v>56.1684388385099</v>
      </c>
      <c r="G223" s="14" t="n">
        <v>57.3544682802762</v>
      </c>
      <c r="H223" s="14" t="n">
        <v>56.7442882390687</v>
      </c>
      <c r="I223" s="14" t="n">
        <v>56.8020533814221</v>
      </c>
      <c r="J223" s="14" t="n">
        <v>57.7687401315704</v>
      </c>
      <c r="K223" s="15" t="n">
        <v>55.8194913060307</v>
      </c>
      <c r="L223" s="16"/>
      <c r="M223" s="16"/>
    </row>
    <row r="224" s="17" customFormat="true" ht="12.75" hidden="false" customHeight="true" outlineLevel="0" collapsed="false">
      <c r="A224" s="30" t="s">
        <v>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3"/>
      <c r="L224" s="16"/>
      <c r="M224" s="16"/>
    </row>
    <row r="225" s="17" customFormat="true" ht="12.75" hidden="false" customHeight="true" outlineLevel="0" collapsed="false">
      <c r="A225" s="21" t="s">
        <v>5</v>
      </c>
      <c r="B225" s="22" t="n">
        <v>66.7843332399837</v>
      </c>
      <c r="C225" s="22" t="n">
        <v>67.2051063753595</v>
      </c>
      <c r="D225" s="22" t="n">
        <v>66.8443175003762</v>
      </c>
      <c r="E225" s="22" t="n">
        <v>64.9985297099875</v>
      </c>
      <c r="F225" s="22" t="n">
        <v>65.5785655547568</v>
      </c>
      <c r="G225" s="22" t="n">
        <v>67.2033075945808</v>
      </c>
      <c r="H225" s="22" t="n">
        <v>66.0212771819216</v>
      </c>
      <c r="I225" s="22" t="n">
        <v>66.0070627974285</v>
      </c>
      <c r="J225" s="22" t="n">
        <v>66.5038206132531</v>
      </c>
      <c r="K225" s="23" t="n">
        <v>65.2292455446207</v>
      </c>
      <c r="L225" s="16"/>
      <c r="M225" s="16"/>
    </row>
    <row r="226" s="17" customFormat="true" ht="12.75" hidden="false" customHeight="true" outlineLevel="0" collapsed="false">
      <c r="A226" s="21" t="s">
        <v>6</v>
      </c>
      <c r="B226" s="22" t="n">
        <v>48.5847181608912</v>
      </c>
      <c r="C226" s="22" t="n">
        <v>47.8990130948888</v>
      </c>
      <c r="D226" s="22" t="n">
        <v>48.7904683359695</v>
      </c>
      <c r="E226" s="22" t="n">
        <v>48.2892582531695</v>
      </c>
      <c r="F226" s="22" t="n">
        <v>47.2801445150104</v>
      </c>
      <c r="G226" s="22" t="n">
        <v>48.0438436669003</v>
      </c>
      <c r="H226" s="22" t="n">
        <v>47.947985149694</v>
      </c>
      <c r="I226" s="22" t="n">
        <v>48.0387255590237</v>
      </c>
      <c r="J226" s="22" t="n">
        <v>49.388320849207</v>
      </c>
      <c r="K226" s="23" t="n">
        <v>46.703800413604</v>
      </c>
      <c r="L226" s="16"/>
      <c r="M226" s="16"/>
    </row>
    <row r="227" s="17" customFormat="true" ht="19.5" hidden="false" customHeight="true" outlineLevel="0" collapsed="false">
      <c r="A227" s="52" t="s">
        <v>147</v>
      </c>
      <c r="B227" s="59"/>
      <c r="C227" s="59"/>
      <c r="D227" s="59"/>
      <c r="E227" s="59"/>
      <c r="F227" s="59"/>
      <c r="G227" s="59"/>
      <c r="H227" s="59"/>
      <c r="I227" s="59"/>
      <c r="J227" s="59"/>
      <c r="K227" s="60"/>
      <c r="L227" s="16"/>
      <c r="M227" s="16"/>
    </row>
    <row r="228" s="17" customFormat="true" ht="12.75" hidden="false" customHeight="true" outlineLevel="0" collapsed="false">
      <c r="A228" s="21" t="s">
        <v>116</v>
      </c>
      <c r="B228" s="22" t="n">
        <v>17.0925197662834</v>
      </c>
      <c r="C228" s="22" t="n">
        <v>12.7160626272904</v>
      </c>
      <c r="D228" s="22" t="n">
        <v>9.42960632772616</v>
      </c>
      <c r="E228" s="22" t="n">
        <v>5.95714095638535</v>
      </c>
      <c r="F228" s="22" t="n">
        <v>6.16555411865505</v>
      </c>
      <c r="G228" s="22" t="n">
        <v>5.25034537205037</v>
      </c>
      <c r="H228" s="22" t="n">
        <v>6.66494954970948</v>
      </c>
      <c r="I228" s="22" t="n">
        <v>6.3609412453077</v>
      </c>
      <c r="J228" s="22" t="n">
        <v>5.52519078485963</v>
      </c>
      <c r="K228" s="23" t="n">
        <v>5.48325497782798</v>
      </c>
      <c r="L228" s="16"/>
      <c r="M228" s="16"/>
    </row>
    <row r="229" s="17" customFormat="true" ht="12.75" hidden="false" customHeight="true" outlineLevel="0" collapsed="false">
      <c r="A229" s="21" t="s">
        <v>117</v>
      </c>
      <c r="B229" s="22" t="n">
        <v>65.7196727362391</v>
      </c>
      <c r="C229" s="22" t="n">
        <v>73.989260294299</v>
      </c>
      <c r="D229" s="22" t="n">
        <v>66.0791435997778</v>
      </c>
      <c r="E229" s="22" t="n">
        <v>53.070109083305</v>
      </c>
      <c r="F229" s="22" t="n">
        <v>58.2957675129564</v>
      </c>
      <c r="G229" s="22" t="n">
        <v>57.562586741977</v>
      </c>
      <c r="H229" s="22" t="n">
        <v>54.342239297337</v>
      </c>
      <c r="I229" s="22" t="n">
        <v>51.1063748640222</v>
      </c>
      <c r="J229" s="22" t="n">
        <v>55.5343687989343</v>
      </c>
      <c r="K229" s="23" t="n">
        <v>49.4464178181621</v>
      </c>
      <c r="L229" s="16"/>
      <c r="M229" s="16"/>
    </row>
    <row r="230" s="17" customFormat="true" ht="12.75" hidden="false" customHeight="true" outlineLevel="0" collapsed="false">
      <c r="A230" s="21" t="s">
        <v>118</v>
      </c>
      <c r="B230" s="22" t="n">
        <v>76.5821423718494</v>
      </c>
      <c r="C230" s="22" t="n">
        <v>72.4651502985385</v>
      </c>
      <c r="D230" s="22" t="n">
        <v>76.3331692276409</v>
      </c>
      <c r="E230" s="22" t="n">
        <v>78.7872037558855</v>
      </c>
      <c r="F230" s="22" t="n">
        <v>74.9999998005257</v>
      </c>
      <c r="G230" s="22" t="n">
        <v>73.2445769691433</v>
      </c>
      <c r="H230" s="22" t="n">
        <v>74.9791840564057</v>
      </c>
      <c r="I230" s="22" t="n">
        <v>76.5884827435957</v>
      </c>
      <c r="J230" s="22" t="n">
        <v>78.1223269832474</v>
      </c>
      <c r="K230" s="23" t="n">
        <v>74.0320298215168</v>
      </c>
      <c r="L230" s="16"/>
      <c r="M230" s="16"/>
    </row>
    <row r="231" s="17" customFormat="true" ht="12.75" hidden="false" customHeight="true" outlineLevel="0" collapsed="false">
      <c r="A231" s="21" t="s">
        <v>119</v>
      </c>
      <c r="B231" s="22" t="n">
        <v>83.8638708011439</v>
      </c>
      <c r="C231" s="22" t="n">
        <v>80.532534303519</v>
      </c>
      <c r="D231" s="22" t="n">
        <v>80.4061406172534</v>
      </c>
      <c r="E231" s="22" t="n">
        <v>79.8844757041244</v>
      </c>
      <c r="F231" s="22" t="n">
        <v>77.4552706893121</v>
      </c>
      <c r="G231" s="22" t="n">
        <v>83.4724911608542</v>
      </c>
      <c r="H231" s="22" t="n">
        <v>80.9071512755347</v>
      </c>
      <c r="I231" s="22" t="n">
        <v>79.4178381817381</v>
      </c>
      <c r="J231" s="22" t="n">
        <v>82.5478607344539</v>
      </c>
      <c r="K231" s="23" t="n">
        <v>75.7069381149443</v>
      </c>
      <c r="L231" s="16"/>
      <c r="M231" s="16"/>
    </row>
    <row r="232" s="17" customFormat="true" ht="12.75" hidden="false" customHeight="true" outlineLevel="0" collapsed="false">
      <c r="A232" s="21" t="s">
        <v>120</v>
      </c>
      <c r="B232" s="22" t="n">
        <v>87.2611819797783</v>
      </c>
      <c r="C232" s="22" t="n">
        <v>88.0500977489549</v>
      </c>
      <c r="D232" s="22" t="n">
        <v>91.3527546994651</v>
      </c>
      <c r="E232" s="22" t="n">
        <v>85.9263673336447</v>
      </c>
      <c r="F232" s="22" t="n">
        <v>88.3828115422864</v>
      </c>
      <c r="G232" s="22" t="n">
        <v>90.1557859861695</v>
      </c>
      <c r="H232" s="22" t="n">
        <v>93.3123680258932</v>
      </c>
      <c r="I232" s="22" t="n">
        <v>91.580665198841</v>
      </c>
      <c r="J232" s="22" t="n">
        <v>86.1906244097059</v>
      </c>
      <c r="K232" s="23" t="n">
        <v>84.7014709936421</v>
      </c>
      <c r="L232" s="16"/>
      <c r="M232" s="16"/>
    </row>
    <row r="233" s="17" customFormat="true" ht="12.75" hidden="false" customHeight="true" outlineLevel="0" collapsed="false">
      <c r="A233" s="21" t="s">
        <v>121</v>
      </c>
      <c r="B233" s="22" t="n">
        <v>88.645548720824</v>
      </c>
      <c r="C233" s="22" t="n">
        <v>91.6070666751817</v>
      </c>
      <c r="D233" s="22" t="n">
        <v>93.9415264593424</v>
      </c>
      <c r="E233" s="22" t="n">
        <v>90.2338662832245</v>
      </c>
      <c r="F233" s="22" t="n">
        <v>90.5879999023558</v>
      </c>
      <c r="G233" s="22" t="n">
        <v>90.6459226309488</v>
      </c>
      <c r="H233" s="22" t="n">
        <v>91.7798535875635</v>
      </c>
      <c r="I233" s="22" t="n">
        <v>92.9579737089499</v>
      </c>
      <c r="J233" s="22" t="n">
        <v>92.520721514392</v>
      </c>
      <c r="K233" s="23" t="n">
        <v>92.5333300892512</v>
      </c>
      <c r="L233" s="16"/>
      <c r="M233" s="16"/>
    </row>
    <row r="234" s="17" customFormat="true" ht="12.75" hidden="false" customHeight="true" outlineLevel="0" collapsed="false">
      <c r="A234" s="21" t="s">
        <v>122</v>
      </c>
      <c r="B234" s="22" t="n">
        <v>92.4352462358548</v>
      </c>
      <c r="C234" s="22" t="n">
        <v>91.4157561328705</v>
      </c>
      <c r="D234" s="22" t="n">
        <v>89.6962433426974</v>
      </c>
      <c r="E234" s="22" t="n">
        <v>91.5537149633406</v>
      </c>
      <c r="F234" s="22" t="n">
        <v>89.1498110515213</v>
      </c>
      <c r="G234" s="22" t="n">
        <v>92.1178834142186</v>
      </c>
      <c r="H234" s="22" t="n">
        <v>88.1937030309975</v>
      </c>
      <c r="I234" s="22" t="n">
        <v>89.3525756094438</v>
      </c>
      <c r="J234" s="22" t="n">
        <v>94.2741010864032</v>
      </c>
      <c r="K234" s="23" t="n">
        <v>92.4463520157845</v>
      </c>
      <c r="L234" s="16"/>
      <c r="M234" s="16"/>
    </row>
    <row r="235" s="17" customFormat="true" ht="12.75" hidden="false" customHeight="true" outlineLevel="0" collapsed="false">
      <c r="A235" s="21" t="s">
        <v>123</v>
      </c>
      <c r="B235" s="22" t="n">
        <v>82.6555975804683</v>
      </c>
      <c r="C235" s="22" t="n">
        <v>83.0566447026325</v>
      </c>
      <c r="D235" s="22" t="n">
        <v>85.0858475928045</v>
      </c>
      <c r="E235" s="22" t="n">
        <v>87.8085650889289</v>
      </c>
      <c r="F235" s="22" t="n">
        <v>85.56244319446</v>
      </c>
      <c r="G235" s="22" t="n">
        <v>84.5879528671655</v>
      </c>
      <c r="H235" s="22" t="n">
        <v>85.233941243997</v>
      </c>
      <c r="I235" s="22" t="n">
        <v>84.653144800153</v>
      </c>
      <c r="J235" s="22" t="n">
        <v>85.7853858386655</v>
      </c>
      <c r="K235" s="23" t="n">
        <v>86.2273983940548</v>
      </c>
      <c r="L235" s="16"/>
      <c r="M235" s="16"/>
    </row>
    <row r="236" s="17" customFormat="true" ht="12.75" hidden="false" customHeight="true" outlineLevel="0" collapsed="false">
      <c r="A236" s="21" t="s">
        <v>124</v>
      </c>
      <c r="B236" s="22" t="n">
        <v>48.2109008035202</v>
      </c>
      <c r="C236" s="22" t="n">
        <v>48.7121093038067</v>
      </c>
      <c r="D236" s="22" t="n">
        <v>52.1155188548692</v>
      </c>
      <c r="E236" s="22" t="n">
        <v>60.0835317212826</v>
      </c>
      <c r="F236" s="22" t="n">
        <v>60.427372951978</v>
      </c>
      <c r="G236" s="22" t="n">
        <v>66.8494527196626</v>
      </c>
      <c r="H236" s="22" t="n">
        <v>64.8643127277249</v>
      </c>
      <c r="I236" s="22" t="n">
        <v>68.1931887882014</v>
      </c>
      <c r="J236" s="22" t="n">
        <v>68.413075292097</v>
      </c>
      <c r="K236" s="23" t="n">
        <v>68.7591875393285</v>
      </c>
      <c r="L236" s="16"/>
      <c r="M236" s="16"/>
    </row>
    <row r="237" s="17" customFormat="true" ht="12.75" hidden="false" customHeight="true" outlineLevel="0" collapsed="false">
      <c r="A237" s="21" t="s">
        <v>64</v>
      </c>
      <c r="B237" s="22" t="n">
        <v>16.2780937728364</v>
      </c>
      <c r="C237" s="22" t="n">
        <v>16.2797381112781</v>
      </c>
      <c r="D237" s="22" t="n">
        <v>20.4338253079689</v>
      </c>
      <c r="E237" s="22" t="n">
        <v>18.8776702667613</v>
      </c>
      <c r="F237" s="22" t="n">
        <v>21.8221597923823</v>
      </c>
      <c r="G237" s="22" t="n">
        <v>25.9477462541362</v>
      </c>
      <c r="H237" s="22" t="n">
        <v>24.6047117637641</v>
      </c>
      <c r="I237" s="22" t="n">
        <v>27.2951572287513</v>
      </c>
      <c r="J237" s="22" t="n">
        <v>27.537468448443</v>
      </c>
      <c r="K237" s="23" t="n">
        <v>23.9956786688995</v>
      </c>
      <c r="L237" s="16"/>
      <c r="M237" s="16"/>
    </row>
    <row r="238" s="17" customFormat="true" ht="12.75" hidden="false" customHeight="true" outlineLevel="0" collapsed="false">
      <c r="A238" s="21" t="s">
        <v>125</v>
      </c>
      <c r="B238" s="22" t="n">
        <v>3.72143526742015</v>
      </c>
      <c r="C238" s="22" t="n">
        <v>3.15732466439946</v>
      </c>
      <c r="D238" s="22" t="n">
        <v>3.85182108594006</v>
      </c>
      <c r="E238" s="22" t="n">
        <v>3.38574373848008</v>
      </c>
      <c r="F238" s="22" t="n">
        <v>3.4941226464731</v>
      </c>
      <c r="G238" s="22" t="n">
        <v>3.36606722707816</v>
      </c>
      <c r="H238" s="22" t="n">
        <v>3.32202907707325</v>
      </c>
      <c r="I238" s="22" t="n">
        <v>3.66906546892596</v>
      </c>
      <c r="J238" s="22" t="n">
        <v>5.54203190711935</v>
      </c>
      <c r="K238" s="23" t="n">
        <v>6.15193811835335</v>
      </c>
      <c r="L238" s="16"/>
      <c r="M238" s="16"/>
    </row>
    <row r="239" s="17" customFormat="true" ht="19.5" hidden="false" customHeight="true" outlineLevel="0" collapsed="false">
      <c r="A239" s="52" t="s">
        <v>150</v>
      </c>
      <c r="B239" s="14" t="n">
        <v>73.7152772170995</v>
      </c>
      <c r="C239" s="14" t="n">
        <v>73.9600151322114</v>
      </c>
      <c r="D239" s="14" t="n">
        <v>74.4138550491515</v>
      </c>
      <c r="E239" s="14" t="n">
        <v>73.2650129564684</v>
      </c>
      <c r="F239" s="14" t="n">
        <v>72.8411210766132</v>
      </c>
      <c r="G239" s="14" t="n">
        <v>74.6199914888966</v>
      </c>
      <c r="H239" s="14" t="n">
        <v>73.7526563043829</v>
      </c>
      <c r="I239" s="14" t="n">
        <v>73.8302598260284</v>
      </c>
      <c r="J239" s="14" t="n">
        <v>74.7595155193191</v>
      </c>
      <c r="K239" s="15" t="n">
        <v>72.0686733373101</v>
      </c>
      <c r="L239" s="16"/>
      <c r="M239" s="16"/>
    </row>
    <row r="240" s="17" customFormat="true" ht="24" hidden="false" customHeight="true" outlineLevel="0" collapsed="false">
      <c r="A240" s="25" t="s">
        <v>151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16"/>
      <c r="M240" s="16"/>
    </row>
    <row r="241" s="17" customFormat="true" ht="24" hidden="false" customHeight="true" outlineLevel="0" collapsed="false">
      <c r="A241" s="61" t="s">
        <v>8</v>
      </c>
      <c r="B241" s="22" t="n">
        <v>48.6523204040334</v>
      </c>
      <c r="C241" s="22" t="n">
        <v>47.3232479413224</v>
      </c>
      <c r="D241" s="22" t="n">
        <v>51.0026355589182</v>
      </c>
      <c r="E241" s="22" t="n">
        <v>47.6886706848413</v>
      </c>
      <c r="F241" s="22" t="n">
        <v>43.2051131991525</v>
      </c>
      <c r="G241" s="22" t="n">
        <v>45.0969274075356</v>
      </c>
      <c r="H241" s="22" t="n">
        <v>47.4297041076882</v>
      </c>
      <c r="I241" s="22" t="n">
        <v>48.2563516426651</v>
      </c>
      <c r="J241" s="22" t="n">
        <v>50.5573367763973</v>
      </c>
      <c r="K241" s="23" t="n">
        <v>44.6819436088228</v>
      </c>
      <c r="L241" s="16"/>
      <c r="M241" s="16"/>
    </row>
    <row r="242" s="17" customFormat="true" ht="12.75" hidden="false" customHeight="true" outlineLevel="0" collapsed="false">
      <c r="A242" s="29" t="s">
        <v>9</v>
      </c>
      <c r="B242" s="22" t="n">
        <v>76.5766755836676</v>
      </c>
      <c r="C242" s="22" t="n">
        <v>77.2371925781611</v>
      </c>
      <c r="D242" s="22" t="n">
        <v>76.9032864753995</v>
      </c>
      <c r="E242" s="22" t="n">
        <v>76.8323913338253</v>
      </c>
      <c r="F242" s="22" t="n">
        <v>77.7480494170051</v>
      </c>
      <c r="G242" s="22" t="n">
        <v>81.055197483448</v>
      </c>
      <c r="H242" s="22" t="n">
        <v>77.2865784871592</v>
      </c>
      <c r="I242" s="22" t="n">
        <v>77.5882267956557</v>
      </c>
      <c r="J242" s="22" t="n">
        <v>77.5194866386375</v>
      </c>
      <c r="K242" s="23" t="n">
        <v>74.618626156128</v>
      </c>
      <c r="L242" s="16"/>
      <c r="M242" s="16"/>
    </row>
    <row r="243" s="17" customFormat="true" ht="12.75" hidden="false" customHeight="true" outlineLevel="0" collapsed="false">
      <c r="A243" s="29" t="s">
        <v>10</v>
      </c>
      <c r="B243" s="22" t="n">
        <v>75.9278284958934</v>
      </c>
      <c r="C243" s="22" t="n">
        <v>76.4351771956878</v>
      </c>
      <c r="D243" s="22" t="n">
        <v>75.9910333167239</v>
      </c>
      <c r="E243" s="22" t="n">
        <v>73.7907477369011</v>
      </c>
      <c r="F243" s="22" t="n">
        <v>72.1759265582211</v>
      </c>
      <c r="G243" s="22" t="n">
        <v>73.2002209380715</v>
      </c>
      <c r="H243" s="22" t="n">
        <v>73.7956718798938</v>
      </c>
      <c r="I243" s="22" t="n">
        <v>72.1272364338076</v>
      </c>
      <c r="J243" s="22" t="n">
        <v>73.908321099687</v>
      </c>
      <c r="K243" s="23" t="n">
        <v>72.228147945177</v>
      </c>
      <c r="L243" s="16"/>
      <c r="M243" s="16"/>
    </row>
    <row r="244" s="17" customFormat="true" ht="12.75" hidden="false" customHeight="true" outlineLevel="0" collapsed="false">
      <c r="A244" s="29" t="s">
        <v>11</v>
      </c>
      <c r="B244" s="22" t="n">
        <v>85.1749803522865</v>
      </c>
      <c r="C244" s="22" t="n">
        <v>85.4911681636481</v>
      </c>
      <c r="D244" s="22" t="n">
        <v>85.2428643618307</v>
      </c>
      <c r="E244" s="22" t="n">
        <v>81.2662663598436</v>
      </c>
      <c r="F244" s="22" t="n">
        <v>83.1045167112721</v>
      </c>
      <c r="G244" s="22" t="n">
        <v>84.2377548435143</v>
      </c>
      <c r="H244" s="22" t="n">
        <v>85.6631941201207</v>
      </c>
      <c r="I244" s="22" t="n">
        <v>85.2664040283721</v>
      </c>
      <c r="J244" s="22" t="n">
        <v>85.5856653968774</v>
      </c>
      <c r="K244" s="23" t="n">
        <v>83.1344354531996</v>
      </c>
      <c r="L244" s="16"/>
      <c r="M244" s="16"/>
    </row>
    <row r="245" s="17" customFormat="true" ht="30" hidden="false" customHeight="true" outlineLevel="0" collapsed="false">
      <c r="A245" s="53" t="s">
        <v>152</v>
      </c>
      <c r="B245" s="14" t="n">
        <v>61.2437047731913</v>
      </c>
      <c r="C245" s="14" t="n">
        <v>60.7879227422123</v>
      </c>
      <c r="D245" s="14" t="n">
        <v>60.3691044682229</v>
      </c>
      <c r="E245" s="14" t="n">
        <v>59.5645944609916</v>
      </c>
      <c r="F245" s="14" t="n">
        <v>59.6434405327324</v>
      </c>
      <c r="G245" s="14" t="n">
        <v>60.426677299712</v>
      </c>
      <c r="H245" s="14" t="n">
        <v>59.492356992034</v>
      </c>
      <c r="I245" s="14" t="n">
        <v>58.9725865978823</v>
      </c>
      <c r="J245" s="14" t="n">
        <v>59.9264963934026</v>
      </c>
      <c r="K245" s="15" t="n">
        <v>59.5673806141785</v>
      </c>
      <c r="L245" s="16"/>
      <c r="M245" s="16"/>
    </row>
    <row r="246" s="17" customFormat="true" ht="12.75" hidden="false" customHeight="true" outlineLevel="0" collapsed="false">
      <c r="A246" s="30" t="s">
        <v>4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16"/>
      <c r="M246" s="16"/>
    </row>
    <row r="247" s="17" customFormat="true" ht="12.75" hidden="false" customHeight="true" outlineLevel="0" collapsed="false">
      <c r="A247" s="21" t="s">
        <v>5</v>
      </c>
      <c r="B247" s="22" t="n">
        <v>70.6659924788638</v>
      </c>
      <c r="C247" s="22" t="n">
        <v>70.9135642577135</v>
      </c>
      <c r="D247" s="22" t="n">
        <v>69.6876312613607</v>
      </c>
      <c r="E247" s="22" t="n">
        <v>68.1423518918176</v>
      </c>
      <c r="F247" s="22" t="n">
        <v>68.8998284524119</v>
      </c>
      <c r="G247" s="22" t="n">
        <v>69.6089800300936</v>
      </c>
      <c r="H247" s="22" t="n">
        <v>68.6981377206912</v>
      </c>
      <c r="I247" s="22" t="n">
        <v>67.7295331249981</v>
      </c>
      <c r="J247" s="22" t="n">
        <v>68.2772272848644</v>
      </c>
      <c r="K247" s="23" t="n">
        <v>68.7897139691844</v>
      </c>
      <c r="L247" s="16"/>
      <c r="M247" s="16"/>
    </row>
    <row r="248" s="17" customFormat="true" ht="12.75" hidden="false" customHeight="true" outlineLevel="0" collapsed="false">
      <c r="A248" s="21" t="s">
        <v>6</v>
      </c>
      <c r="B248" s="22" t="n">
        <v>52.3555741287754</v>
      </c>
      <c r="C248" s="22" t="n">
        <v>51.2302949133208</v>
      </c>
      <c r="D248" s="22" t="n">
        <v>51.5768964833018</v>
      </c>
      <c r="E248" s="22" t="n">
        <v>51.471048497868</v>
      </c>
      <c r="F248" s="22" t="n">
        <v>50.9003595218739</v>
      </c>
      <c r="G248" s="22" t="n">
        <v>51.7461646950649</v>
      </c>
      <c r="H248" s="22" t="n">
        <v>50.7635724734336</v>
      </c>
      <c r="I248" s="22" t="n">
        <v>50.6358223782935</v>
      </c>
      <c r="J248" s="22" t="n">
        <v>51.9148213628876</v>
      </c>
      <c r="K248" s="23" t="n">
        <v>50.633253532901</v>
      </c>
      <c r="L248" s="16"/>
      <c r="M248" s="16"/>
    </row>
    <row r="249" s="17" customFormat="true" ht="19.5" hidden="false" customHeight="true" outlineLevel="0" collapsed="false">
      <c r="A249" s="52" t="s">
        <v>147</v>
      </c>
      <c r="B249" s="19"/>
      <c r="C249" s="19"/>
      <c r="D249" s="19"/>
      <c r="E249" s="19"/>
      <c r="F249" s="19"/>
      <c r="G249" s="19"/>
      <c r="H249" s="19"/>
      <c r="I249" s="19"/>
      <c r="J249" s="19"/>
      <c r="K249" s="20"/>
      <c r="L249" s="16"/>
      <c r="M249" s="16"/>
    </row>
    <row r="250" s="17" customFormat="true" ht="12.75" hidden="false" customHeight="true" outlineLevel="0" collapsed="false">
      <c r="A250" s="21" t="s">
        <v>116</v>
      </c>
      <c r="B250" s="22" t="n">
        <v>22.0546424246566</v>
      </c>
      <c r="C250" s="22" t="n">
        <v>16.7620826038601</v>
      </c>
      <c r="D250" s="22" t="n">
        <v>11.541855462399</v>
      </c>
      <c r="E250" s="22" t="n">
        <v>9.50957789991981</v>
      </c>
      <c r="F250" s="22" t="n">
        <v>8.65440013724952</v>
      </c>
      <c r="G250" s="22" t="n">
        <v>6.45176717870113</v>
      </c>
      <c r="H250" s="22" t="n">
        <v>8.87707864514545</v>
      </c>
      <c r="I250" s="22" t="n">
        <v>8.19240333581361</v>
      </c>
      <c r="J250" s="22" t="n">
        <v>7.72072855942884</v>
      </c>
      <c r="K250" s="23" t="n">
        <v>8.81324178597347</v>
      </c>
      <c r="L250" s="16"/>
      <c r="M250" s="16"/>
    </row>
    <row r="251" s="17" customFormat="true" ht="12.75" hidden="false" customHeight="true" outlineLevel="0" collapsed="false">
      <c r="A251" s="21" t="s">
        <v>117</v>
      </c>
      <c r="B251" s="22" t="n">
        <v>73.3146815977641</v>
      </c>
      <c r="C251" s="22" t="n">
        <v>78.7114909369558</v>
      </c>
      <c r="D251" s="22" t="n">
        <v>70.24907718375</v>
      </c>
      <c r="E251" s="22" t="n">
        <v>58.8294840437251</v>
      </c>
      <c r="F251" s="22" t="n">
        <v>63.8956721797468</v>
      </c>
      <c r="G251" s="22" t="n">
        <v>64.4825974242481</v>
      </c>
      <c r="H251" s="22" t="n">
        <v>58.8789850334946</v>
      </c>
      <c r="I251" s="22" t="n">
        <v>52.3738466868226</v>
      </c>
      <c r="J251" s="22" t="n">
        <v>57.870251550746</v>
      </c>
      <c r="K251" s="23" t="n">
        <v>55.6326784784764</v>
      </c>
      <c r="L251" s="16"/>
      <c r="M251" s="16"/>
    </row>
    <row r="252" s="17" customFormat="true" ht="12.75" hidden="false" customHeight="true" outlineLevel="0" collapsed="false">
      <c r="A252" s="21" t="s">
        <v>118</v>
      </c>
      <c r="B252" s="22" t="n">
        <v>82.0948843897318</v>
      </c>
      <c r="C252" s="22" t="n">
        <v>78.0340186399875</v>
      </c>
      <c r="D252" s="22" t="n">
        <v>80.6505905038214</v>
      </c>
      <c r="E252" s="22" t="n">
        <v>82.5097551580412</v>
      </c>
      <c r="F252" s="22" t="n">
        <v>81.239547275756</v>
      </c>
      <c r="G252" s="22" t="n">
        <v>78.3876095503014</v>
      </c>
      <c r="H252" s="22" t="n">
        <v>80.4219899699903</v>
      </c>
      <c r="I252" s="22" t="n">
        <v>81.2402830272176</v>
      </c>
      <c r="J252" s="22" t="n">
        <v>80.8057036643356</v>
      </c>
      <c r="K252" s="23" t="n">
        <v>79.5909898219313</v>
      </c>
      <c r="L252" s="16"/>
      <c r="M252" s="16"/>
    </row>
    <row r="253" s="17" customFormat="true" ht="12.75" hidden="false" customHeight="true" outlineLevel="0" collapsed="false">
      <c r="A253" s="21" t="s">
        <v>119</v>
      </c>
      <c r="B253" s="22" t="n">
        <v>89.4020568318814</v>
      </c>
      <c r="C253" s="22" t="n">
        <v>85.2604822566126</v>
      </c>
      <c r="D253" s="22" t="n">
        <v>84.3069047412496</v>
      </c>
      <c r="E253" s="22" t="n">
        <v>85.3753772378316</v>
      </c>
      <c r="F253" s="22" t="n">
        <v>83.1577706838181</v>
      </c>
      <c r="G253" s="22" t="n">
        <v>88.0730444333794</v>
      </c>
      <c r="H253" s="22" t="n">
        <v>84.7986076335327</v>
      </c>
      <c r="I253" s="22" t="n">
        <v>82.3442852258028</v>
      </c>
      <c r="J253" s="22" t="n">
        <v>86.1897671028604</v>
      </c>
      <c r="K253" s="23" t="n">
        <v>81.135381402575</v>
      </c>
      <c r="L253" s="16"/>
      <c r="M253" s="16"/>
    </row>
    <row r="254" s="17" customFormat="true" ht="12.75" hidden="false" customHeight="true" outlineLevel="0" collapsed="false">
      <c r="A254" s="21" t="s">
        <v>120</v>
      </c>
      <c r="B254" s="22" t="n">
        <v>93.0253714402609</v>
      </c>
      <c r="C254" s="22" t="n">
        <v>92.6496152038643</v>
      </c>
      <c r="D254" s="22" t="n">
        <v>94.6796555208817</v>
      </c>
      <c r="E254" s="22" t="n">
        <v>92.7558051125829</v>
      </c>
      <c r="F254" s="22" t="n">
        <v>93.3930169254704</v>
      </c>
      <c r="G254" s="22" t="n">
        <v>93.8717077423535</v>
      </c>
      <c r="H254" s="22" t="n">
        <v>95.2642859155954</v>
      </c>
      <c r="I254" s="22" t="n">
        <v>94.2996355626334</v>
      </c>
      <c r="J254" s="22" t="n">
        <v>89.1696688580008</v>
      </c>
      <c r="K254" s="23" t="n">
        <v>89.6699652949542</v>
      </c>
      <c r="L254" s="16"/>
      <c r="M254" s="16"/>
    </row>
    <row r="255" s="17" customFormat="true" ht="12.75" hidden="false" customHeight="true" outlineLevel="0" collapsed="false">
      <c r="A255" s="21" t="s">
        <v>121</v>
      </c>
      <c r="B255" s="22" t="n">
        <v>92.8393513585558</v>
      </c>
      <c r="C255" s="22" t="n">
        <v>96.6786135676299</v>
      </c>
      <c r="D255" s="22" t="n">
        <v>95.9301581749623</v>
      </c>
      <c r="E255" s="22" t="n">
        <v>93.3323788959255</v>
      </c>
      <c r="F255" s="22" t="n">
        <v>94.147668789399</v>
      </c>
      <c r="G255" s="22" t="n">
        <v>95.3531049847888</v>
      </c>
      <c r="H255" s="22" t="n">
        <v>95.7865058696112</v>
      </c>
      <c r="I255" s="22" t="n">
        <v>95.2851090776031</v>
      </c>
      <c r="J255" s="22" t="n">
        <v>95.2417633797065</v>
      </c>
      <c r="K255" s="23" t="n">
        <v>96.3859406992242</v>
      </c>
      <c r="L255" s="16"/>
      <c r="M255" s="16"/>
    </row>
    <row r="256" s="17" customFormat="true" ht="12.75" hidden="false" customHeight="true" outlineLevel="0" collapsed="false">
      <c r="A256" s="21" t="s">
        <v>122</v>
      </c>
      <c r="B256" s="22" t="n">
        <v>95.6055525443518</v>
      </c>
      <c r="C256" s="22" t="n">
        <v>94.4390466620819</v>
      </c>
      <c r="D256" s="22" t="n">
        <v>93.2244584160698</v>
      </c>
      <c r="E256" s="22" t="n">
        <v>93.7442343651366</v>
      </c>
      <c r="F256" s="22" t="n">
        <v>93.2243566627278</v>
      </c>
      <c r="G256" s="22" t="n">
        <v>94.6243698469998</v>
      </c>
      <c r="H256" s="22" t="n">
        <v>92.1988387475968</v>
      </c>
      <c r="I256" s="22" t="n">
        <v>93.9086155398927</v>
      </c>
      <c r="J256" s="22" t="n">
        <v>95.9830625897389</v>
      </c>
      <c r="K256" s="23" t="n">
        <v>96.5091897887055</v>
      </c>
      <c r="L256" s="16"/>
      <c r="M256" s="16"/>
    </row>
    <row r="257" s="17" customFormat="true" ht="12.75" hidden="false" customHeight="true" outlineLevel="0" collapsed="false">
      <c r="A257" s="21" t="s">
        <v>123</v>
      </c>
      <c r="B257" s="22" t="n">
        <v>88.0209992505753</v>
      </c>
      <c r="C257" s="22" t="n">
        <v>87.2887452187575</v>
      </c>
      <c r="D257" s="22" t="n">
        <v>89.0314554695171</v>
      </c>
      <c r="E257" s="22" t="n">
        <v>91.8427408990875</v>
      </c>
      <c r="F257" s="22" t="n">
        <v>89.9770998366291</v>
      </c>
      <c r="G257" s="22" t="n">
        <v>88.4393039520111</v>
      </c>
      <c r="H257" s="22" t="n">
        <v>88.8544823618326</v>
      </c>
      <c r="I257" s="22" t="n">
        <v>88.4601390879317</v>
      </c>
      <c r="J257" s="22" t="n">
        <v>89.6321402069398</v>
      </c>
      <c r="K257" s="23" t="n">
        <v>92.2977255687092</v>
      </c>
      <c r="L257" s="16"/>
      <c r="M257" s="16"/>
    </row>
    <row r="258" s="17" customFormat="true" ht="12.75" hidden="false" customHeight="true" outlineLevel="0" collapsed="false">
      <c r="A258" s="21" t="s">
        <v>124</v>
      </c>
      <c r="B258" s="22" t="n">
        <v>49.7213712966826</v>
      </c>
      <c r="C258" s="22" t="n">
        <v>53.2426632871558</v>
      </c>
      <c r="D258" s="22" t="n">
        <v>56.3330003138149</v>
      </c>
      <c r="E258" s="22" t="n">
        <v>62.4436462349201</v>
      </c>
      <c r="F258" s="22" t="n">
        <v>63.2724799534559</v>
      </c>
      <c r="G258" s="22" t="n">
        <v>69.4962842241708</v>
      </c>
      <c r="H258" s="22" t="n">
        <v>66.6678454732035</v>
      </c>
      <c r="I258" s="22" t="n">
        <v>69.3022967466507</v>
      </c>
      <c r="J258" s="22" t="n">
        <v>70.8252060092807</v>
      </c>
      <c r="K258" s="23" t="n">
        <v>73.5249776329027</v>
      </c>
      <c r="L258" s="16"/>
      <c r="M258" s="16"/>
    </row>
    <row r="259" s="17" customFormat="true" ht="12.75" hidden="false" customHeight="true" outlineLevel="0" collapsed="false">
      <c r="A259" s="21" t="s">
        <v>64</v>
      </c>
      <c r="B259" s="22" t="n">
        <v>16.3660651219151</v>
      </c>
      <c r="C259" s="22" t="n">
        <v>16.7278057569101</v>
      </c>
      <c r="D259" s="22" t="n">
        <v>21.2634345841188</v>
      </c>
      <c r="E259" s="22" t="n">
        <v>19.1283915875582</v>
      </c>
      <c r="F259" s="22" t="n">
        <v>21.8221597923823</v>
      </c>
      <c r="G259" s="22" t="n">
        <v>26.1772469763963</v>
      </c>
      <c r="H259" s="22" t="n">
        <v>25.4897579025756</v>
      </c>
      <c r="I259" s="22" t="n">
        <v>27.7002096094643</v>
      </c>
      <c r="J259" s="22" t="n">
        <v>28.5408292648786</v>
      </c>
      <c r="K259" s="23" t="n">
        <v>24.7902152567066</v>
      </c>
      <c r="L259" s="16"/>
      <c r="M259" s="16"/>
    </row>
    <row r="260" s="17" customFormat="true" ht="12.75" hidden="false" customHeight="true" outlineLevel="0" collapsed="false">
      <c r="A260" s="21" t="s">
        <v>125</v>
      </c>
      <c r="B260" s="22" t="n">
        <v>3.75457818969305</v>
      </c>
      <c r="C260" s="22" t="n">
        <v>3.20320777413459</v>
      </c>
      <c r="D260" s="22" t="n">
        <v>3.96056938758268</v>
      </c>
      <c r="E260" s="22" t="n">
        <v>3.44126022814716</v>
      </c>
      <c r="F260" s="22" t="n">
        <v>3.68158749765854</v>
      </c>
      <c r="G260" s="22" t="n">
        <v>3.6502858585089</v>
      </c>
      <c r="H260" s="22" t="n">
        <v>3.43300168141084</v>
      </c>
      <c r="I260" s="22" t="n">
        <v>3.81747444789238</v>
      </c>
      <c r="J260" s="22" t="n">
        <v>5.60179217403264</v>
      </c>
      <c r="K260" s="23" t="n">
        <v>6.18057132596483</v>
      </c>
      <c r="L260" s="16"/>
      <c r="M260" s="16"/>
    </row>
    <row r="261" s="17" customFormat="true" ht="19.5" hidden="false" customHeight="true" outlineLevel="0" collapsed="false">
      <c r="A261" s="52" t="s">
        <v>150</v>
      </c>
      <c r="B261" s="14" t="n">
        <v>78.2767831074129</v>
      </c>
      <c r="C261" s="14" t="n">
        <v>78.2001373044323</v>
      </c>
      <c r="D261" s="14" t="n">
        <v>77.9057257370369</v>
      </c>
      <c r="E261" s="14" t="n">
        <v>77.0882820546451</v>
      </c>
      <c r="F261" s="14" t="n">
        <v>77.1487402402533</v>
      </c>
      <c r="G261" s="14" t="n">
        <v>78.5047726292826</v>
      </c>
      <c r="H261" s="14" t="n">
        <v>77.1553097234487</v>
      </c>
      <c r="I261" s="14" t="n">
        <v>76.500221950684</v>
      </c>
      <c r="J261" s="14" t="n">
        <v>77.4035424220789</v>
      </c>
      <c r="K261" s="15" t="n">
        <v>76.7357120465769</v>
      </c>
      <c r="L261" s="62"/>
      <c r="M261" s="6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</row>
    <row r="262" s="63" customFormat="true" ht="24" hidden="false" customHeight="true" outlineLevel="0" collapsed="false">
      <c r="A262" s="25" t="s">
        <v>126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62"/>
      <c r="M262" s="6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</row>
    <row r="263" s="63" customFormat="true" ht="24" hidden="false" customHeight="true" outlineLevel="0" collapsed="false">
      <c r="A263" s="61" t="s">
        <v>8</v>
      </c>
      <c r="B263" s="22" t="n">
        <v>58.4131650258538</v>
      </c>
      <c r="C263" s="22" t="n">
        <v>58.4502684184485</v>
      </c>
      <c r="D263" s="22" t="n">
        <v>59.8045273759438</v>
      </c>
      <c r="E263" s="22" t="n">
        <v>55.9394547696227</v>
      </c>
      <c r="F263" s="22" t="n">
        <v>53.2507467080081</v>
      </c>
      <c r="G263" s="22" t="n">
        <v>54.41341050527</v>
      </c>
      <c r="H263" s="22" t="n">
        <v>54.9926128324511</v>
      </c>
      <c r="I263" s="22" t="n">
        <v>55.7558315003173</v>
      </c>
      <c r="J263" s="22" t="n">
        <v>59.617844505417</v>
      </c>
      <c r="K263" s="23" t="n">
        <v>54.5651970156892</v>
      </c>
      <c r="L263" s="62"/>
      <c r="M263" s="6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</row>
    <row r="264" s="63" customFormat="true" ht="12.75" hidden="false" customHeight="true" outlineLevel="0" collapsed="false">
      <c r="A264" s="29" t="s">
        <v>9</v>
      </c>
      <c r="B264" s="22" t="n">
        <v>81.0157427379279</v>
      </c>
      <c r="C264" s="22" t="n">
        <v>80.9710679156511</v>
      </c>
      <c r="D264" s="22" t="n">
        <v>79.940486299859</v>
      </c>
      <c r="E264" s="22" t="n">
        <v>80.667727130573</v>
      </c>
      <c r="F264" s="22" t="n">
        <v>81.8820805819976</v>
      </c>
      <c r="G264" s="22" t="n">
        <v>83.9540868384203</v>
      </c>
      <c r="H264" s="22" t="n">
        <v>80.5245725789776</v>
      </c>
      <c r="I264" s="22" t="n">
        <v>80.5603205850493</v>
      </c>
      <c r="J264" s="22" t="n">
        <v>80.3450021101946</v>
      </c>
      <c r="K264" s="23" t="n">
        <v>79.782030433688</v>
      </c>
      <c r="L264" s="62"/>
      <c r="M264" s="6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s="63" customFormat="true" ht="12.75" hidden="false" customHeight="true" outlineLevel="0" collapsed="false">
      <c r="A265" s="29" t="s">
        <v>10</v>
      </c>
      <c r="B265" s="22" t="n">
        <v>79.5895023239126</v>
      </c>
      <c r="C265" s="22" t="n">
        <v>79.4204020748425</v>
      </c>
      <c r="D265" s="22" t="n">
        <v>78.3308566598093</v>
      </c>
      <c r="E265" s="22" t="n">
        <v>76.813812874643</v>
      </c>
      <c r="F265" s="22" t="n">
        <v>75.8562636365387</v>
      </c>
      <c r="G265" s="22" t="n">
        <v>76.9677645310379</v>
      </c>
      <c r="H265" s="22" t="n">
        <v>76.2721517376114</v>
      </c>
      <c r="I265" s="22" t="n">
        <v>73.7372438349301</v>
      </c>
      <c r="J265" s="22" t="n">
        <v>75.5041274272774</v>
      </c>
      <c r="K265" s="23" t="n">
        <v>76.141976030205</v>
      </c>
      <c r="L265" s="62"/>
      <c r="M265" s="6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s="63" customFormat="true" ht="12.75" hidden="false" customHeight="true" outlineLevel="0" collapsed="false">
      <c r="A266" s="29" t="s">
        <v>11</v>
      </c>
      <c r="B266" s="22" t="n">
        <v>86.7402793580596</v>
      </c>
      <c r="C266" s="22" t="n">
        <v>87.462015318882</v>
      </c>
      <c r="D266" s="22" t="n">
        <v>88.6407951651205</v>
      </c>
      <c r="E266" s="22" t="n">
        <v>83.5329533186052</v>
      </c>
      <c r="F266" s="22" t="n">
        <v>84.9851657300148</v>
      </c>
      <c r="G266" s="22" t="n">
        <v>86.9754984878916</v>
      </c>
      <c r="H266" s="22" t="n">
        <v>89.2221153379112</v>
      </c>
      <c r="I266" s="22" t="n">
        <v>86.9342033363293</v>
      </c>
      <c r="J266" s="22" t="n">
        <v>86.2887487533886</v>
      </c>
      <c r="K266" s="23" t="n">
        <v>84.8897699327376</v>
      </c>
      <c r="L266" s="62"/>
      <c r="M266" s="6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</row>
    <row r="267" customFormat="false" ht="9" hidden="false" customHeight="true" outlineLevel="0" collapsed="false">
      <c r="L267" s="62"/>
      <c r="M267" s="62"/>
    </row>
    <row r="268" s="44" customFormat="true" ht="12.75" hidden="false" customHeight="true" outlineLevel="0" collapsed="false">
      <c r="A268" s="64" t="s">
        <v>153</v>
      </c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2"/>
      <c r="M268" s="6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</row>
    <row r="269" customFormat="false" ht="12.75" hidden="false" customHeight="false" outlineLevel="0" collapsed="false">
      <c r="L269" s="62"/>
      <c r="M269" s="62"/>
    </row>
    <row r="270" customFormat="false" ht="12.75" hidden="false" customHeight="false" outlineLevel="0" collapsed="false">
      <c r="L270" s="62"/>
      <c r="M270" s="62"/>
    </row>
    <row r="271" customFormat="false" ht="12.75" hidden="false" customHeight="false" outlineLevel="0" collapsed="false">
      <c r="L271" s="62"/>
      <c r="M271" s="62"/>
    </row>
    <row r="272" customFormat="false" ht="12.75" hidden="false" customHeight="false" outlineLevel="0" collapsed="false">
      <c r="L272" s="62"/>
      <c r="M272" s="62"/>
    </row>
    <row r="273" customFormat="false" ht="12.75" hidden="false" customHeight="false" outlineLevel="0" collapsed="false">
      <c r="L273" s="62"/>
      <c r="M273" s="62"/>
    </row>
    <row r="274" customFormat="false" ht="12.75" hidden="false" customHeight="false" outlineLevel="0" collapsed="false">
      <c r="L274" s="62"/>
      <c r="M274" s="62"/>
    </row>
    <row r="275" customFormat="false" ht="12.75" hidden="false" customHeight="false" outlineLevel="0" collapsed="false">
      <c r="L275" s="62"/>
      <c r="M275" s="62"/>
    </row>
    <row r="276" customFormat="false" ht="12.75" hidden="false" customHeight="false" outlineLevel="0" collapsed="false">
      <c r="L276" s="62"/>
      <c r="M276" s="62"/>
    </row>
    <row r="277" customFormat="false" ht="12.75" hidden="false" customHeight="false" outlineLevel="0" collapsed="false">
      <c r="L277" s="62"/>
      <c r="M277" s="62"/>
    </row>
    <row r="278" customFormat="false" ht="12.75" hidden="false" customHeight="false" outlineLevel="0" collapsed="false">
      <c r="L278" s="62"/>
      <c r="M278" s="62"/>
    </row>
    <row r="279" customFormat="false" ht="12.75" hidden="false" customHeight="false" outlineLevel="0" collapsed="false">
      <c r="L279" s="62"/>
      <c r="M279" s="62"/>
    </row>
    <row r="280" customFormat="false" ht="12.75" hidden="false" customHeight="false" outlineLevel="0" collapsed="false">
      <c r="L280" s="62"/>
      <c r="M280" s="62"/>
    </row>
    <row r="281" customFormat="false" ht="12.75" hidden="false" customHeight="false" outlineLevel="0" collapsed="false">
      <c r="L281" s="62"/>
      <c r="M281" s="62"/>
    </row>
    <row r="282" customFormat="false" ht="12.75" hidden="false" customHeight="false" outlineLevel="0" collapsed="false">
      <c r="L282" s="62"/>
      <c r="M282" s="62"/>
    </row>
    <row r="283" customFormat="false" ht="12.75" hidden="false" customHeight="false" outlineLevel="0" collapsed="false">
      <c r="L283" s="62"/>
      <c r="M283" s="62"/>
    </row>
    <row r="284" customFormat="false" ht="12.75" hidden="false" customHeight="false" outlineLevel="0" collapsed="false">
      <c r="L284" s="62"/>
      <c r="M284" s="62"/>
    </row>
    <row r="285" customFormat="false" ht="12.75" hidden="false" customHeight="false" outlineLevel="0" collapsed="false">
      <c r="L285" s="62"/>
      <c r="M285" s="62"/>
    </row>
    <row r="286" customFormat="false" ht="12.75" hidden="false" customHeight="false" outlineLevel="0" collapsed="false">
      <c r="L286" s="62"/>
      <c r="M286" s="62"/>
    </row>
    <row r="287" customFormat="false" ht="12.75" hidden="false" customHeight="false" outlineLevel="0" collapsed="false">
      <c r="L287" s="62"/>
      <c r="M287" s="62"/>
    </row>
    <row r="288" customFormat="false" ht="12.75" hidden="false" customHeight="false" outlineLevel="0" collapsed="false">
      <c r="L288" s="62"/>
      <c r="M288" s="62"/>
    </row>
    <row r="289" customFormat="false" ht="12.75" hidden="false" customHeight="false" outlineLevel="0" collapsed="false">
      <c r="L289" s="62"/>
      <c r="M289" s="62"/>
    </row>
    <row r="290" customFormat="false" ht="12.75" hidden="false" customHeight="false" outlineLevel="0" collapsed="false">
      <c r="L290" s="62"/>
      <c r="M290" s="62"/>
    </row>
    <row r="291" customFormat="false" ht="12.75" hidden="false" customHeight="false" outlineLevel="0" collapsed="false">
      <c r="L291" s="62"/>
      <c r="M291" s="62"/>
    </row>
    <row r="292" customFormat="false" ht="12.75" hidden="false" customHeight="false" outlineLevel="0" collapsed="false">
      <c r="L292" s="62"/>
      <c r="M292" s="62"/>
    </row>
    <row r="293" customFormat="false" ht="12.75" hidden="false" customHeight="false" outlineLevel="0" collapsed="false">
      <c r="L293" s="62"/>
      <c r="M293" s="62"/>
    </row>
    <row r="294" customFormat="false" ht="12.75" hidden="false" customHeight="false" outlineLevel="0" collapsed="false">
      <c r="L294" s="62"/>
      <c r="M294" s="62"/>
    </row>
    <row r="295" customFormat="false" ht="12.75" hidden="false" customHeight="false" outlineLevel="0" collapsed="false">
      <c r="L295" s="62"/>
      <c r="M295" s="62"/>
    </row>
    <row r="296" customFormat="false" ht="12.75" hidden="false" customHeight="false" outlineLevel="0" collapsed="false">
      <c r="L296" s="62"/>
      <c r="M296" s="62"/>
    </row>
    <row r="297" customFormat="false" ht="12.75" hidden="false" customHeight="false" outlineLevel="0" collapsed="false">
      <c r="L297" s="62"/>
      <c r="M297" s="62"/>
    </row>
    <row r="298" customFormat="false" ht="12.75" hidden="false" customHeight="false" outlineLevel="0" collapsed="false">
      <c r="L298" s="62"/>
      <c r="M298" s="62"/>
    </row>
    <row r="299" customFormat="false" ht="12.75" hidden="false" customHeight="false" outlineLevel="0" collapsed="false">
      <c r="L299" s="62"/>
      <c r="M299" s="62"/>
    </row>
    <row r="300" customFormat="false" ht="12.75" hidden="false" customHeight="false" outlineLevel="0" collapsed="false">
      <c r="L300" s="62"/>
      <c r="M300" s="62"/>
    </row>
    <row r="301" customFormat="false" ht="12.75" hidden="false" customHeight="false" outlineLevel="0" collapsed="false">
      <c r="L301" s="62"/>
      <c r="M301" s="62"/>
    </row>
    <row r="302" customFormat="false" ht="12.75" hidden="false" customHeight="false" outlineLevel="0" collapsed="false">
      <c r="L302" s="62"/>
      <c r="M302" s="62"/>
    </row>
    <row r="303" customFormat="false" ht="12.75" hidden="false" customHeight="false" outlineLevel="0" collapsed="false">
      <c r="L303" s="62"/>
      <c r="M303" s="62"/>
    </row>
  </sheetData>
  <mergeCells count="1">
    <mergeCell ref="A268:K26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45:16Z</dcterms:created>
  <dc:creator>ČSÚ</dc:creator>
  <dc:description/>
  <dc:language>en-US</dc:language>
  <cp:lastModifiedBy>user</cp:lastModifiedBy>
  <cp:lastPrinted>2010-12-30T08:25:05Z</cp:lastPrinted>
  <dcterms:modified xsi:type="dcterms:W3CDTF">2010-12-30T08:57:45Z</dcterms:modified>
  <cp:revision>0</cp:revision>
  <dc:subject/>
  <dc:title/>
</cp:coreProperties>
</file>