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Královéhradec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28506</v>
      </c>
      <c r="D9" s="13" t="n">
        <v>5730</v>
      </c>
      <c r="E9" s="13" t="n">
        <v>940</v>
      </c>
      <c r="F9" s="13" t="n">
        <v>1349</v>
      </c>
      <c r="G9" s="13" t="n">
        <v>2357</v>
      </c>
      <c r="H9" s="13" t="n">
        <v>1083</v>
      </c>
      <c r="I9" s="13" t="n">
        <v>1</v>
      </c>
      <c r="J9" s="13" t="n">
        <v>22776</v>
      </c>
      <c r="K9" s="13" t="n">
        <v>3320</v>
      </c>
      <c r="L9" s="13" t="n">
        <v>3198</v>
      </c>
      <c r="M9" s="13" t="n">
        <v>10852</v>
      </c>
      <c r="N9" s="13" t="n">
        <v>5402</v>
      </c>
      <c r="O9" s="14" t="n">
        <v>4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161</v>
      </c>
      <c r="D11" s="19" t="n">
        <v>71</v>
      </c>
      <c r="E11" s="19" t="n">
        <v>71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90</v>
      </c>
      <c r="K11" s="19" t="n">
        <v>89</v>
      </c>
      <c r="L11" s="19" t="s">
        <v>26</v>
      </c>
      <c r="M11" s="19" t="n">
        <v>1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546</v>
      </c>
      <c r="D12" s="19" t="n">
        <v>102</v>
      </c>
      <c r="E12" s="19" t="n">
        <v>95</v>
      </c>
      <c r="F12" s="19" t="n">
        <v>5</v>
      </c>
      <c r="G12" s="19" t="n">
        <v>2</v>
      </c>
      <c r="H12" s="19" t="s">
        <v>26</v>
      </c>
      <c r="I12" s="19" t="s">
        <v>26</v>
      </c>
      <c r="J12" s="19" t="n">
        <v>444</v>
      </c>
      <c r="K12" s="19" t="n">
        <v>362</v>
      </c>
      <c r="L12" s="19" t="n">
        <v>52</v>
      </c>
      <c r="M12" s="19" t="n">
        <v>27</v>
      </c>
      <c r="N12" s="19" t="n">
        <v>2</v>
      </c>
      <c r="O12" s="20" t="n">
        <v>1</v>
      </c>
    </row>
    <row r="13" customFormat="false" ht="12.75" hidden="false" customHeight="false" outlineLevel="0" collapsed="false">
      <c r="B13" s="18" t="s">
        <v>28</v>
      </c>
      <c r="C13" s="19" t="n">
        <v>1295</v>
      </c>
      <c r="D13" s="19" t="n">
        <v>196</v>
      </c>
      <c r="E13" s="19" t="n">
        <v>146</v>
      </c>
      <c r="F13" s="19" t="n">
        <v>39</v>
      </c>
      <c r="G13" s="19" t="n">
        <v>10</v>
      </c>
      <c r="H13" s="19" t="n">
        <v>1</v>
      </c>
      <c r="I13" s="19" t="s">
        <v>26</v>
      </c>
      <c r="J13" s="19" t="n">
        <v>1099</v>
      </c>
      <c r="K13" s="19" t="n">
        <v>668</v>
      </c>
      <c r="L13" s="19" t="n">
        <v>219</v>
      </c>
      <c r="M13" s="19" t="n">
        <v>203</v>
      </c>
      <c r="N13" s="19" t="n">
        <v>8</v>
      </c>
      <c r="O13" s="20" t="n">
        <v>1</v>
      </c>
    </row>
    <row r="14" customFormat="false" ht="12.75" hidden="false" customHeight="false" outlineLevel="0" collapsed="false">
      <c r="B14" s="18" t="s">
        <v>29</v>
      </c>
      <c r="C14" s="19" t="n">
        <v>2623</v>
      </c>
      <c r="D14" s="19" t="n">
        <v>370</v>
      </c>
      <c r="E14" s="19" t="n">
        <v>204</v>
      </c>
      <c r="F14" s="19" t="n">
        <v>121</v>
      </c>
      <c r="G14" s="19" t="n">
        <v>42</v>
      </c>
      <c r="H14" s="19" t="n">
        <v>3</v>
      </c>
      <c r="I14" s="19" t="s">
        <v>26</v>
      </c>
      <c r="J14" s="19" t="n">
        <v>2253</v>
      </c>
      <c r="K14" s="19" t="n">
        <v>838</v>
      </c>
      <c r="L14" s="19" t="n">
        <v>543</v>
      </c>
      <c r="M14" s="19" t="n">
        <v>844</v>
      </c>
      <c r="N14" s="19" t="n">
        <v>28</v>
      </c>
      <c r="O14" s="20" t="s">
        <v>26</v>
      </c>
    </row>
    <row r="15" customFormat="false" ht="12.75" hidden="false" customHeight="false" outlineLevel="0" collapsed="false">
      <c r="B15" s="18" t="s">
        <v>30</v>
      </c>
      <c r="C15" s="19" t="n">
        <v>4061</v>
      </c>
      <c r="D15" s="19" t="n">
        <v>588</v>
      </c>
      <c r="E15" s="19" t="n">
        <v>163</v>
      </c>
      <c r="F15" s="19" t="n">
        <v>198</v>
      </c>
      <c r="G15" s="19" t="n">
        <v>210</v>
      </c>
      <c r="H15" s="19" t="n">
        <v>17</v>
      </c>
      <c r="I15" s="19" t="s">
        <v>26</v>
      </c>
      <c r="J15" s="19" t="n">
        <v>3473</v>
      </c>
      <c r="K15" s="19" t="n">
        <v>625</v>
      </c>
      <c r="L15" s="19" t="n">
        <v>626</v>
      </c>
      <c r="M15" s="19" t="n">
        <v>2134</v>
      </c>
      <c r="N15" s="19" t="n">
        <v>88</v>
      </c>
      <c r="O15" s="20" t="s">
        <v>26</v>
      </c>
    </row>
    <row r="16" customFormat="false" ht="12.75" hidden="false" customHeight="false" outlineLevel="0" collapsed="false">
      <c r="B16" s="18" t="s">
        <v>31</v>
      </c>
      <c r="C16" s="19" t="n">
        <v>3906</v>
      </c>
      <c r="D16" s="19" t="n">
        <v>629</v>
      </c>
      <c r="E16" s="19" t="n">
        <v>52</v>
      </c>
      <c r="F16" s="19" t="n">
        <v>166</v>
      </c>
      <c r="G16" s="19" t="n">
        <v>378</v>
      </c>
      <c r="H16" s="19" t="n">
        <v>33</v>
      </c>
      <c r="I16" s="19" t="s">
        <v>26</v>
      </c>
      <c r="J16" s="19" t="n">
        <v>3277</v>
      </c>
      <c r="K16" s="19" t="n">
        <v>272</v>
      </c>
      <c r="L16" s="19" t="n">
        <v>508</v>
      </c>
      <c r="M16" s="19" t="n">
        <v>2296</v>
      </c>
      <c r="N16" s="19" t="n">
        <v>200</v>
      </c>
      <c r="O16" s="20" t="n">
        <v>1</v>
      </c>
    </row>
    <row r="17" customFormat="false" ht="12.75" hidden="false" customHeight="false" outlineLevel="0" collapsed="false">
      <c r="B17" s="18" t="s">
        <v>32</v>
      </c>
      <c r="C17" s="19" t="n">
        <v>3577</v>
      </c>
      <c r="D17" s="19" t="n">
        <v>762</v>
      </c>
      <c r="E17" s="19" t="n">
        <v>53</v>
      </c>
      <c r="F17" s="19" t="n">
        <v>176</v>
      </c>
      <c r="G17" s="19" t="n">
        <v>478</v>
      </c>
      <c r="H17" s="19" t="n">
        <v>54</v>
      </c>
      <c r="I17" s="19" t="n">
        <v>1</v>
      </c>
      <c r="J17" s="19" t="n">
        <v>2815</v>
      </c>
      <c r="K17" s="19" t="n">
        <v>142</v>
      </c>
      <c r="L17" s="19" t="n">
        <v>425</v>
      </c>
      <c r="M17" s="19" t="n">
        <v>1947</v>
      </c>
      <c r="N17" s="19" t="n">
        <v>300</v>
      </c>
      <c r="O17" s="20" t="n">
        <v>1</v>
      </c>
    </row>
    <row r="18" customFormat="false" ht="12.75" hidden="false" customHeight="false" outlineLevel="0" collapsed="false">
      <c r="B18" s="18" t="s">
        <v>33</v>
      </c>
      <c r="C18" s="19" t="n">
        <v>2709</v>
      </c>
      <c r="D18" s="19" t="n">
        <v>754</v>
      </c>
      <c r="E18" s="19" t="n">
        <v>25</v>
      </c>
      <c r="F18" s="19" t="n">
        <v>193</v>
      </c>
      <c r="G18" s="19" t="n">
        <v>450</v>
      </c>
      <c r="H18" s="19" t="n">
        <v>86</v>
      </c>
      <c r="I18" s="19" t="s">
        <v>26</v>
      </c>
      <c r="J18" s="19" t="n">
        <v>1955</v>
      </c>
      <c r="K18" s="19" t="n">
        <v>91</v>
      </c>
      <c r="L18" s="19" t="n">
        <v>273</v>
      </c>
      <c r="M18" s="19" t="n">
        <v>1244</v>
      </c>
      <c r="N18" s="19" t="n">
        <v>347</v>
      </c>
      <c r="O18" s="20" t="s">
        <v>26</v>
      </c>
    </row>
    <row r="19" customFormat="false" ht="12.75" hidden="false" customHeight="false" outlineLevel="0" collapsed="false">
      <c r="B19" s="18" t="s">
        <v>34</v>
      </c>
      <c r="C19" s="19" t="n">
        <v>2558</v>
      </c>
      <c r="D19" s="19" t="n">
        <v>710</v>
      </c>
      <c r="E19" s="19" t="n">
        <v>17</v>
      </c>
      <c r="F19" s="19" t="n">
        <v>172</v>
      </c>
      <c r="G19" s="19" t="n">
        <v>401</v>
      </c>
      <c r="H19" s="19" t="n">
        <v>120</v>
      </c>
      <c r="I19" s="19" t="s">
        <v>26</v>
      </c>
      <c r="J19" s="19" t="n">
        <v>1848</v>
      </c>
      <c r="K19" s="19" t="n">
        <v>66</v>
      </c>
      <c r="L19" s="19" t="n">
        <v>235</v>
      </c>
      <c r="M19" s="19" t="n">
        <v>996</v>
      </c>
      <c r="N19" s="19" t="n">
        <v>551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1990</v>
      </c>
      <c r="D20" s="19" t="n">
        <v>522</v>
      </c>
      <c r="E20" s="19" t="n">
        <v>10</v>
      </c>
      <c r="F20" s="19" t="n">
        <v>136</v>
      </c>
      <c r="G20" s="19" t="n">
        <v>228</v>
      </c>
      <c r="H20" s="19" t="n">
        <v>148</v>
      </c>
      <c r="I20" s="19" t="s">
        <v>26</v>
      </c>
      <c r="J20" s="19" t="n">
        <v>1468</v>
      </c>
      <c r="K20" s="19" t="n">
        <v>39</v>
      </c>
      <c r="L20" s="19" t="n">
        <v>156</v>
      </c>
      <c r="M20" s="19" t="n">
        <v>569</v>
      </c>
      <c r="N20" s="19" t="n">
        <v>704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462</v>
      </c>
      <c r="D21" s="19" t="n">
        <v>327</v>
      </c>
      <c r="E21" s="19" t="n">
        <v>4</v>
      </c>
      <c r="F21" s="19" t="n">
        <v>68</v>
      </c>
      <c r="G21" s="19" t="n">
        <v>105</v>
      </c>
      <c r="H21" s="19" t="n">
        <v>150</v>
      </c>
      <c r="I21" s="16" t="s">
        <v>26</v>
      </c>
      <c r="J21" s="19" t="n">
        <v>1135</v>
      </c>
      <c r="K21" s="19" t="n">
        <v>21</v>
      </c>
      <c r="L21" s="19" t="n">
        <v>76</v>
      </c>
      <c r="M21" s="19" t="n">
        <v>284</v>
      </c>
      <c r="N21" s="19" t="n">
        <v>754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954</v>
      </c>
      <c r="D22" s="19" t="n">
        <v>178</v>
      </c>
      <c r="E22" s="19" t="n">
        <v>5</v>
      </c>
      <c r="F22" s="19" t="n">
        <v>33</v>
      </c>
      <c r="G22" s="19" t="n">
        <v>22</v>
      </c>
      <c r="H22" s="19" t="n">
        <v>118</v>
      </c>
      <c r="I22" s="16" t="s">
        <v>26</v>
      </c>
      <c r="J22" s="19" t="n">
        <v>776</v>
      </c>
      <c r="K22" s="19" t="n">
        <v>6</v>
      </c>
      <c r="L22" s="19" t="n">
        <v>40</v>
      </c>
      <c r="M22" s="19" t="n">
        <v>140</v>
      </c>
      <c r="N22" s="19" t="n">
        <v>590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2477</v>
      </c>
      <c r="D23" s="19" t="n">
        <v>427</v>
      </c>
      <c r="E23" s="19" t="n">
        <v>2</v>
      </c>
      <c r="F23" s="19" t="n">
        <v>41</v>
      </c>
      <c r="G23" s="19" t="n">
        <v>31</v>
      </c>
      <c r="H23" s="19" t="n">
        <v>353</v>
      </c>
      <c r="I23" s="19" t="s">
        <v>26</v>
      </c>
      <c r="J23" s="19" t="n">
        <v>2050</v>
      </c>
      <c r="K23" s="19" t="n">
        <v>10</v>
      </c>
      <c r="L23" s="19" t="n">
        <v>44</v>
      </c>
      <c r="M23" s="19" t="n">
        <v>166</v>
      </c>
      <c r="N23" s="19" t="n">
        <v>1830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187</v>
      </c>
      <c r="D24" s="19" t="n">
        <v>94</v>
      </c>
      <c r="E24" s="19" t="n">
        <v>93</v>
      </c>
      <c r="F24" s="19" t="n">
        <v>1</v>
      </c>
      <c r="G24" s="19" t="s">
        <v>26</v>
      </c>
      <c r="H24" s="19" t="s">
        <v>26</v>
      </c>
      <c r="I24" s="19" t="s">
        <v>26</v>
      </c>
      <c r="J24" s="19" t="n">
        <v>93</v>
      </c>
      <c r="K24" s="19" t="n">
        <v>91</v>
      </c>
      <c r="L24" s="19" t="n">
        <v>1</v>
      </c>
      <c r="M24" s="19" t="n">
        <v>1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13517</v>
      </c>
      <c r="D25" s="19" t="n">
        <v>3122</v>
      </c>
      <c r="E25" s="19" t="n">
        <v>240</v>
      </c>
      <c r="F25" s="19" t="n">
        <v>629</v>
      </c>
      <c r="G25" s="19" t="n">
        <v>1326</v>
      </c>
      <c r="H25" s="19" t="n">
        <v>927</v>
      </c>
      <c r="I25" s="19" t="s">
        <v>26</v>
      </c>
      <c r="J25" s="19" t="n">
        <v>10395</v>
      </c>
      <c r="K25" s="19" t="n">
        <v>374</v>
      </c>
      <c r="L25" s="19" t="n">
        <v>967</v>
      </c>
      <c r="M25" s="19" t="n">
        <v>4328</v>
      </c>
      <c r="N25" s="19" t="n">
        <v>4726</v>
      </c>
      <c r="O25" s="20" t="s">
        <v>26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28</v>
      </c>
      <c r="D27" s="19" t="n">
        <v>15</v>
      </c>
      <c r="E27" s="19" t="n">
        <v>15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13</v>
      </c>
      <c r="K27" s="19" t="n">
        <v>13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57</v>
      </c>
      <c r="D28" s="19" t="n">
        <v>35</v>
      </c>
      <c r="E28" s="19" t="n">
        <v>35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22</v>
      </c>
      <c r="K28" s="19" t="n">
        <v>21</v>
      </c>
      <c r="L28" s="19" t="n">
        <v>1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60</v>
      </c>
      <c r="D29" s="19" t="n">
        <v>32</v>
      </c>
      <c r="E29" s="19" t="n">
        <v>32</v>
      </c>
      <c r="F29" s="19" t="s">
        <v>26</v>
      </c>
      <c r="G29" s="19" t="s">
        <v>26</v>
      </c>
      <c r="H29" s="16" t="s">
        <v>26</v>
      </c>
      <c r="I29" s="16" t="s">
        <v>26</v>
      </c>
      <c r="J29" s="19" t="n">
        <v>28</v>
      </c>
      <c r="K29" s="19" t="n">
        <v>26</v>
      </c>
      <c r="L29" s="19" t="n">
        <v>2</v>
      </c>
      <c r="M29" s="19" t="s">
        <v>26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81</v>
      </c>
      <c r="D30" s="19" t="n">
        <v>47</v>
      </c>
      <c r="E30" s="19" t="n">
        <v>41</v>
      </c>
      <c r="F30" s="19" t="n">
        <v>4</v>
      </c>
      <c r="G30" s="19" t="n">
        <v>2</v>
      </c>
      <c r="H30" s="19" t="s">
        <v>26</v>
      </c>
      <c r="I30" s="16" t="s">
        <v>26</v>
      </c>
      <c r="J30" s="19" t="n">
        <v>34</v>
      </c>
      <c r="K30" s="19" t="n">
        <v>19</v>
      </c>
      <c r="L30" s="19" t="n">
        <v>3</v>
      </c>
      <c r="M30" s="19" t="n">
        <v>12</v>
      </c>
      <c r="N30" s="19" t="s">
        <v>26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270</v>
      </c>
      <c r="D31" s="19" t="n">
        <v>64</v>
      </c>
      <c r="E31" s="19" t="n">
        <v>21</v>
      </c>
      <c r="F31" s="19" t="n">
        <v>13</v>
      </c>
      <c r="G31" s="19" t="n">
        <v>28</v>
      </c>
      <c r="H31" s="19" t="n">
        <v>2</v>
      </c>
      <c r="I31" s="19" t="s">
        <v>26</v>
      </c>
      <c r="J31" s="19" t="n">
        <v>206</v>
      </c>
      <c r="K31" s="19" t="n">
        <v>33</v>
      </c>
      <c r="L31" s="19" t="n">
        <v>33</v>
      </c>
      <c r="M31" s="19" t="n">
        <v>136</v>
      </c>
      <c r="N31" s="19" t="n">
        <v>4</v>
      </c>
      <c r="O31" s="20" t="s">
        <v>26</v>
      </c>
    </row>
    <row r="32" customFormat="false" ht="12.75" hidden="false" customHeight="false" outlineLevel="0" collapsed="false">
      <c r="B32" s="23" t="s">
        <v>31</v>
      </c>
      <c r="C32" s="19" t="n">
        <v>785</v>
      </c>
      <c r="D32" s="19" t="n">
        <v>138</v>
      </c>
      <c r="E32" s="19" t="n">
        <v>13</v>
      </c>
      <c r="F32" s="19" t="n">
        <v>29</v>
      </c>
      <c r="G32" s="19" t="n">
        <v>94</v>
      </c>
      <c r="H32" s="19" t="n">
        <v>2</v>
      </c>
      <c r="I32" s="19" t="s">
        <v>26</v>
      </c>
      <c r="J32" s="19" t="n">
        <v>647</v>
      </c>
      <c r="K32" s="19" t="n">
        <v>36</v>
      </c>
      <c r="L32" s="19" t="n">
        <v>92</v>
      </c>
      <c r="M32" s="19" t="n">
        <v>494</v>
      </c>
      <c r="N32" s="19" t="n">
        <v>25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1542</v>
      </c>
      <c r="D33" s="19" t="n">
        <v>333</v>
      </c>
      <c r="E33" s="19" t="n">
        <v>22</v>
      </c>
      <c r="F33" s="19" t="n">
        <v>73</v>
      </c>
      <c r="G33" s="19" t="n">
        <v>223</v>
      </c>
      <c r="H33" s="19" t="n">
        <v>15</v>
      </c>
      <c r="I33" s="19" t="s">
        <v>26</v>
      </c>
      <c r="J33" s="19" t="n">
        <v>1209</v>
      </c>
      <c r="K33" s="19" t="n">
        <v>44</v>
      </c>
      <c r="L33" s="19" t="n">
        <v>166</v>
      </c>
      <c r="M33" s="19" t="n">
        <v>876</v>
      </c>
      <c r="N33" s="19" t="n">
        <v>123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1785</v>
      </c>
      <c r="D34" s="19" t="n">
        <v>511</v>
      </c>
      <c r="E34" s="19" t="n">
        <v>16</v>
      </c>
      <c r="F34" s="19" t="n">
        <v>130</v>
      </c>
      <c r="G34" s="19" t="n">
        <v>309</v>
      </c>
      <c r="H34" s="19" t="n">
        <v>56</v>
      </c>
      <c r="I34" s="19" t="s">
        <v>26</v>
      </c>
      <c r="J34" s="19" t="n">
        <v>1274</v>
      </c>
      <c r="K34" s="19" t="n">
        <v>44</v>
      </c>
      <c r="L34" s="19" t="n">
        <v>174</v>
      </c>
      <c r="M34" s="19" t="n">
        <v>810</v>
      </c>
      <c r="N34" s="19" t="n">
        <v>246</v>
      </c>
      <c r="O34" s="20" t="s">
        <v>26</v>
      </c>
    </row>
    <row r="35" customFormat="false" ht="12.75" hidden="false" customHeight="false" outlineLevel="0" collapsed="false">
      <c r="B35" s="23" t="s">
        <v>34</v>
      </c>
      <c r="C35" s="19" t="n">
        <v>2149</v>
      </c>
      <c r="D35" s="19" t="n">
        <v>551</v>
      </c>
      <c r="E35" s="19" t="n">
        <v>17</v>
      </c>
      <c r="F35" s="19" t="n">
        <v>128</v>
      </c>
      <c r="G35" s="19" t="n">
        <v>311</v>
      </c>
      <c r="H35" s="19" t="n">
        <v>95</v>
      </c>
      <c r="I35" s="19" t="s">
        <v>26</v>
      </c>
      <c r="J35" s="19" t="n">
        <v>1598</v>
      </c>
      <c r="K35" s="19" t="n">
        <v>51</v>
      </c>
      <c r="L35" s="19" t="n">
        <v>190</v>
      </c>
      <c r="M35" s="19" t="n">
        <v>870</v>
      </c>
      <c r="N35" s="19" t="n">
        <v>487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1880</v>
      </c>
      <c r="D36" s="19" t="n">
        <v>469</v>
      </c>
      <c r="E36" s="19" t="n">
        <v>8</v>
      </c>
      <c r="F36" s="19" t="n">
        <v>116</v>
      </c>
      <c r="G36" s="19" t="n">
        <v>206</v>
      </c>
      <c r="H36" s="19" t="n">
        <v>139</v>
      </c>
      <c r="I36" s="19" t="s">
        <v>26</v>
      </c>
      <c r="J36" s="19" t="n">
        <v>1411</v>
      </c>
      <c r="K36" s="19" t="n">
        <v>34</v>
      </c>
      <c r="L36" s="19" t="n">
        <v>150</v>
      </c>
      <c r="M36" s="19" t="n">
        <v>543</v>
      </c>
      <c r="N36" s="19" t="n">
        <v>684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436</v>
      </c>
      <c r="D37" s="19" t="n">
        <v>316</v>
      </c>
      <c r="E37" s="19" t="n">
        <v>4</v>
      </c>
      <c r="F37" s="19" t="n">
        <v>64</v>
      </c>
      <c r="G37" s="19" t="n">
        <v>101</v>
      </c>
      <c r="H37" s="19" t="n">
        <v>147</v>
      </c>
      <c r="I37" s="16" t="s">
        <v>26</v>
      </c>
      <c r="J37" s="19" t="n">
        <v>1120</v>
      </c>
      <c r="K37" s="19" t="n">
        <v>20</v>
      </c>
      <c r="L37" s="19" t="n">
        <v>73</v>
      </c>
      <c r="M37" s="19" t="n">
        <v>283</v>
      </c>
      <c r="N37" s="19" t="n">
        <v>744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950</v>
      </c>
      <c r="D38" s="19" t="n">
        <v>177</v>
      </c>
      <c r="E38" s="19" t="n">
        <v>5</v>
      </c>
      <c r="F38" s="19" t="n">
        <v>32</v>
      </c>
      <c r="G38" s="19" t="n">
        <v>22</v>
      </c>
      <c r="H38" s="19" t="n">
        <v>118</v>
      </c>
      <c r="I38" s="16" t="s">
        <v>26</v>
      </c>
      <c r="J38" s="19" t="n">
        <v>773</v>
      </c>
      <c r="K38" s="19" t="n">
        <v>6</v>
      </c>
      <c r="L38" s="19" t="n">
        <v>40</v>
      </c>
      <c r="M38" s="19" t="n">
        <v>138</v>
      </c>
      <c r="N38" s="19" t="n">
        <v>589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2467</v>
      </c>
      <c r="D39" s="19" t="n">
        <v>424</v>
      </c>
      <c r="E39" s="19" t="n">
        <v>2</v>
      </c>
      <c r="F39" s="19" t="n">
        <v>39</v>
      </c>
      <c r="G39" s="19" t="n">
        <v>30</v>
      </c>
      <c r="H39" s="19" t="n">
        <v>353</v>
      </c>
      <c r="I39" s="19" t="s">
        <v>26</v>
      </c>
      <c r="J39" s="19" t="n">
        <v>2043</v>
      </c>
      <c r="K39" s="19" t="n">
        <v>10</v>
      </c>
      <c r="L39" s="19" t="n">
        <v>43</v>
      </c>
      <c r="M39" s="19" t="n">
        <v>166</v>
      </c>
      <c r="N39" s="19" t="n">
        <v>1824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27</v>
      </c>
      <c r="D40" s="19" t="n">
        <v>10</v>
      </c>
      <c r="E40" s="19" t="n">
        <v>9</v>
      </c>
      <c r="F40" s="19" t="n">
        <v>1</v>
      </c>
      <c r="G40" s="19" t="s">
        <v>26</v>
      </c>
      <c r="H40" s="19" t="s">
        <v>26</v>
      </c>
      <c r="I40" s="19" t="s">
        <v>26</v>
      </c>
      <c r="J40" s="19" t="n">
        <v>17</v>
      </c>
      <c r="K40" s="19" t="n">
        <v>17</v>
      </c>
      <c r="L40" s="19" t="s">
        <v>26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10327</v>
      </c>
      <c r="D41" s="19" t="n">
        <v>1941</v>
      </c>
      <c r="E41" s="19" t="n">
        <v>537</v>
      </c>
      <c r="F41" s="19" t="n">
        <v>485</v>
      </c>
      <c r="G41" s="19" t="n">
        <v>812</v>
      </c>
      <c r="H41" s="19" t="n">
        <v>107</v>
      </c>
      <c r="I41" s="19" t="s">
        <v>26</v>
      </c>
      <c r="J41" s="19" t="n">
        <v>8386</v>
      </c>
      <c r="K41" s="19" t="n">
        <v>2370</v>
      </c>
      <c r="L41" s="19" t="n">
        <v>1368</v>
      </c>
      <c r="M41" s="19" t="n">
        <v>4182</v>
      </c>
      <c r="N41" s="19" t="n">
        <v>463</v>
      </c>
      <c r="O41" s="20" t="n">
        <v>3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110</v>
      </c>
      <c r="D43" s="19" t="n">
        <v>42</v>
      </c>
      <c r="E43" s="19" t="n">
        <v>42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68</v>
      </c>
      <c r="K43" s="19" t="n">
        <v>67</v>
      </c>
      <c r="L43" s="19" t="s">
        <v>26</v>
      </c>
      <c r="M43" s="19" t="n">
        <v>1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440</v>
      </c>
      <c r="D44" s="19" t="n">
        <v>62</v>
      </c>
      <c r="E44" s="19" t="n">
        <v>55</v>
      </c>
      <c r="F44" s="19" t="n">
        <v>5</v>
      </c>
      <c r="G44" s="19" t="n">
        <v>2</v>
      </c>
      <c r="H44" s="19" t="s">
        <v>26</v>
      </c>
      <c r="I44" s="19" t="s">
        <v>26</v>
      </c>
      <c r="J44" s="19" t="n">
        <v>378</v>
      </c>
      <c r="K44" s="19" t="n">
        <v>309</v>
      </c>
      <c r="L44" s="19" t="n">
        <v>44</v>
      </c>
      <c r="M44" s="19" t="n">
        <v>22</v>
      </c>
      <c r="N44" s="19" t="n">
        <v>2</v>
      </c>
      <c r="O44" s="20" t="n">
        <v>1</v>
      </c>
    </row>
    <row r="45" customFormat="false" ht="12.75" hidden="false" customHeight="false" outlineLevel="0" collapsed="false">
      <c r="B45" s="23" t="s">
        <v>28</v>
      </c>
      <c r="C45" s="19" t="n">
        <v>983</v>
      </c>
      <c r="D45" s="19" t="n">
        <v>140</v>
      </c>
      <c r="E45" s="19" t="n">
        <v>96</v>
      </c>
      <c r="F45" s="19" t="n">
        <v>33</v>
      </c>
      <c r="G45" s="19" t="n">
        <v>10</v>
      </c>
      <c r="H45" s="19" t="n">
        <v>1</v>
      </c>
      <c r="I45" s="19" t="s">
        <v>26</v>
      </c>
      <c r="J45" s="19" t="n">
        <v>843</v>
      </c>
      <c r="K45" s="19" t="n">
        <v>536</v>
      </c>
      <c r="L45" s="19" t="n">
        <v>157</v>
      </c>
      <c r="M45" s="19" t="n">
        <v>145</v>
      </c>
      <c r="N45" s="19" t="n">
        <v>4</v>
      </c>
      <c r="O45" s="20" t="n">
        <v>1</v>
      </c>
    </row>
    <row r="46" customFormat="false" ht="12.75" hidden="false" customHeight="false" outlineLevel="0" collapsed="false">
      <c r="B46" s="23" t="s">
        <v>29</v>
      </c>
      <c r="C46" s="19" t="n">
        <v>1645</v>
      </c>
      <c r="D46" s="19" t="n">
        <v>222</v>
      </c>
      <c r="E46" s="19" t="n">
        <v>121</v>
      </c>
      <c r="F46" s="19" t="n">
        <v>74</v>
      </c>
      <c r="G46" s="19" t="n">
        <v>25</v>
      </c>
      <c r="H46" s="19" t="n">
        <v>2</v>
      </c>
      <c r="I46" s="19" t="s">
        <v>26</v>
      </c>
      <c r="J46" s="19" t="n">
        <v>1423</v>
      </c>
      <c r="K46" s="19" t="n">
        <v>634</v>
      </c>
      <c r="L46" s="19" t="n">
        <v>310</v>
      </c>
      <c r="M46" s="19" t="n">
        <v>459</v>
      </c>
      <c r="N46" s="19" t="n">
        <v>20</v>
      </c>
      <c r="O46" s="20" t="s">
        <v>26</v>
      </c>
    </row>
    <row r="47" customFormat="false" ht="12.75" hidden="false" customHeight="false" outlineLevel="0" collapsed="false">
      <c r="B47" s="23" t="s">
        <v>30</v>
      </c>
      <c r="C47" s="19" t="n">
        <v>2136</v>
      </c>
      <c r="D47" s="19" t="n">
        <v>313</v>
      </c>
      <c r="E47" s="19" t="n">
        <v>93</v>
      </c>
      <c r="F47" s="19" t="n">
        <v>101</v>
      </c>
      <c r="G47" s="19" t="n">
        <v>114</v>
      </c>
      <c r="H47" s="19" t="n">
        <v>5</v>
      </c>
      <c r="I47" s="19" t="s">
        <v>26</v>
      </c>
      <c r="J47" s="19" t="n">
        <v>1823</v>
      </c>
      <c r="K47" s="19" t="n">
        <v>422</v>
      </c>
      <c r="L47" s="19" t="n">
        <v>290</v>
      </c>
      <c r="M47" s="19" t="n">
        <v>1072</v>
      </c>
      <c r="N47" s="19" t="n">
        <v>39</v>
      </c>
      <c r="O47" s="20" t="s">
        <v>26</v>
      </c>
    </row>
    <row r="48" customFormat="false" ht="12.75" hidden="false" customHeight="false" outlineLevel="0" collapsed="false">
      <c r="B48" s="23" t="s">
        <v>31</v>
      </c>
      <c r="C48" s="19" t="n">
        <v>2041</v>
      </c>
      <c r="D48" s="19" t="n">
        <v>362</v>
      </c>
      <c r="E48" s="19" t="n">
        <v>28</v>
      </c>
      <c r="F48" s="19" t="n">
        <v>86</v>
      </c>
      <c r="G48" s="19" t="n">
        <v>230</v>
      </c>
      <c r="H48" s="19" t="n">
        <v>18</v>
      </c>
      <c r="I48" s="19" t="s">
        <v>26</v>
      </c>
      <c r="J48" s="19" t="n">
        <v>1679</v>
      </c>
      <c r="K48" s="19" t="n">
        <v>190</v>
      </c>
      <c r="L48" s="19" t="n">
        <v>251</v>
      </c>
      <c r="M48" s="19" t="n">
        <v>1138</v>
      </c>
      <c r="N48" s="19" t="n">
        <v>100</v>
      </c>
      <c r="O48" s="20" t="s">
        <v>26</v>
      </c>
    </row>
    <row r="49" customFormat="false" ht="12.75" hidden="false" customHeight="false" outlineLevel="0" collapsed="false">
      <c r="B49" s="23" t="s">
        <v>32</v>
      </c>
      <c r="C49" s="19" t="n">
        <v>1535</v>
      </c>
      <c r="D49" s="19" t="n">
        <v>333</v>
      </c>
      <c r="E49" s="19" t="n">
        <v>24</v>
      </c>
      <c r="F49" s="19" t="n">
        <v>77</v>
      </c>
      <c r="G49" s="19" t="n">
        <v>207</v>
      </c>
      <c r="H49" s="19" t="n">
        <v>25</v>
      </c>
      <c r="I49" s="19" t="s">
        <v>26</v>
      </c>
      <c r="J49" s="19" t="n">
        <v>1202</v>
      </c>
      <c r="K49" s="19" t="n">
        <v>83</v>
      </c>
      <c r="L49" s="19" t="n">
        <v>185</v>
      </c>
      <c r="M49" s="19" t="n">
        <v>809</v>
      </c>
      <c r="N49" s="19" t="n">
        <v>124</v>
      </c>
      <c r="O49" s="20" t="n">
        <v>1</v>
      </c>
    </row>
    <row r="50" customFormat="false" ht="12.75" hidden="false" customHeight="false" outlineLevel="0" collapsed="false">
      <c r="B50" s="23" t="s">
        <v>33</v>
      </c>
      <c r="C50" s="19" t="n">
        <v>790</v>
      </c>
      <c r="D50" s="19" t="n">
        <v>200</v>
      </c>
      <c r="E50" s="19" t="n">
        <v>9</v>
      </c>
      <c r="F50" s="19" t="n">
        <v>51</v>
      </c>
      <c r="G50" s="19" t="n">
        <v>118</v>
      </c>
      <c r="H50" s="19" t="n">
        <v>22</v>
      </c>
      <c r="I50" s="19" t="s">
        <v>26</v>
      </c>
      <c r="J50" s="19" t="n">
        <v>590</v>
      </c>
      <c r="K50" s="19" t="n">
        <v>43</v>
      </c>
      <c r="L50" s="19" t="n">
        <v>77</v>
      </c>
      <c r="M50" s="19" t="n">
        <v>387</v>
      </c>
      <c r="N50" s="19" t="n">
        <v>83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377</v>
      </c>
      <c r="D51" s="19" t="n">
        <v>140</v>
      </c>
      <c r="E51" s="19" t="s">
        <v>26</v>
      </c>
      <c r="F51" s="19" t="n">
        <v>34</v>
      </c>
      <c r="G51" s="19" t="n">
        <v>82</v>
      </c>
      <c r="H51" s="19" t="n">
        <v>24</v>
      </c>
      <c r="I51" s="19" t="s">
        <v>26</v>
      </c>
      <c r="J51" s="19" t="n">
        <v>237</v>
      </c>
      <c r="K51" s="19" t="n">
        <v>14</v>
      </c>
      <c r="L51" s="19" t="n">
        <v>44</v>
      </c>
      <c r="M51" s="19" t="n">
        <v>120</v>
      </c>
      <c r="N51" s="19" t="n">
        <v>59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100</v>
      </c>
      <c r="D52" s="19" t="n">
        <v>46</v>
      </c>
      <c r="E52" s="19" t="n">
        <v>2</v>
      </c>
      <c r="F52" s="19" t="n">
        <v>18</v>
      </c>
      <c r="G52" s="19" t="n">
        <v>19</v>
      </c>
      <c r="H52" s="19" t="n">
        <v>7</v>
      </c>
      <c r="I52" s="19" t="s">
        <v>26</v>
      </c>
      <c r="J52" s="19" t="n">
        <v>54</v>
      </c>
      <c r="K52" s="19" t="n">
        <v>5</v>
      </c>
      <c r="L52" s="19" t="n">
        <v>6</v>
      </c>
      <c r="M52" s="19" t="n">
        <v>25</v>
      </c>
      <c r="N52" s="19" t="n">
        <v>18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23</v>
      </c>
      <c r="D53" s="19" t="n">
        <v>10</v>
      </c>
      <c r="E53" s="19" t="s">
        <v>26</v>
      </c>
      <c r="F53" s="19" t="n">
        <v>3</v>
      </c>
      <c r="G53" s="19" t="n">
        <v>4</v>
      </c>
      <c r="H53" s="19" t="n">
        <v>3</v>
      </c>
      <c r="I53" s="16" t="s">
        <v>26</v>
      </c>
      <c r="J53" s="19" t="n">
        <v>13</v>
      </c>
      <c r="K53" s="19" t="n">
        <v>1</v>
      </c>
      <c r="L53" s="19" t="n">
        <v>2</v>
      </c>
      <c r="M53" s="19" t="n">
        <v>1</v>
      </c>
      <c r="N53" s="19" t="n">
        <v>9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3</v>
      </c>
      <c r="D54" s="19" t="n">
        <v>1</v>
      </c>
      <c r="E54" s="19" t="s">
        <v>26</v>
      </c>
      <c r="F54" s="19" t="n">
        <v>1</v>
      </c>
      <c r="G54" s="19" t="s">
        <v>26</v>
      </c>
      <c r="H54" s="19" t="s">
        <v>26</v>
      </c>
      <c r="I54" s="16" t="s">
        <v>26</v>
      </c>
      <c r="J54" s="19" t="n">
        <v>2</v>
      </c>
      <c r="K54" s="19" t="s">
        <v>26</v>
      </c>
      <c r="L54" s="19" t="s">
        <v>26</v>
      </c>
      <c r="M54" s="19" t="n">
        <v>2</v>
      </c>
      <c r="N54" s="19" t="s">
        <v>26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9</v>
      </c>
      <c r="D55" s="19" t="n">
        <v>3</v>
      </c>
      <c r="E55" s="19" t="s">
        <v>26</v>
      </c>
      <c r="F55" s="19" t="n">
        <v>2</v>
      </c>
      <c r="G55" s="19" t="n">
        <v>1</v>
      </c>
      <c r="H55" s="19" t="s">
        <v>26</v>
      </c>
      <c r="I55" s="16" t="s">
        <v>26</v>
      </c>
      <c r="J55" s="19" t="n">
        <v>6</v>
      </c>
      <c r="K55" s="19" t="s">
        <v>26</v>
      </c>
      <c r="L55" s="19" t="n">
        <v>1</v>
      </c>
      <c r="M55" s="19" t="s">
        <v>26</v>
      </c>
      <c r="N55" s="19" t="n">
        <v>5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135</v>
      </c>
      <c r="D56" s="19" t="n">
        <v>67</v>
      </c>
      <c r="E56" s="19" t="n">
        <v>67</v>
      </c>
      <c r="F56" s="19" t="s">
        <v>26</v>
      </c>
      <c r="G56" s="19" t="s">
        <v>26</v>
      </c>
      <c r="H56" s="16" t="s">
        <v>26</v>
      </c>
      <c r="I56" s="19" t="s">
        <v>26</v>
      </c>
      <c r="J56" s="19" t="n">
        <v>68</v>
      </c>
      <c r="K56" s="19" t="n">
        <v>66</v>
      </c>
      <c r="L56" s="19" t="n">
        <v>1</v>
      </c>
      <c r="M56" s="19" t="n">
        <v>1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3996</v>
      </c>
      <c r="D57" s="19" t="n">
        <v>600</v>
      </c>
      <c r="E57" s="19" t="n">
        <v>149</v>
      </c>
      <c r="F57" s="19" t="n">
        <v>199</v>
      </c>
      <c r="G57" s="19" t="n">
        <v>203</v>
      </c>
      <c r="H57" s="19" t="n">
        <v>48</v>
      </c>
      <c r="I57" s="19" t="n">
        <v>1</v>
      </c>
      <c r="J57" s="19" t="n">
        <v>3396</v>
      </c>
      <c r="K57" s="19" t="n">
        <v>490</v>
      </c>
      <c r="L57" s="19" t="n">
        <v>737</v>
      </c>
      <c r="M57" s="19" t="n">
        <v>1991</v>
      </c>
      <c r="N57" s="19" t="n">
        <v>177</v>
      </c>
      <c r="O57" s="20" t="n">
        <v>1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21</v>
      </c>
      <c r="D59" s="19" t="n">
        <v>13</v>
      </c>
      <c r="E59" s="19" t="n">
        <v>13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8</v>
      </c>
      <c r="K59" s="19" t="n">
        <v>8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43</v>
      </c>
      <c r="D60" s="19" t="n">
        <v>5</v>
      </c>
      <c r="E60" s="19" t="n">
        <v>5</v>
      </c>
      <c r="F60" s="19" t="s">
        <v>26</v>
      </c>
      <c r="G60" s="16" t="s">
        <v>26</v>
      </c>
      <c r="H60" s="16" t="s">
        <v>26</v>
      </c>
      <c r="I60" s="16" t="s">
        <v>26</v>
      </c>
      <c r="J60" s="19" t="n">
        <v>38</v>
      </c>
      <c r="K60" s="19" t="n">
        <v>27</v>
      </c>
      <c r="L60" s="19" t="n">
        <v>6</v>
      </c>
      <c r="M60" s="19" t="n">
        <v>5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226</v>
      </c>
      <c r="D61" s="19" t="n">
        <v>22</v>
      </c>
      <c r="E61" s="19" t="n">
        <v>17</v>
      </c>
      <c r="F61" s="19" t="n">
        <v>5</v>
      </c>
      <c r="G61" s="19" t="s">
        <v>26</v>
      </c>
      <c r="H61" s="19" t="s">
        <v>26</v>
      </c>
      <c r="I61" s="16" t="s">
        <v>26</v>
      </c>
      <c r="J61" s="19" t="n">
        <v>204</v>
      </c>
      <c r="K61" s="19" t="n">
        <v>91</v>
      </c>
      <c r="L61" s="19" t="n">
        <v>56</v>
      </c>
      <c r="M61" s="19" t="n">
        <v>54</v>
      </c>
      <c r="N61" s="19" t="n">
        <v>3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771</v>
      </c>
      <c r="D62" s="19" t="n">
        <v>91</v>
      </c>
      <c r="E62" s="19" t="n">
        <v>39</v>
      </c>
      <c r="F62" s="19" t="n">
        <v>36</v>
      </c>
      <c r="G62" s="19" t="n">
        <v>15</v>
      </c>
      <c r="H62" s="19" t="n">
        <v>1</v>
      </c>
      <c r="I62" s="19" t="s">
        <v>26</v>
      </c>
      <c r="J62" s="19" t="n">
        <v>680</v>
      </c>
      <c r="K62" s="19" t="n">
        <v>153</v>
      </c>
      <c r="L62" s="19" t="n">
        <v>199</v>
      </c>
      <c r="M62" s="19" t="n">
        <v>322</v>
      </c>
      <c r="N62" s="19" t="n">
        <v>6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1395</v>
      </c>
      <c r="D63" s="19" t="n">
        <v>190</v>
      </c>
      <c r="E63" s="19" t="n">
        <v>45</v>
      </c>
      <c r="F63" s="19" t="n">
        <v>73</v>
      </c>
      <c r="G63" s="19" t="n">
        <v>62</v>
      </c>
      <c r="H63" s="19" t="n">
        <v>10</v>
      </c>
      <c r="I63" s="19" t="s">
        <v>26</v>
      </c>
      <c r="J63" s="19" t="n">
        <v>1205</v>
      </c>
      <c r="K63" s="19" t="n">
        <v>147</v>
      </c>
      <c r="L63" s="19" t="n">
        <v>260</v>
      </c>
      <c r="M63" s="19" t="n">
        <v>762</v>
      </c>
      <c r="N63" s="19" t="n">
        <v>36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925</v>
      </c>
      <c r="D64" s="19" t="n">
        <v>115</v>
      </c>
      <c r="E64" s="19" t="n">
        <v>10</v>
      </c>
      <c r="F64" s="19" t="n">
        <v>42</v>
      </c>
      <c r="G64" s="19" t="n">
        <v>50</v>
      </c>
      <c r="H64" s="19" t="n">
        <v>13</v>
      </c>
      <c r="I64" s="19" t="s">
        <v>26</v>
      </c>
      <c r="J64" s="19" t="n">
        <v>810</v>
      </c>
      <c r="K64" s="19" t="n">
        <v>38</v>
      </c>
      <c r="L64" s="19" t="n">
        <v>133</v>
      </c>
      <c r="M64" s="19" t="n">
        <v>574</v>
      </c>
      <c r="N64" s="19" t="n">
        <v>64</v>
      </c>
      <c r="O64" s="20" t="n">
        <v>1</v>
      </c>
    </row>
    <row r="65" customFormat="false" ht="12.75" hidden="false" customHeight="false" outlineLevel="0" collapsed="false">
      <c r="B65" s="23" t="s">
        <v>32</v>
      </c>
      <c r="C65" s="19" t="n">
        <v>430</v>
      </c>
      <c r="D65" s="19" t="n">
        <v>88</v>
      </c>
      <c r="E65" s="19" t="n">
        <v>6</v>
      </c>
      <c r="F65" s="19" t="n">
        <v>22</v>
      </c>
      <c r="G65" s="19" t="n">
        <v>45</v>
      </c>
      <c r="H65" s="19" t="n">
        <v>14</v>
      </c>
      <c r="I65" s="19" t="n">
        <v>1</v>
      </c>
      <c r="J65" s="19" t="n">
        <v>342</v>
      </c>
      <c r="K65" s="19" t="n">
        <v>15</v>
      </c>
      <c r="L65" s="19" t="n">
        <v>61</v>
      </c>
      <c r="M65" s="19" t="n">
        <v>224</v>
      </c>
      <c r="N65" s="19" t="n">
        <v>42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123</v>
      </c>
      <c r="D66" s="19" t="n">
        <v>39</v>
      </c>
      <c r="E66" s="19" t="s">
        <v>26</v>
      </c>
      <c r="F66" s="19" t="n">
        <v>10</v>
      </c>
      <c r="G66" s="19" t="n">
        <v>21</v>
      </c>
      <c r="H66" s="19" t="n">
        <v>8</v>
      </c>
      <c r="I66" s="16" t="s">
        <v>26</v>
      </c>
      <c r="J66" s="19" t="n">
        <v>84</v>
      </c>
      <c r="K66" s="19" t="n">
        <v>4</v>
      </c>
      <c r="L66" s="19" t="n">
        <v>20</v>
      </c>
      <c r="M66" s="19" t="n">
        <v>43</v>
      </c>
      <c r="N66" s="19" t="n">
        <v>17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29</v>
      </c>
      <c r="D67" s="19" t="n">
        <v>16</v>
      </c>
      <c r="E67" s="19" t="s">
        <v>26</v>
      </c>
      <c r="F67" s="19" t="n">
        <v>8</v>
      </c>
      <c r="G67" s="19" t="n">
        <v>7</v>
      </c>
      <c r="H67" s="19" t="n">
        <v>1</v>
      </c>
      <c r="I67" s="16" t="s">
        <v>26</v>
      </c>
      <c r="J67" s="19" t="n">
        <v>13</v>
      </c>
      <c r="K67" s="19" t="n">
        <v>1</v>
      </c>
      <c r="L67" s="19" t="n">
        <v>1</v>
      </c>
      <c r="M67" s="19" t="n">
        <v>6</v>
      </c>
      <c r="N67" s="19" t="n">
        <v>5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8</v>
      </c>
      <c r="D68" s="19" t="n">
        <v>6</v>
      </c>
      <c r="E68" s="19" t="s">
        <v>26</v>
      </c>
      <c r="F68" s="19" t="n">
        <v>2</v>
      </c>
      <c r="G68" s="19" t="n">
        <v>3</v>
      </c>
      <c r="H68" s="19" t="n">
        <v>1</v>
      </c>
      <c r="I68" s="16" t="s">
        <v>26</v>
      </c>
      <c r="J68" s="19" t="n">
        <v>2</v>
      </c>
      <c r="K68" s="19" t="s">
        <v>26</v>
      </c>
      <c r="L68" s="19" t="s">
        <v>26</v>
      </c>
      <c r="M68" s="19" t="n">
        <v>1</v>
      </c>
      <c r="N68" s="19" t="n">
        <v>1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3</v>
      </c>
      <c r="D69" s="19" t="n">
        <v>1</v>
      </c>
      <c r="E69" s="19" t="s">
        <v>26</v>
      </c>
      <c r="F69" s="19" t="n">
        <v>1</v>
      </c>
      <c r="G69" s="19" t="s">
        <v>26</v>
      </c>
      <c r="H69" s="19" t="s">
        <v>26</v>
      </c>
      <c r="I69" s="16" t="s">
        <v>26</v>
      </c>
      <c r="J69" s="19" t="n">
        <v>2</v>
      </c>
      <c r="K69" s="16" t="s">
        <v>26</v>
      </c>
      <c r="L69" s="19" t="n">
        <v>1</v>
      </c>
      <c r="M69" s="19" t="s">
        <v>26</v>
      </c>
      <c r="N69" s="19" t="n">
        <v>1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1</v>
      </c>
      <c r="D70" s="19" t="s">
        <v>26</v>
      </c>
      <c r="E70" s="16" t="s">
        <v>26</v>
      </c>
      <c r="F70" s="19" t="s">
        <v>26</v>
      </c>
      <c r="G70" s="19" t="s">
        <v>26</v>
      </c>
      <c r="H70" s="19" t="s">
        <v>26</v>
      </c>
      <c r="I70" s="16" t="s">
        <v>26</v>
      </c>
      <c r="J70" s="19" t="n">
        <v>1</v>
      </c>
      <c r="K70" s="16" t="s">
        <v>26</v>
      </c>
      <c r="L70" s="16" t="s">
        <v>26</v>
      </c>
      <c r="M70" s="19" t="s">
        <v>26</v>
      </c>
      <c r="N70" s="19" t="n">
        <v>1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n">
        <v>1</v>
      </c>
      <c r="D71" s="19" t="s">
        <v>26</v>
      </c>
      <c r="E71" s="16" t="s">
        <v>26</v>
      </c>
      <c r="F71" s="19" t="s">
        <v>26</v>
      </c>
      <c r="G71" s="19" t="s">
        <v>26</v>
      </c>
      <c r="H71" s="19" t="s">
        <v>26</v>
      </c>
      <c r="I71" s="16" t="s">
        <v>26</v>
      </c>
      <c r="J71" s="19" t="n">
        <v>1</v>
      </c>
      <c r="K71" s="19" t="s">
        <v>26</v>
      </c>
      <c r="L71" s="16" t="s">
        <v>26</v>
      </c>
      <c r="M71" s="19" t="s">
        <v>26</v>
      </c>
      <c r="N71" s="19" t="n">
        <v>1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20</v>
      </c>
      <c r="D72" s="19" t="n">
        <v>14</v>
      </c>
      <c r="E72" s="19" t="n">
        <v>14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6</v>
      </c>
      <c r="K72" s="19" t="n">
        <v>6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575</v>
      </c>
      <c r="D73" s="19" t="n">
        <v>50</v>
      </c>
      <c r="E73" s="19" t="n">
        <v>7</v>
      </c>
      <c r="F73" s="19" t="n">
        <v>30</v>
      </c>
      <c r="G73" s="19" t="n">
        <v>13</v>
      </c>
      <c r="H73" s="19" t="s">
        <v>26</v>
      </c>
      <c r="I73" s="19" t="s">
        <v>26</v>
      </c>
      <c r="J73" s="19" t="n">
        <v>525</v>
      </c>
      <c r="K73" s="19" t="n">
        <v>68</v>
      </c>
      <c r="L73" s="19" t="n">
        <v>110</v>
      </c>
      <c r="M73" s="19" t="n">
        <v>315</v>
      </c>
      <c r="N73" s="19" t="n">
        <v>32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s">
        <v>26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s">
        <v>26</v>
      </c>
      <c r="K75" s="19" t="s">
        <v>26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6</v>
      </c>
      <c r="D76" s="19" t="s">
        <v>26</v>
      </c>
      <c r="E76" s="19" t="s">
        <v>26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6</v>
      </c>
      <c r="K76" s="19" t="n">
        <v>5</v>
      </c>
      <c r="L76" s="19" t="n">
        <v>1</v>
      </c>
      <c r="M76" s="19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20</v>
      </c>
      <c r="D77" s="19" t="s">
        <v>26</v>
      </c>
      <c r="E77" s="19" t="s">
        <v>26</v>
      </c>
      <c r="F77" s="19" t="s">
        <v>26</v>
      </c>
      <c r="G77" s="19" t="s">
        <v>26</v>
      </c>
      <c r="H77" s="16" t="s">
        <v>26</v>
      </c>
      <c r="I77" s="19" t="s">
        <v>26</v>
      </c>
      <c r="J77" s="19" t="n">
        <v>20</v>
      </c>
      <c r="K77" s="19" t="n">
        <v>12</v>
      </c>
      <c r="L77" s="19" t="n">
        <v>3</v>
      </c>
      <c r="M77" s="19" t="n">
        <v>4</v>
      </c>
      <c r="N77" s="19" t="n">
        <v>1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07</v>
      </c>
      <c r="D78" s="19" t="n">
        <v>8</v>
      </c>
      <c r="E78" s="19" t="n">
        <v>1</v>
      </c>
      <c r="F78" s="19" t="n">
        <v>7</v>
      </c>
      <c r="G78" s="19" t="s">
        <v>26</v>
      </c>
      <c r="H78" s="19" t="s">
        <v>26</v>
      </c>
      <c r="I78" s="16" t="s">
        <v>26</v>
      </c>
      <c r="J78" s="19" t="n">
        <v>99</v>
      </c>
      <c r="K78" s="19" t="n">
        <v>23</v>
      </c>
      <c r="L78" s="19" t="n">
        <v>27</v>
      </c>
      <c r="M78" s="19" t="n">
        <v>47</v>
      </c>
      <c r="N78" s="19" t="n">
        <v>2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229</v>
      </c>
      <c r="D79" s="19" t="n">
        <v>16</v>
      </c>
      <c r="E79" s="19" t="n">
        <v>4</v>
      </c>
      <c r="F79" s="19" t="n">
        <v>8</v>
      </c>
      <c r="G79" s="19" t="n">
        <v>4</v>
      </c>
      <c r="H79" s="19" t="s">
        <v>26</v>
      </c>
      <c r="I79" s="16" t="s">
        <v>26</v>
      </c>
      <c r="J79" s="19" t="n">
        <v>213</v>
      </c>
      <c r="K79" s="19" t="n">
        <v>19</v>
      </c>
      <c r="L79" s="19" t="n">
        <v>38</v>
      </c>
      <c r="M79" s="19" t="n">
        <v>147</v>
      </c>
      <c r="N79" s="19" t="n">
        <v>9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37</v>
      </c>
      <c r="D80" s="19" t="n">
        <v>13</v>
      </c>
      <c r="E80" s="19" t="s">
        <v>26</v>
      </c>
      <c r="F80" s="19" t="n">
        <v>9</v>
      </c>
      <c r="G80" s="19" t="n">
        <v>4</v>
      </c>
      <c r="H80" s="19" t="s">
        <v>26</v>
      </c>
      <c r="I80" s="16" t="s">
        <v>26</v>
      </c>
      <c r="J80" s="19" t="n">
        <v>124</v>
      </c>
      <c r="K80" s="19" t="n">
        <v>8</v>
      </c>
      <c r="L80" s="19" t="n">
        <v>28</v>
      </c>
      <c r="M80" s="19" t="n">
        <v>77</v>
      </c>
      <c r="N80" s="19" t="n">
        <v>11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62</v>
      </c>
      <c r="D81" s="19" t="n">
        <v>6</v>
      </c>
      <c r="E81" s="19" t="s">
        <v>26</v>
      </c>
      <c r="F81" s="19" t="n">
        <v>4</v>
      </c>
      <c r="G81" s="19" t="n">
        <v>2</v>
      </c>
      <c r="H81" s="19" t="s">
        <v>26</v>
      </c>
      <c r="I81" s="16" t="s">
        <v>26</v>
      </c>
      <c r="J81" s="19" t="n">
        <v>56</v>
      </c>
      <c r="K81" s="19" t="s">
        <v>26</v>
      </c>
      <c r="L81" s="19" t="n">
        <v>12</v>
      </c>
      <c r="M81" s="19" t="n">
        <v>36</v>
      </c>
      <c r="N81" s="19" t="n">
        <v>8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10</v>
      </c>
      <c r="D82" s="19" t="n">
        <v>4</v>
      </c>
      <c r="E82" s="19" t="s">
        <v>26</v>
      </c>
      <c r="F82" s="19" t="n">
        <v>2</v>
      </c>
      <c r="G82" s="19" t="n">
        <v>2</v>
      </c>
      <c r="H82" s="19" t="s">
        <v>26</v>
      </c>
      <c r="I82" s="19" t="s">
        <v>26</v>
      </c>
      <c r="J82" s="19" t="n">
        <v>6</v>
      </c>
      <c r="K82" s="19" t="s">
        <v>26</v>
      </c>
      <c r="L82" s="19" t="n">
        <v>1</v>
      </c>
      <c r="M82" s="19" t="n">
        <v>4</v>
      </c>
      <c r="N82" s="19" t="n">
        <v>1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1</v>
      </c>
      <c r="D83" s="19" t="n">
        <v>1</v>
      </c>
      <c r="E83" s="19" t="s">
        <v>26</v>
      </c>
      <c r="F83" s="19" t="s">
        <v>26</v>
      </c>
      <c r="G83" s="19" t="n">
        <v>1</v>
      </c>
      <c r="H83" s="19" t="s">
        <v>26</v>
      </c>
      <c r="I83" s="16" t="s">
        <v>26</v>
      </c>
      <c r="J83" s="19" t="s">
        <v>26</v>
      </c>
      <c r="K83" s="19" t="s">
        <v>26</v>
      </c>
      <c r="L83" s="19" t="s">
        <v>26</v>
      </c>
      <c r="M83" s="19" t="s">
        <v>26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s">
        <v>26</v>
      </c>
      <c r="D84" s="19" t="s">
        <v>26</v>
      </c>
      <c r="E84" s="16" t="s">
        <v>26</v>
      </c>
      <c r="F84" s="19" t="s">
        <v>26</v>
      </c>
      <c r="G84" s="19" t="s">
        <v>26</v>
      </c>
      <c r="H84" s="19" t="s">
        <v>26</v>
      </c>
      <c r="I84" s="16" t="s">
        <v>26</v>
      </c>
      <c r="J84" s="19" t="s">
        <v>26</v>
      </c>
      <c r="K84" s="16" t="s">
        <v>26</v>
      </c>
      <c r="L84" s="19" t="s">
        <v>26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s">
        <v>26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s">
        <v>26</v>
      </c>
      <c r="K87" s="16" t="s">
        <v>26</v>
      </c>
      <c r="L87" s="16" t="s">
        <v>26</v>
      </c>
      <c r="M87" s="16" t="s">
        <v>26</v>
      </c>
      <c r="N87" s="19" t="s">
        <v>26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3</v>
      </c>
      <c r="D88" s="19" t="n">
        <v>2</v>
      </c>
      <c r="E88" s="19" t="n">
        <v>2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1</v>
      </c>
      <c r="K88" s="19" t="n">
        <v>1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91</v>
      </c>
      <c r="D89" s="19" t="n">
        <v>17</v>
      </c>
      <c r="E89" s="19" t="n">
        <v>7</v>
      </c>
      <c r="F89" s="19" t="n">
        <v>6</v>
      </c>
      <c r="G89" s="19" t="n">
        <v>3</v>
      </c>
      <c r="H89" s="19" t="n">
        <v>1</v>
      </c>
      <c r="I89" s="16" t="s">
        <v>26</v>
      </c>
      <c r="J89" s="19" t="n">
        <v>74</v>
      </c>
      <c r="K89" s="19" t="n">
        <v>18</v>
      </c>
      <c r="L89" s="19" t="n">
        <v>16</v>
      </c>
      <c r="M89" s="19" t="n">
        <v>36</v>
      </c>
      <c r="N89" s="19" t="n">
        <v>4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n">
        <v>2</v>
      </c>
      <c r="D91" s="19" t="n">
        <v>1</v>
      </c>
      <c r="E91" s="19" t="n">
        <v>1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n">
        <v>1</v>
      </c>
      <c r="K91" s="19" t="n">
        <v>1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s">
        <v>26</v>
      </c>
      <c r="D92" s="19" t="s">
        <v>26</v>
      </c>
      <c r="E92" s="19" t="s">
        <v>26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s">
        <v>26</v>
      </c>
      <c r="K92" s="19" t="s">
        <v>26</v>
      </c>
      <c r="L92" s="19" t="s">
        <v>26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6</v>
      </c>
      <c r="D93" s="19" t="n">
        <v>2</v>
      </c>
      <c r="E93" s="19" t="n">
        <v>1</v>
      </c>
      <c r="F93" s="19" t="n">
        <v>1</v>
      </c>
      <c r="G93" s="16" t="s">
        <v>26</v>
      </c>
      <c r="H93" s="16" t="s">
        <v>26</v>
      </c>
      <c r="I93" s="16" t="s">
        <v>26</v>
      </c>
      <c r="J93" s="19" t="n">
        <v>4</v>
      </c>
      <c r="K93" s="19" t="n">
        <v>3</v>
      </c>
      <c r="L93" s="19" t="n">
        <v>1</v>
      </c>
      <c r="M93" s="19" t="s">
        <v>26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19</v>
      </c>
      <c r="D94" s="19" t="n">
        <v>2</v>
      </c>
      <c r="E94" s="19" t="n">
        <v>2</v>
      </c>
      <c r="F94" s="19" t="s">
        <v>26</v>
      </c>
      <c r="G94" s="19" t="s">
        <v>26</v>
      </c>
      <c r="H94" s="16" t="s">
        <v>26</v>
      </c>
      <c r="I94" s="16" t="s">
        <v>26</v>
      </c>
      <c r="J94" s="19" t="n">
        <v>17</v>
      </c>
      <c r="K94" s="19" t="n">
        <v>9</v>
      </c>
      <c r="L94" s="19" t="n">
        <v>4</v>
      </c>
      <c r="M94" s="19" t="n">
        <v>4</v>
      </c>
      <c r="N94" s="19" t="s">
        <v>26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31</v>
      </c>
      <c r="D95" s="19" t="n">
        <v>5</v>
      </c>
      <c r="E95" s="19" t="s">
        <v>26</v>
      </c>
      <c r="F95" s="19" t="n">
        <v>3</v>
      </c>
      <c r="G95" s="19" t="n">
        <v>2</v>
      </c>
      <c r="H95" s="19" t="s">
        <v>26</v>
      </c>
      <c r="I95" s="16" t="s">
        <v>26</v>
      </c>
      <c r="J95" s="19" t="n">
        <v>26</v>
      </c>
      <c r="K95" s="19" t="n">
        <v>4</v>
      </c>
      <c r="L95" s="19" t="n">
        <v>5</v>
      </c>
      <c r="M95" s="19" t="n">
        <v>17</v>
      </c>
      <c r="N95" s="19" t="s">
        <v>26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18</v>
      </c>
      <c r="D96" s="19" t="n">
        <v>1</v>
      </c>
      <c r="E96" s="19" t="n">
        <v>1</v>
      </c>
      <c r="F96" s="19" t="s">
        <v>26</v>
      </c>
      <c r="G96" s="19" t="s">
        <v>26</v>
      </c>
      <c r="H96" s="19" t="s">
        <v>26</v>
      </c>
      <c r="I96" s="16" t="s">
        <v>26</v>
      </c>
      <c r="J96" s="19" t="n">
        <v>17</v>
      </c>
      <c r="K96" s="19" t="s">
        <v>26</v>
      </c>
      <c r="L96" s="19" t="n">
        <v>4</v>
      </c>
      <c r="M96" s="19" t="n">
        <v>13</v>
      </c>
      <c r="N96" s="19" t="s">
        <v>26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8</v>
      </c>
      <c r="D97" s="19" t="n">
        <v>2</v>
      </c>
      <c r="E97" s="19" t="n">
        <v>1</v>
      </c>
      <c r="F97" s="19" t="s">
        <v>26</v>
      </c>
      <c r="G97" s="19" t="n">
        <v>1</v>
      </c>
      <c r="H97" s="19" t="s">
        <v>26</v>
      </c>
      <c r="I97" s="16" t="s">
        <v>26</v>
      </c>
      <c r="J97" s="19" t="n">
        <v>6</v>
      </c>
      <c r="K97" s="19" t="s">
        <v>26</v>
      </c>
      <c r="L97" s="19" t="n">
        <v>1</v>
      </c>
      <c r="M97" s="19" t="n">
        <v>2</v>
      </c>
      <c r="N97" s="19" t="n">
        <v>3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1</v>
      </c>
      <c r="D98" s="19" t="s">
        <v>26</v>
      </c>
      <c r="E98" s="19" t="s">
        <v>26</v>
      </c>
      <c r="F98" s="19" t="s">
        <v>26</v>
      </c>
      <c r="G98" s="19" t="s">
        <v>26</v>
      </c>
      <c r="H98" s="19" t="s">
        <v>26</v>
      </c>
      <c r="I98" s="16" t="s">
        <v>26</v>
      </c>
      <c r="J98" s="19" t="n">
        <v>1</v>
      </c>
      <c r="K98" s="19" t="s">
        <v>26</v>
      </c>
      <c r="L98" s="19" t="n">
        <v>1</v>
      </c>
      <c r="M98" s="19" t="s">
        <v>26</v>
      </c>
      <c r="N98" s="19" t="s">
        <v>26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n">
        <v>2</v>
      </c>
      <c r="D99" s="19" t="n">
        <v>2</v>
      </c>
      <c r="E99" s="19" t="s">
        <v>26</v>
      </c>
      <c r="F99" s="19" t="n">
        <v>2</v>
      </c>
      <c r="G99" s="19" t="s">
        <v>26</v>
      </c>
      <c r="H99" s="19" t="s">
        <v>26</v>
      </c>
      <c r="I99" s="16" t="s">
        <v>26</v>
      </c>
      <c r="J99" s="19" t="s">
        <v>26</v>
      </c>
      <c r="K99" s="16" t="s">
        <v>26</v>
      </c>
      <c r="L99" s="19" t="s">
        <v>26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n">
        <v>2</v>
      </c>
      <c r="D100" s="19" t="n">
        <v>1</v>
      </c>
      <c r="E100" s="16" t="s">
        <v>26</v>
      </c>
      <c r="F100" s="19" t="s">
        <v>26</v>
      </c>
      <c r="G100" s="19" t="s">
        <v>26</v>
      </c>
      <c r="H100" s="19" t="n">
        <v>1</v>
      </c>
      <c r="I100" s="16" t="s">
        <v>26</v>
      </c>
      <c r="J100" s="19" t="n">
        <v>1</v>
      </c>
      <c r="K100" s="16" t="s">
        <v>26</v>
      </c>
      <c r="L100" s="19" t="s">
        <v>26</v>
      </c>
      <c r="M100" s="16" t="s">
        <v>26</v>
      </c>
      <c r="N100" s="19" t="n">
        <v>1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2</v>
      </c>
      <c r="D104" s="25" t="n">
        <v>1</v>
      </c>
      <c r="E104" s="25" t="n">
        <v>1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n">
        <v>1</v>
      </c>
      <c r="K104" s="25" t="n">
        <v>1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12964</v>
      </c>
      <c r="D114" s="13" t="n">
        <v>2478</v>
      </c>
      <c r="E114" s="13" t="n">
        <v>397</v>
      </c>
      <c r="F114" s="13" t="n">
        <v>641</v>
      </c>
      <c r="G114" s="13" t="n">
        <v>1201</v>
      </c>
      <c r="H114" s="13" t="n">
        <v>239</v>
      </c>
      <c r="I114" s="13" t="s">
        <v>26</v>
      </c>
      <c r="J114" s="13" t="n">
        <v>10486</v>
      </c>
      <c r="K114" s="13" t="n">
        <v>1351</v>
      </c>
      <c r="L114" s="13" t="n">
        <v>1567</v>
      </c>
      <c r="M114" s="13" t="n">
        <v>6544</v>
      </c>
      <c r="N114" s="13" t="n">
        <v>1024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7</v>
      </c>
      <c r="D116" s="19" t="n">
        <v>5</v>
      </c>
      <c r="E116" s="19" t="n">
        <v>5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2</v>
      </c>
      <c r="K116" s="19" t="n">
        <v>2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131</v>
      </c>
      <c r="D117" s="19" t="n">
        <v>51</v>
      </c>
      <c r="E117" s="19" t="n">
        <v>47</v>
      </c>
      <c r="F117" s="19" t="n">
        <v>3</v>
      </c>
      <c r="G117" s="19" t="n">
        <v>1</v>
      </c>
      <c r="H117" s="16" t="s">
        <v>26</v>
      </c>
      <c r="I117" s="16" t="s">
        <v>26</v>
      </c>
      <c r="J117" s="19" t="n">
        <v>80</v>
      </c>
      <c r="K117" s="19" t="n">
        <v>65</v>
      </c>
      <c r="L117" s="19" t="n">
        <v>12</v>
      </c>
      <c r="M117" s="19" t="n">
        <v>3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525</v>
      </c>
      <c r="D118" s="19" t="n">
        <v>113</v>
      </c>
      <c r="E118" s="19" t="n">
        <v>87</v>
      </c>
      <c r="F118" s="19" t="n">
        <v>22</v>
      </c>
      <c r="G118" s="19" t="n">
        <v>4</v>
      </c>
      <c r="H118" s="19" t="s">
        <v>26</v>
      </c>
      <c r="I118" s="19" t="s">
        <v>26</v>
      </c>
      <c r="J118" s="19" t="n">
        <v>412</v>
      </c>
      <c r="K118" s="19" t="n">
        <v>220</v>
      </c>
      <c r="L118" s="19" t="n">
        <v>87</v>
      </c>
      <c r="M118" s="19" t="n">
        <v>100</v>
      </c>
      <c r="N118" s="19" t="n">
        <v>5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1306</v>
      </c>
      <c r="D119" s="19" t="n">
        <v>193</v>
      </c>
      <c r="E119" s="19" t="n">
        <v>104</v>
      </c>
      <c r="F119" s="19" t="n">
        <v>68</v>
      </c>
      <c r="G119" s="19" t="n">
        <v>19</v>
      </c>
      <c r="H119" s="19" t="n">
        <v>2</v>
      </c>
      <c r="I119" s="16" t="s">
        <v>26</v>
      </c>
      <c r="J119" s="19" t="n">
        <v>1113</v>
      </c>
      <c r="K119" s="19" t="n">
        <v>373</v>
      </c>
      <c r="L119" s="19" t="n">
        <v>224</v>
      </c>
      <c r="M119" s="19" t="n">
        <v>500</v>
      </c>
      <c r="N119" s="19" t="n">
        <v>16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2516</v>
      </c>
      <c r="D120" s="19" t="n">
        <v>354</v>
      </c>
      <c r="E120" s="19" t="n">
        <v>88</v>
      </c>
      <c r="F120" s="19" t="n">
        <v>125</v>
      </c>
      <c r="G120" s="19" t="n">
        <v>129</v>
      </c>
      <c r="H120" s="19" t="n">
        <v>12</v>
      </c>
      <c r="I120" s="16" t="s">
        <v>26</v>
      </c>
      <c r="J120" s="19" t="n">
        <v>2162</v>
      </c>
      <c r="K120" s="19" t="n">
        <v>341</v>
      </c>
      <c r="L120" s="19" t="n">
        <v>355</v>
      </c>
      <c r="M120" s="19" t="n">
        <v>1417</v>
      </c>
      <c r="N120" s="19" t="n">
        <v>49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2628</v>
      </c>
      <c r="D121" s="19" t="n">
        <v>368</v>
      </c>
      <c r="E121" s="19" t="n">
        <v>23</v>
      </c>
      <c r="F121" s="19" t="n">
        <v>99</v>
      </c>
      <c r="G121" s="19" t="n">
        <v>223</v>
      </c>
      <c r="H121" s="19" t="n">
        <v>23</v>
      </c>
      <c r="I121" s="19" t="s">
        <v>26</v>
      </c>
      <c r="J121" s="19" t="n">
        <v>2260</v>
      </c>
      <c r="K121" s="19" t="n">
        <v>168</v>
      </c>
      <c r="L121" s="19" t="n">
        <v>326</v>
      </c>
      <c r="M121" s="19" t="n">
        <v>1622</v>
      </c>
      <c r="N121" s="19" t="n">
        <v>144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2400</v>
      </c>
      <c r="D122" s="19" t="n">
        <v>434</v>
      </c>
      <c r="E122" s="19" t="n">
        <v>24</v>
      </c>
      <c r="F122" s="19" t="n">
        <v>91</v>
      </c>
      <c r="G122" s="19" t="n">
        <v>286</v>
      </c>
      <c r="H122" s="19" t="n">
        <v>33</v>
      </c>
      <c r="I122" s="16" t="s">
        <v>26</v>
      </c>
      <c r="J122" s="19" t="n">
        <v>1966</v>
      </c>
      <c r="K122" s="19" t="n">
        <v>81</v>
      </c>
      <c r="L122" s="19" t="n">
        <v>270</v>
      </c>
      <c r="M122" s="19" t="n">
        <v>1405</v>
      </c>
      <c r="N122" s="19" t="n">
        <v>210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1765</v>
      </c>
      <c r="D123" s="19" t="n">
        <v>420</v>
      </c>
      <c r="E123" s="19" t="n">
        <v>11</v>
      </c>
      <c r="F123" s="19" t="n">
        <v>99</v>
      </c>
      <c r="G123" s="19" t="n">
        <v>261</v>
      </c>
      <c r="H123" s="19" t="n">
        <v>49</v>
      </c>
      <c r="I123" s="16" t="s">
        <v>26</v>
      </c>
      <c r="J123" s="19" t="n">
        <v>1345</v>
      </c>
      <c r="K123" s="19" t="n">
        <v>56</v>
      </c>
      <c r="L123" s="19" t="n">
        <v>168</v>
      </c>
      <c r="M123" s="19" t="n">
        <v>888</v>
      </c>
      <c r="N123" s="19" t="n">
        <v>233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279</v>
      </c>
      <c r="D124" s="19" t="n">
        <v>384</v>
      </c>
      <c r="E124" s="19" t="n">
        <v>6</v>
      </c>
      <c r="F124" s="19" t="n">
        <v>90</v>
      </c>
      <c r="G124" s="19" t="n">
        <v>216</v>
      </c>
      <c r="H124" s="19" t="n">
        <v>72</v>
      </c>
      <c r="I124" s="19" t="s">
        <v>26</v>
      </c>
      <c r="J124" s="19" t="n">
        <v>895</v>
      </c>
      <c r="K124" s="19" t="n">
        <v>35</v>
      </c>
      <c r="L124" s="19" t="n">
        <v>102</v>
      </c>
      <c r="M124" s="19" t="n">
        <v>498</v>
      </c>
      <c r="N124" s="19" t="n">
        <v>260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300</v>
      </c>
      <c r="D125" s="19" t="n">
        <v>135</v>
      </c>
      <c r="E125" s="19" t="n">
        <v>2</v>
      </c>
      <c r="F125" s="19" t="n">
        <v>38</v>
      </c>
      <c r="G125" s="19" t="n">
        <v>58</v>
      </c>
      <c r="H125" s="19" t="n">
        <v>37</v>
      </c>
      <c r="I125" s="19" t="s">
        <v>26</v>
      </c>
      <c r="J125" s="19" t="n">
        <v>165</v>
      </c>
      <c r="K125" s="19" t="n">
        <v>9</v>
      </c>
      <c r="L125" s="19" t="n">
        <v>19</v>
      </c>
      <c r="M125" s="19" t="n">
        <v>79</v>
      </c>
      <c r="N125" s="19" t="n">
        <v>58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78</v>
      </c>
      <c r="D126" s="19" t="n">
        <v>17</v>
      </c>
      <c r="E126" s="16" t="s">
        <v>26</v>
      </c>
      <c r="F126" s="19" t="n">
        <v>5</v>
      </c>
      <c r="G126" s="19" t="n">
        <v>4</v>
      </c>
      <c r="H126" s="19" t="n">
        <v>8</v>
      </c>
      <c r="I126" s="16" t="s">
        <v>26</v>
      </c>
      <c r="J126" s="19" t="n">
        <v>61</v>
      </c>
      <c r="K126" s="19" t="n">
        <v>1</v>
      </c>
      <c r="L126" s="19" t="n">
        <v>4</v>
      </c>
      <c r="M126" s="19" t="n">
        <v>29</v>
      </c>
      <c r="N126" s="19" t="n">
        <v>27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16</v>
      </c>
      <c r="D127" s="19" t="n">
        <v>1</v>
      </c>
      <c r="E127" s="16" t="s">
        <v>26</v>
      </c>
      <c r="F127" s="19" t="s">
        <v>26</v>
      </c>
      <c r="G127" s="19" t="s">
        <v>26</v>
      </c>
      <c r="H127" s="19" t="n">
        <v>1</v>
      </c>
      <c r="I127" s="16" t="s">
        <v>26</v>
      </c>
      <c r="J127" s="19" t="n">
        <v>15</v>
      </c>
      <c r="K127" s="19" t="s">
        <v>26</v>
      </c>
      <c r="L127" s="19" t="s">
        <v>26</v>
      </c>
      <c r="M127" s="19" t="n">
        <v>2</v>
      </c>
      <c r="N127" s="19" t="n">
        <v>13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12</v>
      </c>
      <c r="D128" s="19" t="n">
        <v>2</v>
      </c>
      <c r="E128" s="16" t="s">
        <v>26</v>
      </c>
      <c r="F128" s="19" t="s">
        <v>26</v>
      </c>
      <c r="G128" s="19" t="s">
        <v>26</v>
      </c>
      <c r="H128" s="19" t="n">
        <v>2</v>
      </c>
      <c r="I128" s="16" t="s">
        <v>26</v>
      </c>
      <c r="J128" s="19" t="n">
        <v>10</v>
      </c>
      <c r="K128" s="19" t="s">
        <v>26</v>
      </c>
      <c r="L128" s="19" t="s">
        <v>26</v>
      </c>
      <c r="M128" s="19" t="n">
        <v>1</v>
      </c>
      <c r="N128" s="19" t="n">
        <v>9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n">
        <v>1</v>
      </c>
      <c r="D129" s="19" t="n">
        <v>1</v>
      </c>
      <c r="E129" s="19" t="s">
        <v>26</v>
      </c>
      <c r="F129" s="19" t="n">
        <v>1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6" t="s">
        <v>26</v>
      </c>
      <c r="L129" s="19" t="s">
        <v>26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4362</v>
      </c>
      <c r="D130" s="19" t="n">
        <v>1068</v>
      </c>
      <c r="E130" s="19" t="n">
        <v>105</v>
      </c>
      <c r="F130" s="19" t="n">
        <v>229</v>
      </c>
      <c r="G130" s="19" t="n">
        <v>586</v>
      </c>
      <c r="H130" s="19" t="n">
        <v>148</v>
      </c>
      <c r="I130" s="16" t="s">
        <v>26</v>
      </c>
      <c r="J130" s="19" t="n">
        <v>3294</v>
      </c>
      <c r="K130" s="19" t="n">
        <v>151</v>
      </c>
      <c r="L130" s="19" t="n">
        <v>395</v>
      </c>
      <c r="M130" s="19" t="n">
        <v>2148</v>
      </c>
      <c r="N130" s="19" t="n">
        <v>600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3</v>
      </c>
      <c r="D132" s="19" t="n">
        <v>2</v>
      </c>
      <c r="E132" s="19" t="n">
        <v>2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30</v>
      </c>
      <c r="D133" s="19" t="n">
        <v>17</v>
      </c>
      <c r="E133" s="19" t="n">
        <v>17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13</v>
      </c>
      <c r="K133" s="19" t="n">
        <v>12</v>
      </c>
      <c r="L133" s="19" t="n">
        <v>1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39</v>
      </c>
      <c r="D134" s="19" t="n">
        <v>22</v>
      </c>
      <c r="E134" s="19" t="n">
        <v>22</v>
      </c>
      <c r="F134" s="19" t="s">
        <v>26</v>
      </c>
      <c r="G134" s="19" t="s">
        <v>26</v>
      </c>
      <c r="H134" s="16" t="s">
        <v>26</v>
      </c>
      <c r="I134" s="16" t="s">
        <v>26</v>
      </c>
      <c r="J134" s="19" t="n">
        <v>17</v>
      </c>
      <c r="K134" s="19" t="n">
        <v>16</v>
      </c>
      <c r="L134" s="19" t="n">
        <v>1</v>
      </c>
      <c r="M134" s="19" t="s">
        <v>26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42</v>
      </c>
      <c r="D135" s="19" t="n">
        <v>27</v>
      </c>
      <c r="E135" s="19" t="n">
        <v>24</v>
      </c>
      <c r="F135" s="19" t="n">
        <v>2</v>
      </c>
      <c r="G135" s="19" t="n">
        <v>1</v>
      </c>
      <c r="H135" s="19" t="s">
        <v>26</v>
      </c>
      <c r="I135" s="16" t="s">
        <v>26</v>
      </c>
      <c r="J135" s="19" t="n">
        <v>15</v>
      </c>
      <c r="K135" s="19" t="n">
        <v>8</v>
      </c>
      <c r="L135" s="19" t="n">
        <v>1</v>
      </c>
      <c r="M135" s="19" t="n">
        <v>6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143</v>
      </c>
      <c r="D136" s="19" t="n">
        <v>33</v>
      </c>
      <c r="E136" s="19" t="n">
        <v>12</v>
      </c>
      <c r="F136" s="19" t="n">
        <v>6</v>
      </c>
      <c r="G136" s="19" t="n">
        <v>14</v>
      </c>
      <c r="H136" s="19" t="n">
        <v>1</v>
      </c>
      <c r="I136" s="16" t="s">
        <v>26</v>
      </c>
      <c r="J136" s="19" t="n">
        <v>110</v>
      </c>
      <c r="K136" s="19" t="n">
        <v>12</v>
      </c>
      <c r="L136" s="19" t="n">
        <v>18</v>
      </c>
      <c r="M136" s="19" t="n">
        <v>78</v>
      </c>
      <c r="N136" s="19" t="n">
        <v>2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479</v>
      </c>
      <c r="D137" s="19" t="n">
        <v>70</v>
      </c>
      <c r="E137" s="19" t="n">
        <v>3</v>
      </c>
      <c r="F137" s="19" t="n">
        <v>13</v>
      </c>
      <c r="G137" s="19" t="n">
        <v>52</v>
      </c>
      <c r="H137" s="19" t="n">
        <v>2</v>
      </c>
      <c r="I137" s="16" t="s">
        <v>26</v>
      </c>
      <c r="J137" s="19" t="n">
        <v>409</v>
      </c>
      <c r="K137" s="19" t="n">
        <v>16</v>
      </c>
      <c r="L137" s="19" t="n">
        <v>54</v>
      </c>
      <c r="M137" s="19" t="n">
        <v>324</v>
      </c>
      <c r="N137" s="19" t="n">
        <v>15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1024</v>
      </c>
      <c r="D138" s="19" t="n">
        <v>173</v>
      </c>
      <c r="E138" s="19" t="n">
        <v>10</v>
      </c>
      <c r="F138" s="19" t="n">
        <v>36</v>
      </c>
      <c r="G138" s="19" t="n">
        <v>118</v>
      </c>
      <c r="H138" s="19" t="n">
        <v>9</v>
      </c>
      <c r="I138" s="16" t="s">
        <v>26</v>
      </c>
      <c r="J138" s="19" t="n">
        <v>851</v>
      </c>
      <c r="K138" s="19" t="n">
        <v>25</v>
      </c>
      <c r="L138" s="19" t="n">
        <v>107</v>
      </c>
      <c r="M138" s="19" t="n">
        <v>636</v>
      </c>
      <c r="N138" s="19" t="n">
        <v>83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1159</v>
      </c>
      <c r="D139" s="19" t="n">
        <v>284</v>
      </c>
      <c r="E139" s="19" t="n">
        <v>9</v>
      </c>
      <c r="F139" s="19" t="n">
        <v>67</v>
      </c>
      <c r="G139" s="19" t="n">
        <v>173</v>
      </c>
      <c r="H139" s="19" t="n">
        <v>35</v>
      </c>
      <c r="I139" s="16" t="s">
        <v>26</v>
      </c>
      <c r="J139" s="19" t="n">
        <v>875</v>
      </c>
      <c r="K139" s="19" t="n">
        <v>26</v>
      </c>
      <c r="L139" s="19" t="n">
        <v>107</v>
      </c>
      <c r="M139" s="19" t="n">
        <v>573</v>
      </c>
      <c r="N139" s="19" t="n">
        <v>169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1069</v>
      </c>
      <c r="D140" s="19" t="n">
        <v>302</v>
      </c>
      <c r="E140" s="19" t="n">
        <v>6</v>
      </c>
      <c r="F140" s="19" t="n">
        <v>70</v>
      </c>
      <c r="G140" s="19" t="n">
        <v>169</v>
      </c>
      <c r="H140" s="19" t="n">
        <v>57</v>
      </c>
      <c r="I140" s="16" t="s">
        <v>26</v>
      </c>
      <c r="J140" s="19" t="n">
        <v>767</v>
      </c>
      <c r="K140" s="19" t="n">
        <v>27</v>
      </c>
      <c r="L140" s="19" t="n">
        <v>85</v>
      </c>
      <c r="M140" s="19" t="n">
        <v>427</v>
      </c>
      <c r="N140" s="19" t="n">
        <v>228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269</v>
      </c>
      <c r="D141" s="19" t="n">
        <v>119</v>
      </c>
      <c r="E141" s="19" t="s">
        <v>26</v>
      </c>
      <c r="F141" s="19" t="n">
        <v>31</v>
      </c>
      <c r="G141" s="19" t="n">
        <v>55</v>
      </c>
      <c r="H141" s="19" t="n">
        <v>33</v>
      </c>
      <c r="I141" s="16" t="s">
        <v>26</v>
      </c>
      <c r="J141" s="19" t="n">
        <v>150</v>
      </c>
      <c r="K141" s="19" t="n">
        <v>7</v>
      </c>
      <c r="L141" s="19" t="n">
        <v>17</v>
      </c>
      <c r="M141" s="19" t="n">
        <v>72</v>
      </c>
      <c r="N141" s="19" t="n">
        <v>54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76</v>
      </c>
      <c r="D142" s="19" t="n">
        <v>15</v>
      </c>
      <c r="E142" s="16" t="s">
        <v>26</v>
      </c>
      <c r="F142" s="19" t="n">
        <v>3</v>
      </c>
      <c r="G142" s="19" t="n">
        <v>4</v>
      </c>
      <c r="H142" s="19" t="n">
        <v>8</v>
      </c>
      <c r="I142" s="16" t="s">
        <v>26</v>
      </c>
      <c r="J142" s="19" t="n">
        <v>61</v>
      </c>
      <c r="K142" s="19" t="n">
        <v>1</v>
      </c>
      <c r="L142" s="19" t="n">
        <v>4</v>
      </c>
      <c r="M142" s="19" t="n">
        <v>29</v>
      </c>
      <c r="N142" s="19" t="n">
        <v>27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16</v>
      </c>
      <c r="D143" s="19" t="n">
        <v>1</v>
      </c>
      <c r="E143" s="16" t="s">
        <v>26</v>
      </c>
      <c r="F143" s="19" t="s">
        <v>26</v>
      </c>
      <c r="G143" s="19" t="s">
        <v>26</v>
      </c>
      <c r="H143" s="19" t="n">
        <v>1</v>
      </c>
      <c r="I143" s="16" t="s">
        <v>26</v>
      </c>
      <c r="J143" s="19" t="n">
        <v>15</v>
      </c>
      <c r="K143" s="19" t="s">
        <v>26</v>
      </c>
      <c r="L143" s="19" t="s">
        <v>26</v>
      </c>
      <c r="M143" s="19" t="n">
        <v>2</v>
      </c>
      <c r="N143" s="19" t="n">
        <v>13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12</v>
      </c>
      <c r="D144" s="19" t="n">
        <v>2</v>
      </c>
      <c r="E144" s="16" t="s">
        <v>26</v>
      </c>
      <c r="F144" s="19" t="s">
        <v>26</v>
      </c>
      <c r="G144" s="19" t="s">
        <v>26</v>
      </c>
      <c r="H144" s="19" t="n">
        <v>2</v>
      </c>
      <c r="I144" s="16" t="s">
        <v>26</v>
      </c>
      <c r="J144" s="19" t="n">
        <v>10</v>
      </c>
      <c r="K144" s="19" t="s">
        <v>26</v>
      </c>
      <c r="L144" s="19" t="s">
        <v>26</v>
      </c>
      <c r="M144" s="19" t="n">
        <v>1</v>
      </c>
      <c r="N144" s="19" t="n">
        <v>9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n">
        <v>1</v>
      </c>
      <c r="D145" s="19" t="n">
        <v>1</v>
      </c>
      <c r="E145" s="19" t="s">
        <v>26</v>
      </c>
      <c r="F145" s="19" t="n">
        <v>1</v>
      </c>
      <c r="G145" s="19" t="s">
        <v>26</v>
      </c>
      <c r="H145" s="19" t="s">
        <v>26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5906</v>
      </c>
      <c r="D146" s="19" t="n">
        <v>1040</v>
      </c>
      <c r="E146" s="19" t="n">
        <v>232</v>
      </c>
      <c r="F146" s="19" t="n">
        <v>265</v>
      </c>
      <c r="G146" s="19" t="n">
        <v>484</v>
      </c>
      <c r="H146" s="19" t="n">
        <v>59</v>
      </c>
      <c r="I146" s="19" t="s">
        <v>26</v>
      </c>
      <c r="J146" s="19" t="n">
        <v>4866</v>
      </c>
      <c r="K146" s="19" t="n">
        <v>1023</v>
      </c>
      <c r="L146" s="19" t="n">
        <v>706</v>
      </c>
      <c r="M146" s="19" t="n">
        <v>2853</v>
      </c>
      <c r="N146" s="19" t="n">
        <v>284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3</v>
      </c>
      <c r="D148" s="19" t="n">
        <v>3</v>
      </c>
      <c r="E148" s="19" t="n">
        <v>3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s">
        <v>26</v>
      </c>
      <c r="K148" s="19" t="s">
        <v>26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95</v>
      </c>
      <c r="D149" s="19" t="n">
        <v>32</v>
      </c>
      <c r="E149" s="19" t="n">
        <v>28</v>
      </c>
      <c r="F149" s="19" t="n">
        <v>3</v>
      </c>
      <c r="G149" s="19" t="n">
        <v>1</v>
      </c>
      <c r="H149" s="16" t="s">
        <v>26</v>
      </c>
      <c r="I149" s="16" t="s">
        <v>26</v>
      </c>
      <c r="J149" s="19" t="n">
        <v>63</v>
      </c>
      <c r="K149" s="19" t="n">
        <v>50</v>
      </c>
      <c r="L149" s="19" t="n">
        <v>10</v>
      </c>
      <c r="M149" s="19" t="n">
        <v>3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414</v>
      </c>
      <c r="D150" s="19" t="n">
        <v>75</v>
      </c>
      <c r="E150" s="19" t="n">
        <v>53</v>
      </c>
      <c r="F150" s="19" t="n">
        <v>18</v>
      </c>
      <c r="G150" s="19" t="n">
        <v>4</v>
      </c>
      <c r="H150" s="19" t="s">
        <v>26</v>
      </c>
      <c r="I150" s="16" t="s">
        <v>26</v>
      </c>
      <c r="J150" s="19" t="n">
        <v>339</v>
      </c>
      <c r="K150" s="19" t="n">
        <v>189</v>
      </c>
      <c r="L150" s="19" t="n">
        <v>65</v>
      </c>
      <c r="M150" s="19" t="n">
        <v>82</v>
      </c>
      <c r="N150" s="19" t="n">
        <v>3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863</v>
      </c>
      <c r="D151" s="19" t="n">
        <v>122</v>
      </c>
      <c r="E151" s="19" t="n">
        <v>66</v>
      </c>
      <c r="F151" s="19" t="n">
        <v>42</v>
      </c>
      <c r="G151" s="19" t="n">
        <v>12</v>
      </c>
      <c r="H151" s="19" t="n">
        <v>2</v>
      </c>
      <c r="I151" s="16" t="s">
        <v>26</v>
      </c>
      <c r="J151" s="19" t="n">
        <v>741</v>
      </c>
      <c r="K151" s="19" t="n">
        <v>309</v>
      </c>
      <c r="L151" s="19" t="n">
        <v>123</v>
      </c>
      <c r="M151" s="19" t="n">
        <v>296</v>
      </c>
      <c r="N151" s="19" t="n">
        <v>13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1353</v>
      </c>
      <c r="D152" s="19" t="n">
        <v>184</v>
      </c>
      <c r="E152" s="19" t="n">
        <v>52</v>
      </c>
      <c r="F152" s="19" t="n">
        <v>61</v>
      </c>
      <c r="G152" s="19" t="n">
        <v>68</v>
      </c>
      <c r="H152" s="19" t="n">
        <v>3</v>
      </c>
      <c r="I152" s="16" t="s">
        <v>26</v>
      </c>
      <c r="J152" s="19" t="n">
        <v>1169</v>
      </c>
      <c r="K152" s="19" t="n">
        <v>259</v>
      </c>
      <c r="L152" s="19" t="n">
        <v>160</v>
      </c>
      <c r="M152" s="19" t="n">
        <v>727</v>
      </c>
      <c r="N152" s="19" t="n">
        <v>23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1399</v>
      </c>
      <c r="D153" s="19" t="n">
        <v>214</v>
      </c>
      <c r="E153" s="19" t="n">
        <v>14</v>
      </c>
      <c r="F153" s="19" t="n">
        <v>51</v>
      </c>
      <c r="G153" s="19" t="n">
        <v>136</v>
      </c>
      <c r="H153" s="19" t="n">
        <v>13</v>
      </c>
      <c r="I153" s="19" t="s">
        <v>26</v>
      </c>
      <c r="J153" s="19" t="n">
        <v>1185</v>
      </c>
      <c r="K153" s="19" t="n">
        <v>131</v>
      </c>
      <c r="L153" s="19" t="n">
        <v>169</v>
      </c>
      <c r="M153" s="19" t="n">
        <v>814</v>
      </c>
      <c r="N153" s="19" t="n">
        <v>71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1031</v>
      </c>
      <c r="D154" s="19" t="n">
        <v>207</v>
      </c>
      <c r="E154" s="19" t="n">
        <v>12</v>
      </c>
      <c r="F154" s="19" t="n">
        <v>41</v>
      </c>
      <c r="G154" s="19" t="n">
        <v>140</v>
      </c>
      <c r="H154" s="19" t="n">
        <v>14</v>
      </c>
      <c r="I154" s="16" t="s">
        <v>26</v>
      </c>
      <c r="J154" s="19" t="n">
        <v>824</v>
      </c>
      <c r="K154" s="19" t="n">
        <v>47</v>
      </c>
      <c r="L154" s="19" t="n">
        <v>115</v>
      </c>
      <c r="M154" s="19" t="n">
        <v>577</v>
      </c>
      <c r="N154" s="19" t="n">
        <v>85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519</v>
      </c>
      <c r="D155" s="19" t="n">
        <v>110</v>
      </c>
      <c r="E155" s="19" t="n">
        <v>2</v>
      </c>
      <c r="F155" s="19" t="n">
        <v>24</v>
      </c>
      <c r="G155" s="19" t="n">
        <v>75</v>
      </c>
      <c r="H155" s="19" t="n">
        <v>9</v>
      </c>
      <c r="I155" s="16" t="s">
        <v>26</v>
      </c>
      <c r="J155" s="19" t="n">
        <v>409</v>
      </c>
      <c r="K155" s="19" t="n">
        <v>28</v>
      </c>
      <c r="L155" s="19" t="n">
        <v>45</v>
      </c>
      <c r="M155" s="19" t="n">
        <v>280</v>
      </c>
      <c r="N155" s="19" t="n">
        <v>56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198</v>
      </c>
      <c r="D156" s="19" t="n">
        <v>76</v>
      </c>
      <c r="E156" s="19" t="s">
        <v>26</v>
      </c>
      <c r="F156" s="19" t="n">
        <v>17</v>
      </c>
      <c r="G156" s="19" t="n">
        <v>45</v>
      </c>
      <c r="H156" s="19" t="n">
        <v>14</v>
      </c>
      <c r="I156" s="19" t="s">
        <v>26</v>
      </c>
      <c r="J156" s="19" t="n">
        <v>122</v>
      </c>
      <c r="K156" s="19" t="n">
        <v>8</v>
      </c>
      <c r="L156" s="19" t="n">
        <v>17</v>
      </c>
      <c r="M156" s="19" t="n">
        <v>68</v>
      </c>
      <c r="N156" s="19" t="n">
        <v>29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30</v>
      </c>
      <c r="D157" s="19" t="n">
        <v>16</v>
      </c>
      <c r="E157" s="19" t="n">
        <v>2</v>
      </c>
      <c r="F157" s="19" t="n">
        <v>7</v>
      </c>
      <c r="G157" s="19" t="n">
        <v>3</v>
      </c>
      <c r="H157" s="19" t="n">
        <v>4</v>
      </c>
      <c r="I157" s="19" t="s">
        <v>26</v>
      </c>
      <c r="J157" s="19" t="n">
        <v>14</v>
      </c>
      <c r="K157" s="19" t="n">
        <v>2</v>
      </c>
      <c r="L157" s="19" t="n">
        <v>2</v>
      </c>
      <c r="M157" s="19" t="n">
        <v>6</v>
      </c>
      <c r="N157" s="19" t="n">
        <v>4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1</v>
      </c>
      <c r="D158" s="19" t="n">
        <v>1</v>
      </c>
      <c r="E158" s="16" t="s">
        <v>26</v>
      </c>
      <c r="F158" s="19" t="n">
        <v>1</v>
      </c>
      <c r="G158" s="19" t="s">
        <v>26</v>
      </c>
      <c r="H158" s="19" t="s">
        <v>26</v>
      </c>
      <c r="I158" s="16" t="s">
        <v>26</v>
      </c>
      <c r="J158" s="19" t="s">
        <v>26</v>
      </c>
      <c r="K158" s="19" t="s">
        <v>26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s">
        <v>26</v>
      </c>
      <c r="D159" s="19" t="s">
        <v>26</v>
      </c>
      <c r="E159" s="16" t="s">
        <v>26</v>
      </c>
      <c r="F159" s="19" t="s">
        <v>26</v>
      </c>
      <c r="G159" s="19" t="s">
        <v>26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2409</v>
      </c>
      <c r="D162" s="19" t="n">
        <v>337</v>
      </c>
      <c r="E162" s="19" t="n">
        <v>58</v>
      </c>
      <c r="F162" s="19" t="n">
        <v>125</v>
      </c>
      <c r="G162" s="19" t="n">
        <v>122</v>
      </c>
      <c r="H162" s="19" t="n">
        <v>32</v>
      </c>
      <c r="I162" s="19" t="s">
        <v>26</v>
      </c>
      <c r="J162" s="19" t="n">
        <v>2072</v>
      </c>
      <c r="K162" s="19" t="n">
        <v>167</v>
      </c>
      <c r="L162" s="19" t="n">
        <v>412</v>
      </c>
      <c r="M162" s="19" t="n">
        <v>1374</v>
      </c>
      <c r="N162" s="19" t="n">
        <v>119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n">
        <v>1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n">
        <v>1</v>
      </c>
      <c r="K164" s="19" t="n">
        <v>1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6</v>
      </c>
      <c r="D165" s="19" t="n">
        <v>2</v>
      </c>
      <c r="E165" s="19" t="n">
        <v>2</v>
      </c>
      <c r="F165" s="19" t="s">
        <v>26</v>
      </c>
      <c r="G165" s="16" t="s">
        <v>26</v>
      </c>
      <c r="H165" s="16" t="s">
        <v>26</v>
      </c>
      <c r="I165" s="16" t="s">
        <v>26</v>
      </c>
      <c r="J165" s="19" t="n">
        <v>4</v>
      </c>
      <c r="K165" s="19" t="n">
        <v>3</v>
      </c>
      <c r="L165" s="19" t="n">
        <v>1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66</v>
      </c>
      <c r="D166" s="19" t="n">
        <v>14</v>
      </c>
      <c r="E166" s="19" t="n">
        <v>11</v>
      </c>
      <c r="F166" s="19" t="n">
        <v>3</v>
      </c>
      <c r="G166" s="19" t="s">
        <v>26</v>
      </c>
      <c r="H166" s="19" t="s">
        <v>26</v>
      </c>
      <c r="I166" s="16" t="s">
        <v>26</v>
      </c>
      <c r="J166" s="19" t="n">
        <v>52</v>
      </c>
      <c r="K166" s="19" t="n">
        <v>15</v>
      </c>
      <c r="L166" s="19" t="n">
        <v>20</v>
      </c>
      <c r="M166" s="19" t="n">
        <v>16</v>
      </c>
      <c r="N166" s="19" t="n">
        <v>1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364</v>
      </c>
      <c r="D167" s="19" t="n">
        <v>40</v>
      </c>
      <c r="E167" s="19" t="n">
        <v>14</v>
      </c>
      <c r="F167" s="19" t="n">
        <v>20</v>
      </c>
      <c r="G167" s="19" t="n">
        <v>6</v>
      </c>
      <c r="H167" s="19" t="s">
        <v>26</v>
      </c>
      <c r="I167" s="16" t="s">
        <v>26</v>
      </c>
      <c r="J167" s="19" t="n">
        <v>324</v>
      </c>
      <c r="K167" s="19" t="n">
        <v>53</v>
      </c>
      <c r="L167" s="19" t="n">
        <v>91</v>
      </c>
      <c r="M167" s="19" t="n">
        <v>177</v>
      </c>
      <c r="N167" s="19" t="n">
        <v>3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911</v>
      </c>
      <c r="D168" s="19" t="n">
        <v>125</v>
      </c>
      <c r="E168" s="19" t="n">
        <v>23</v>
      </c>
      <c r="F168" s="19" t="n">
        <v>49</v>
      </c>
      <c r="G168" s="19" t="n">
        <v>45</v>
      </c>
      <c r="H168" s="19" t="n">
        <v>8</v>
      </c>
      <c r="I168" s="16" t="s">
        <v>26</v>
      </c>
      <c r="J168" s="19" t="n">
        <v>786</v>
      </c>
      <c r="K168" s="19" t="n">
        <v>64</v>
      </c>
      <c r="L168" s="19" t="n">
        <v>160</v>
      </c>
      <c r="M168" s="19" t="n">
        <v>540</v>
      </c>
      <c r="N168" s="19" t="n">
        <v>22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668</v>
      </c>
      <c r="D169" s="19" t="n">
        <v>76</v>
      </c>
      <c r="E169" s="19" t="n">
        <v>6</v>
      </c>
      <c r="F169" s="19" t="n">
        <v>30</v>
      </c>
      <c r="G169" s="19" t="n">
        <v>32</v>
      </c>
      <c r="H169" s="19" t="n">
        <v>8</v>
      </c>
      <c r="I169" s="16" t="s">
        <v>26</v>
      </c>
      <c r="J169" s="19" t="n">
        <v>592</v>
      </c>
      <c r="K169" s="19" t="n">
        <v>20</v>
      </c>
      <c r="L169" s="19" t="n">
        <v>85</v>
      </c>
      <c r="M169" s="19" t="n">
        <v>437</v>
      </c>
      <c r="N169" s="19" t="n">
        <v>50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301</v>
      </c>
      <c r="D170" s="19" t="n">
        <v>50</v>
      </c>
      <c r="E170" s="19" t="n">
        <v>2</v>
      </c>
      <c r="F170" s="19" t="n">
        <v>12</v>
      </c>
      <c r="G170" s="19" t="n">
        <v>26</v>
      </c>
      <c r="H170" s="19" t="n">
        <v>10</v>
      </c>
      <c r="I170" s="16" t="s">
        <v>26</v>
      </c>
      <c r="J170" s="19" t="n">
        <v>251</v>
      </c>
      <c r="K170" s="19" t="n">
        <v>9</v>
      </c>
      <c r="L170" s="19" t="n">
        <v>40</v>
      </c>
      <c r="M170" s="19" t="n">
        <v>169</v>
      </c>
      <c r="N170" s="19" t="n">
        <v>33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78</v>
      </c>
      <c r="D171" s="19" t="n">
        <v>23</v>
      </c>
      <c r="E171" s="19" t="s">
        <v>26</v>
      </c>
      <c r="F171" s="19" t="n">
        <v>7</v>
      </c>
      <c r="G171" s="19" t="n">
        <v>11</v>
      </c>
      <c r="H171" s="19" t="n">
        <v>5</v>
      </c>
      <c r="I171" s="16" t="s">
        <v>26</v>
      </c>
      <c r="J171" s="19" t="n">
        <v>55</v>
      </c>
      <c r="K171" s="19" t="n">
        <v>2</v>
      </c>
      <c r="L171" s="19" t="n">
        <v>15</v>
      </c>
      <c r="M171" s="19" t="n">
        <v>31</v>
      </c>
      <c r="N171" s="19" t="n">
        <v>7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12</v>
      </c>
      <c r="D172" s="19" t="n">
        <v>6</v>
      </c>
      <c r="E172" s="19" t="s">
        <v>26</v>
      </c>
      <c r="F172" s="19" t="n">
        <v>3</v>
      </c>
      <c r="G172" s="19" t="n">
        <v>2</v>
      </c>
      <c r="H172" s="19" t="n">
        <v>1</v>
      </c>
      <c r="I172" s="16" t="s">
        <v>26</v>
      </c>
      <c r="J172" s="19" t="n">
        <v>6</v>
      </c>
      <c r="K172" s="19" t="s">
        <v>26</v>
      </c>
      <c r="L172" s="19" t="s">
        <v>26</v>
      </c>
      <c r="M172" s="19" t="n">
        <v>3</v>
      </c>
      <c r="N172" s="19" t="n">
        <v>3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1</v>
      </c>
      <c r="D173" s="19" t="s">
        <v>26</v>
      </c>
      <c r="E173" s="16" t="s">
        <v>26</v>
      </c>
      <c r="F173" s="19" t="s">
        <v>26</v>
      </c>
      <c r="G173" s="19" t="s">
        <v>26</v>
      </c>
      <c r="H173" s="19" t="s">
        <v>26</v>
      </c>
      <c r="I173" s="16" t="s">
        <v>26</v>
      </c>
      <c r="J173" s="19" t="n">
        <v>1</v>
      </c>
      <c r="K173" s="19" t="s">
        <v>26</v>
      </c>
      <c r="L173" s="19" t="s">
        <v>26</v>
      </c>
      <c r="M173" s="19" t="n">
        <v>1</v>
      </c>
      <c r="N173" s="19" t="s">
        <v>26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n">
        <v>1</v>
      </c>
      <c r="D174" s="19" t="n">
        <v>1</v>
      </c>
      <c r="E174" s="16" t="s">
        <v>26</v>
      </c>
      <c r="F174" s="19" t="n">
        <v>1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263</v>
      </c>
      <c r="D178" s="19" t="n">
        <v>28</v>
      </c>
      <c r="E178" s="19" t="n">
        <v>1</v>
      </c>
      <c r="F178" s="19" t="n">
        <v>19</v>
      </c>
      <c r="G178" s="19" t="n">
        <v>8</v>
      </c>
      <c r="H178" s="19" t="s">
        <v>26</v>
      </c>
      <c r="I178" s="19" t="s">
        <v>26</v>
      </c>
      <c r="J178" s="19" t="n">
        <v>235</v>
      </c>
      <c r="K178" s="19" t="n">
        <v>8</v>
      </c>
      <c r="L178" s="19" t="n">
        <v>48</v>
      </c>
      <c r="M178" s="19" t="n">
        <v>161</v>
      </c>
      <c r="N178" s="19" t="n">
        <v>18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s">
        <v>26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s">
        <v>26</v>
      </c>
      <c r="K181" s="19" t="s">
        <v>26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4</v>
      </c>
      <c r="D182" s="19" t="s">
        <v>26</v>
      </c>
      <c r="E182" s="19" t="s">
        <v>26</v>
      </c>
      <c r="F182" s="19" t="s">
        <v>26</v>
      </c>
      <c r="G182" s="19" t="s">
        <v>26</v>
      </c>
      <c r="H182" s="16" t="s">
        <v>26</v>
      </c>
      <c r="I182" s="19" t="s">
        <v>26</v>
      </c>
      <c r="J182" s="19" t="n">
        <v>4</v>
      </c>
      <c r="K182" s="19" t="s">
        <v>26</v>
      </c>
      <c r="L182" s="19" t="n">
        <v>1</v>
      </c>
      <c r="M182" s="19" t="n">
        <v>2</v>
      </c>
      <c r="N182" s="19" t="n">
        <v>1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36</v>
      </c>
      <c r="D183" s="19" t="n">
        <v>4</v>
      </c>
      <c r="E183" s="19" t="s">
        <v>26</v>
      </c>
      <c r="F183" s="19" t="n">
        <v>4</v>
      </c>
      <c r="G183" s="19" t="s">
        <v>26</v>
      </c>
      <c r="H183" s="19" t="s">
        <v>26</v>
      </c>
      <c r="I183" s="16" t="s">
        <v>26</v>
      </c>
      <c r="J183" s="19" t="n">
        <v>32</v>
      </c>
      <c r="K183" s="19" t="n">
        <v>3</v>
      </c>
      <c r="L183" s="19" t="n">
        <v>9</v>
      </c>
      <c r="M183" s="19" t="n">
        <v>20</v>
      </c>
      <c r="N183" s="19" t="s">
        <v>26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98</v>
      </c>
      <c r="D184" s="19" t="n">
        <v>9</v>
      </c>
      <c r="E184" s="19" t="n">
        <v>1</v>
      </c>
      <c r="F184" s="19" t="n">
        <v>7</v>
      </c>
      <c r="G184" s="19" t="n">
        <v>1</v>
      </c>
      <c r="H184" s="19" t="s">
        <v>26</v>
      </c>
      <c r="I184" s="16" t="s">
        <v>26</v>
      </c>
      <c r="J184" s="19" t="n">
        <v>89</v>
      </c>
      <c r="K184" s="19" t="n">
        <v>4</v>
      </c>
      <c r="L184" s="19" t="n">
        <v>15</v>
      </c>
      <c r="M184" s="19" t="n">
        <v>68</v>
      </c>
      <c r="N184" s="19" t="n">
        <v>2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77</v>
      </c>
      <c r="D185" s="19" t="n">
        <v>8</v>
      </c>
      <c r="E185" s="19" t="s">
        <v>26</v>
      </c>
      <c r="F185" s="19" t="n">
        <v>5</v>
      </c>
      <c r="G185" s="19" t="n">
        <v>3</v>
      </c>
      <c r="H185" s="19" t="s">
        <v>26</v>
      </c>
      <c r="I185" s="16" t="s">
        <v>26</v>
      </c>
      <c r="J185" s="19" t="n">
        <v>69</v>
      </c>
      <c r="K185" s="19" t="n">
        <v>1</v>
      </c>
      <c r="L185" s="19" t="n">
        <v>16</v>
      </c>
      <c r="M185" s="19" t="n">
        <v>44</v>
      </c>
      <c r="N185" s="19" t="n">
        <v>8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40</v>
      </c>
      <c r="D186" s="19" t="n">
        <v>4</v>
      </c>
      <c r="E186" s="19" t="s">
        <v>26</v>
      </c>
      <c r="F186" s="19" t="n">
        <v>2</v>
      </c>
      <c r="G186" s="19" t="n">
        <v>2</v>
      </c>
      <c r="H186" s="19" t="s">
        <v>26</v>
      </c>
      <c r="I186" s="16" t="s">
        <v>26</v>
      </c>
      <c r="J186" s="19" t="n">
        <v>36</v>
      </c>
      <c r="K186" s="19" t="s">
        <v>26</v>
      </c>
      <c r="L186" s="19" t="n">
        <v>7</v>
      </c>
      <c r="M186" s="19" t="n">
        <v>23</v>
      </c>
      <c r="N186" s="19" t="n">
        <v>6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8</v>
      </c>
      <c r="D187" s="19" t="n">
        <v>3</v>
      </c>
      <c r="E187" s="19" t="s">
        <v>26</v>
      </c>
      <c r="F187" s="19" t="n">
        <v>1</v>
      </c>
      <c r="G187" s="19" t="n">
        <v>2</v>
      </c>
      <c r="H187" s="19" t="s">
        <v>26</v>
      </c>
      <c r="I187" s="16" t="s">
        <v>26</v>
      </c>
      <c r="J187" s="19" t="n">
        <v>5</v>
      </c>
      <c r="K187" s="19" t="s">
        <v>26</v>
      </c>
      <c r="L187" s="19" t="s">
        <v>26</v>
      </c>
      <c r="M187" s="19" t="n">
        <v>4</v>
      </c>
      <c r="N187" s="19" t="n">
        <v>1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s">
        <v>26</v>
      </c>
      <c r="D188" s="19" t="s">
        <v>26</v>
      </c>
      <c r="E188" s="19" t="s">
        <v>26</v>
      </c>
      <c r="F188" s="19" t="s">
        <v>26</v>
      </c>
      <c r="G188" s="19" t="s">
        <v>26</v>
      </c>
      <c r="H188" s="16" t="s">
        <v>26</v>
      </c>
      <c r="I188" s="16" t="s">
        <v>26</v>
      </c>
      <c r="J188" s="19" t="s">
        <v>26</v>
      </c>
      <c r="K188" s="19" t="s">
        <v>26</v>
      </c>
      <c r="L188" s="19" t="s">
        <v>26</v>
      </c>
      <c r="M188" s="19" t="s">
        <v>26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24</v>
      </c>
      <c r="D194" s="19" t="n">
        <v>5</v>
      </c>
      <c r="E194" s="19" t="n">
        <v>1</v>
      </c>
      <c r="F194" s="19" t="n">
        <v>3</v>
      </c>
      <c r="G194" s="19" t="n">
        <v>1</v>
      </c>
      <c r="H194" s="19" t="s">
        <v>26</v>
      </c>
      <c r="I194" s="16" t="s">
        <v>26</v>
      </c>
      <c r="J194" s="19" t="n">
        <v>19</v>
      </c>
      <c r="K194" s="19" t="n">
        <v>2</v>
      </c>
      <c r="L194" s="19" t="n">
        <v>6</v>
      </c>
      <c r="M194" s="19" t="n">
        <v>8</v>
      </c>
      <c r="N194" s="19" t="n">
        <v>3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n">
        <v>2</v>
      </c>
      <c r="D198" s="19" t="n">
        <v>2</v>
      </c>
      <c r="E198" s="19" t="n">
        <v>1</v>
      </c>
      <c r="F198" s="19" t="n">
        <v>1</v>
      </c>
      <c r="G198" s="16" t="s">
        <v>26</v>
      </c>
      <c r="H198" s="16" t="s">
        <v>26</v>
      </c>
      <c r="I198" s="16" t="s">
        <v>26</v>
      </c>
      <c r="J198" s="19" t="s">
        <v>26</v>
      </c>
      <c r="K198" s="19" t="s">
        <v>26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1</v>
      </c>
      <c r="D199" s="19" t="s">
        <v>26</v>
      </c>
      <c r="E199" s="19" t="s">
        <v>26</v>
      </c>
      <c r="F199" s="19" t="s">
        <v>26</v>
      </c>
      <c r="G199" s="16" t="s">
        <v>26</v>
      </c>
      <c r="H199" s="16" t="s">
        <v>26</v>
      </c>
      <c r="I199" s="16" t="s">
        <v>26</v>
      </c>
      <c r="J199" s="19" t="n">
        <v>1</v>
      </c>
      <c r="K199" s="19" t="s">
        <v>26</v>
      </c>
      <c r="L199" s="19" t="s">
        <v>26</v>
      </c>
      <c r="M199" s="19" t="n">
        <v>1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11</v>
      </c>
      <c r="D200" s="19" t="n">
        <v>3</v>
      </c>
      <c r="E200" s="19" t="s">
        <v>26</v>
      </c>
      <c r="F200" s="19" t="n">
        <v>2</v>
      </c>
      <c r="G200" s="19" t="n">
        <v>1</v>
      </c>
      <c r="H200" s="19" t="s">
        <v>26</v>
      </c>
      <c r="I200" s="16" t="s">
        <v>26</v>
      </c>
      <c r="J200" s="19" t="n">
        <v>8</v>
      </c>
      <c r="K200" s="19" t="n">
        <v>2</v>
      </c>
      <c r="L200" s="19" t="n">
        <v>2</v>
      </c>
      <c r="M200" s="19" t="n">
        <v>4</v>
      </c>
      <c r="N200" s="19" t="s">
        <v>26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5</v>
      </c>
      <c r="D201" s="19" t="s">
        <v>26</v>
      </c>
      <c r="E201" s="19" t="s">
        <v>26</v>
      </c>
      <c r="F201" s="19" t="s">
        <v>26</v>
      </c>
      <c r="G201" s="19" t="s">
        <v>26</v>
      </c>
      <c r="H201" s="19" t="s">
        <v>26</v>
      </c>
      <c r="I201" s="16" t="s">
        <v>26</v>
      </c>
      <c r="J201" s="19" t="n">
        <v>5</v>
      </c>
      <c r="K201" s="19" t="s">
        <v>26</v>
      </c>
      <c r="L201" s="19" t="n">
        <v>2</v>
      </c>
      <c r="M201" s="19" t="n">
        <v>3</v>
      </c>
      <c r="N201" s="19" t="s">
        <v>26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4</v>
      </c>
      <c r="D202" s="19" t="s">
        <v>26</v>
      </c>
      <c r="E202" s="19" t="s">
        <v>26</v>
      </c>
      <c r="F202" s="19" t="s">
        <v>26</v>
      </c>
      <c r="G202" s="19" t="s">
        <v>26</v>
      </c>
      <c r="H202" s="19" t="s">
        <v>26</v>
      </c>
      <c r="I202" s="16" t="s">
        <v>26</v>
      </c>
      <c r="J202" s="19" t="n">
        <v>4</v>
      </c>
      <c r="K202" s="19" t="s">
        <v>26</v>
      </c>
      <c r="L202" s="19" t="n">
        <v>1</v>
      </c>
      <c r="M202" s="19" t="s">
        <v>26</v>
      </c>
      <c r="N202" s="19" t="n">
        <v>3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s">
        <v>26</v>
      </c>
      <c r="L203" s="19" t="n">
        <v>1</v>
      </c>
      <c r="M203" s="19" t="s">
        <v>26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s">
        <v>26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461</v>
      </c>
      <c r="D219" s="13" t="n">
        <v>205</v>
      </c>
      <c r="E219" s="13" t="n">
        <v>17</v>
      </c>
      <c r="F219" s="13" t="n">
        <v>70</v>
      </c>
      <c r="G219" s="13" t="n">
        <v>99</v>
      </c>
      <c r="H219" s="13" t="n">
        <v>19</v>
      </c>
      <c r="I219" s="29" t="s">
        <v>26</v>
      </c>
      <c r="J219" s="13" t="n">
        <v>256</v>
      </c>
      <c r="K219" s="13" t="n">
        <v>23</v>
      </c>
      <c r="L219" s="13" t="n">
        <v>55</v>
      </c>
      <c r="M219" s="13" t="n">
        <v>143</v>
      </c>
      <c r="N219" s="13" t="n">
        <v>35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n">
        <v>3</v>
      </c>
      <c r="D222" s="19" t="n">
        <v>1</v>
      </c>
      <c r="E222" s="19" t="n">
        <v>1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n">
        <v>2</v>
      </c>
      <c r="K222" s="19" t="n">
        <v>2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6</v>
      </c>
      <c r="D223" s="19" t="n">
        <v>2</v>
      </c>
      <c r="E223" s="19" t="n">
        <v>1</v>
      </c>
      <c r="F223" s="19" t="n">
        <v>1</v>
      </c>
      <c r="G223" s="19" t="s">
        <v>26</v>
      </c>
      <c r="H223" s="16" t="s">
        <v>26</v>
      </c>
      <c r="I223" s="16" t="s">
        <v>26</v>
      </c>
      <c r="J223" s="19" t="n">
        <v>4</v>
      </c>
      <c r="K223" s="19" t="s">
        <v>26</v>
      </c>
      <c r="L223" s="19" t="n">
        <v>4</v>
      </c>
      <c r="M223" s="19" t="s">
        <v>26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27</v>
      </c>
      <c r="D224" s="19" t="n">
        <v>8</v>
      </c>
      <c r="E224" s="19" t="n">
        <v>2</v>
      </c>
      <c r="F224" s="19" t="n">
        <v>6</v>
      </c>
      <c r="G224" s="19" t="s">
        <v>26</v>
      </c>
      <c r="H224" s="19" t="s">
        <v>26</v>
      </c>
      <c r="I224" s="16" t="s">
        <v>26</v>
      </c>
      <c r="J224" s="19" t="n">
        <v>19</v>
      </c>
      <c r="K224" s="19" t="n">
        <v>10</v>
      </c>
      <c r="L224" s="19" t="n">
        <v>4</v>
      </c>
      <c r="M224" s="19" t="n">
        <v>5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52</v>
      </c>
      <c r="D225" s="19" t="n">
        <v>24</v>
      </c>
      <c r="E225" s="19" t="n">
        <v>6</v>
      </c>
      <c r="F225" s="19" t="n">
        <v>11</v>
      </c>
      <c r="G225" s="19" t="n">
        <v>6</v>
      </c>
      <c r="H225" s="19" t="n">
        <v>1</v>
      </c>
      <c r="I225" s="16" t="s">
        <v>26</v>
      </c>
      <c r="J225" s="19" t="n">
        <v>28</v>
      </c>
      <c r="K225" s="19" t="n">
        <v>6</v>
      </c>
      <c r="L225" s="19" t="n">
        <v>5</v>
      </c>
      <c r="M225" s="19" t="n">
        <v>15</v>
      </c>
      <c r="N225" s="19" t="n">
        <v>2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80</v>
      </c>
      <c r="D226" s="19" t="n">
        <v>30</v>
      </c>
      <c r="E226" s="19" t="n">
        <v>3</v>
      </c>
      <c r="F226" s="19" t="n">
        <v>9</v>
      </c>
      <c r="G226" s="19" t="n">
        <v>17</v>
      </c>
      <c r="H226" s="19" t="n">
        <v>1</v>
      </c>
      <c r="I226" s="16" t="s">
        <v>26</v>
      </c>
      <c r="J226" s="19" t="n">
        <v>50</v>
      </c>
      <c r="K226" s="19" t="n">
        <v>3</v>
      </c>
      <c r="L226" s="19" t="n">
        <v>12</v>
      </c>
      <c r="M226" s="19" t="n">
        <v>34</v>
      </c>
      <c r="N226" s="19" t="n">
        <v>1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110</v>
      </c>
      <c r="D227" s="19" t="n">
        <v>54</v>
      </c>
      <c r="E227" s="19" t="n">
        <v>1</v>
      </c>
      <c r="F227" s="19" t="n">
        <v>14</v>
      </c>
      <c r="G227" s="19" t="n">
        <v>37</v>
      </c>
      <c r="H227" s="19" t="n">
        <v>2</v>
      </c>
      <c r="I227" s="16" t="s">
        <v>26</v>
      </c>
      <c r="J227" s="19" t="n">
        <v>56</v>
      </c>
      <c r="K227" s="19" t="n">
        <v>1</v>
      </c>
      <c r="L227" s="19" t="n">
        <v>11</v>
      </c>
      <c r="M227" s="19" t="n">
        <v>40</v>
      </c>
      <c r="N227" s="19" t="n">
        <v>4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70</v>
      </c>
      <c r="D228" s="19" t="n">
        <v>35</v>
      </c>
      <c r="E228" s="19" t="n">
        <v>2</v>
      </c>
      <c r="F228" s="19" t="n">
        <v>14</v>
      </c>
      <c r="G228" s="19" t="n">
        <v>16</v>
      </c>
      <c r="H228" s="19" t="n">
        <v>3</v>
      </c>
      <c r="I228" s="16" t="s">
        <v>26</v>
      </c>
      <c r="J228" s="19" t="n">
        <v>35</v>
      </c>
      <c r="K228" s="19" t="s">
        <v>26</v>
      </c>
      <c r="L228" s="19" t="n">
        <v>9</v>
      </c>
      <c r="M228" s="19" t="n">
        <v>17</v>
      </c>
      <c r="N228" s="19" t="n">
        <v>9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79</v>
      </c>
      <c r="D229" s="19" t="n">
        <v>29</v>
      </c>
      <c r="E229" s="19" t="n">
        <v>1</v>
      </c>
      <c r="F229" s="19" t="n">
        <v>9</v>
      </c>
      <c r="G229" s="19" t="n">
        <v>15</v>
      </c>
      <c r="H229" s="19" t="n">
        <v>4</v>
      </c>
      <c r="I229" s="16" t="s">
        <v>26</v>
      </c>
      <c r="J229" s="19" t="n">
        <v>50</v>
      </c>
      <c r="K229" s="19" t="n">
        <v>1</v>
      </c>
      <c r="L229" s="19" t="n">
        <v>7</v>
      </c>
      <c r="M229" s="19" t="n">
        <v>29</v>
      </c>
      <c r="N229" s="19" t="n">
        <v>13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20</v>
      </c>
      <c r="D230" s="19" t="n">
        <v>13</v>
      </c>
      <c r="E230" s="19" t="s">
        <v>26</v>
      </c>
      <c r="F230" s="19" t="n">
        <v>4</v>
      </c>
      <c r="G230" s="19" t="n">
        <v>6</v>
      </c>
      <c r="H230" s="19" t="n">
        <v>3</v>
      </c>
      <c r="I230" s="16" t="s">
        <v>26</v>
      </c>
      <c r="J230" s="19" t="n">
        <v>7</v>
      </c>
      <c r="K230" s="19" t="s">
        <v>26</v>
      </c>
      <c r="L230" s="19" t="n">
        <v>2</v>
      </c>
      <c r="M230" s="19" t="n">
        <v>2</v>
      </c>
      <c r="N230" s="19" t="n">
        <v>3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9</v>
      </c>
      <c r="D231" s="19" t="n">
        <v>5</v>
      </c>
      <c r="E231" s="16" t="s">
        <v>26</v>
      </c>
      <c r="F231" s="19" t="n">
        <v>2</v>
      </c>
      <c r="G231" s="19" t="n">
        <v>2</v>
      </c>
      <c r="H231" s="19" t="n">
        <v>1</v>
      </c>
      <c r="I231" s="16" t="s">
        <v>26</v>
      </c>
      <c r="J231" s="19" t="n">
        <v>4</v>
      </c>
      <c r="K231" s="19" t="s">
        <v>26</v>
      </c>
      <c r="L231" s="19" t="s">
        <v>26</v>
      </c>
      <c r="M231" s="19" t="n">
        <v>1</v>
      </c>
      <c r="N231" s="19" t="n">
        <v>3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3</v>
      </c>
      <c r="D232" s="19" t="n">
        <v>2</v>
      </c>
      <c r="E232" s="16" t="s">
        <v>26</v>
      </c>
      <c r="F232" s="19" t="s">
        <v>26</v>
      </c>
      <c r="G232" s="19" t="s">
        <v>26</v>
      </c>
      <c r="H232" s="19" t="n">
        <v>2</v>
      </c>
      <c r="I232" s="16" t="s">
        <v>26</v>
      </c>
      <c r="J232" s="19" t="n">
        <v>1</v>
      </c>
      <c r="K232" s="19" t="s">
        <v>26</v>
      </c>
      <c r="L232" s="19" t="n">
        <v>1</v>
      </c>
      <c r="M232" s="19" t="s">
        <v>26</v>
      </c>
      <c r="N232" s="19" t="s">
        <v>26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n">
        <v>2</v>
      </c>
      <c r="D233" s="19" t="n">
        <v>2</v>
      </c>
      <c r="E233" s="16" t="s">
        <v>26</v>
      </c>
      <c r="F233" s="19" t="s">
        <v>26</v>
      </c>
      <c r="G233" s="19" t="s">
        <v>26</v>
      </c>
      <c r="H233" s="19" t="n">
        <v>2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173</v>
      </c>
      <c r="D235" s="19" t="n">
        <v>81</v>
      </c>
      <c r="E235" s="19" t="n">
        <v>1</v>
      </c>
      <c r="F235" s="19" t="n">
        <v>23</v>
      </c>
      <c r="G235" s="19" t="n">
        <v>45</v>
      </c>
      <c r="H235" s="19" t="n">
        <v>12</v>
      </c>
      <c r="I235" s="16" t="s">
        <v>26</v>
      </c>
      <c r="J235" s="19" t="n">
        <v>92</v>
      </c>
      <c r="K235" s="19" t="n">
        <v>1</v>
      </c>
      <c r="L235" s="19" t="n">
        <v>16</v>
      </c>
      <c r="M235" s="19" t="n">
        <v>50</v>
      </c>
      <c r="N235" s="19" t="n">
        <v>25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s">
        <v>26</v>
      </c>
      <c r="D239" s="19" t="s">
        <v>26</v>
      </c>
      <c r="E239" s="19" t="s">
        <v>26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1</v>
      </c>
      <c r="D240" s="19" t="n">
        <v>1</v>
      </c>
      <c r="E240" s="19" t="s">
        <v>26</v>
      </c>
      <c r="F240" s="19" t="n">
        <v>1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3</v>
      </c>
      <c r="D241" s="19" t="n">
        <v>1</v>
      </c>
      <c r="E241" s="19" t="s">
        <v>26</v>
      </c>
      <c r="F241" s="19" t="n">
        <v>1</v>
      </c>
      <c r="G241" s="19" t="s">
        <v>26</v>
      </c>
      <c r="H241" s="16" t="s">
        <v>26</v>
      </c>
      <c r="I241" s="16" t="s">
        <v>26</v>
      </c>
      <c r="J241" s="19" t="n">
        <v>2</v>
      </c>
      <c r="K241" s="19" t="s">
        <v>26</v>
      </c>
      <c r="L241" s="19" t="s">
        <v>26</v>
      </c>
      <c r="M241" s="19" t="n">
        <v>2</v>
      </c>
      <c r="N241" s="19" t="s">
        <v>26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6</v>
      </c>
      <c r="D242" s="19" t="n">
        <v>2</v>
      </c>
      <c r="E242" s="19" t="s">
        <v>26</v>
      </c>
      <c r="F242" s="19" t="s">
        <v>26</v>
      </c>
      <c r="G242" s="19" t="n">
        <v>2</v>
      </c>
      <c r="H242" s="19" t="s">
        <v>26</v>
      </c>
      <c r="I242" s="16" t="s">
        <v>26</v>
      </c>
      <c r="J242" s="19" t="n">
        <v>4</v>
      </c>
      <c r="K242" s="19" t="s">
        <v>26</v>
      </c>
      <c r="L242" s="19" t="s">
        <v>26</v>
      </c>
      <c r="M242" s="19" t="n">
        <v>4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37</v>
      </c>
      <c r="D243" s="19" t="n">
        <v>17</v>
      </c>
      <c r="E243" s="19" t="s">
        <v>26</v>
      </c>
      <c r="F243" s="19" t="n">
        <v>1</v>
      </c>
      <c r="G243" s="19" t="n">
        <v>16</v>
      </c>
      <c r="H243" s="19" t="s">
        <v>26</v>
      </c>
      <c r="I243" s="16" t="s">
        <v>26</v>
      </c>
      <c r="J243" s="19" t="n">
        <v>20</v>
      </c>
      <c r="K243" s="19" t="s">
        <v>26</v>
      </c>
      <c r="L243" s="19" t="n">
        <v>3</v>
      </c>
      <c r="M243" s="19" t="n">
        <v>14</v>
      </c>
      <c r="N243" s="19" t="n">
        <v>3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35</v>
      </c>
      <c r="D244" s="19" t="n">
        <v>20</v>
      </c>
      <c r="E244" s="19" t="s">
        <v>26</v>
      </c>
      <c r="F244" s="19" t="n">
        <v>8</v>
      </c>
      <c r="G244" s="19" t="n">
        <v>10</v>
      </c>
      <c r="H244" s="19" t="n">
        <v>2</v>
      </c>
      <c r="I244" s="16" t="s">
        <v>26</v>
      </c>
      <c r="J244" s="19" t="n">
        <v>15</v>
      </c>
      <c r="K244" s="19" t="s">
        <v>26</v>
      </c>
      <c r="L244" s="19" t="n">
        <v>3</v>
      </c>
      <c r="M244" s="19" t="n">
        <v>7</v>
      </c>
      <c r="N244" s="19" t="n">
        <v>5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60</v>
      </c>
      <c r="D245" s="19" t="n">
        <v>19</v>
      </c>
      <c r="E245" s="19" t="n">
        <v>1</v>
      </c>
      <c r="F245" s="19" t="n">
        <v>6</v>
      </c>
      <c r="G245" s="19" t="n">
        <v>10</v>
      </c>
      <c r="H245" s="19" t="n">
        <v>2</v>
      </c>
      <c r="I245" s="16" t="s">
        <v>26</v>
      </c>
      <c r="J245" s="19" t="n">
        <v>41</v>
      </c>
      <c r="K245" s="19" t="n">
        <v>1</v>
      </c>
      <c r="L245" s="19" t="n">
        <v>7</v>
      </c>
      <c r="M245" s="19" t="n">
        <v>21</v>
      </c>
      <c r="N245" s="19" t="n">
        <v>12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17</v>
      </c>
      <c r="D246" s="19" t="n">
        <v>12</v>
      </c>
      <c r="E246" s="19" t="s">
        <v>26</v>
      </c>
      <c r="F246" s="19" t="n">
        <v>4</v>
      </c>
      <c r="G246" s="19" t="n">
        <v>5</v>
      </c>
      <c r="H246" s="19" t="n">
        <v>3</v>
      </c>
      <c r="I246" s="16" t="s">
        <v>26</v>
      </c>
      <c r="J246" s="19" t="n">
        <v>5</v>
      </c>
      <c r="K246" s="19" t="s">
        <v>26</v>
      </c>
      <c r="L246" s="19" t="n">
        <v>2</v>
      </c>
      <c r="M246" s="19" t="n">
        <v>1</v>
      </c>
      <c r="N246" s="19" t="n">
        <v>2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9</v>
      </c>
      <c r="D247" s="19" t="n">
        <v>5</v>
      </c>
      <c r="E247" s="16" t="s">
        <v>26</v>
      </c>
      <c r="F247" s="19" t="n">
        <v>2</v>
      </c>
      <c r="G247" s="19" t="n">
        <v>2</v>
      </c>
      <c r="H247" s="19" t="n">
        <v>1</v>
      </c>
      <c r="I247" s="16" t="s">
        <v>26</v>
      </c>
      <c r="J247" s="19" t="n">
        <v>4</v>
      </c>
      <c r="K247" s="19" t="s">
        <v>26</v>
      </c>
      <c r="L247" s="19" t="s">
        <v>26</v>
      </c>
      <c r="M247" s="19" t="n">
        <v>1</v>
      </c>
      <c r="N247" s="19" t="n">
        <v>3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3</v>
      </c>
      <c r="D248" s="19" t="n">
        <v>2</v>
      </c>
      <c r="E248" s="16" t="s">
        <v>26</v>
      </c>
      <c r="F248" s="19" t="s">
        <v>26</v>
      </c>
      <c r="G248" s="19" t="s">
        <v>26</v>
      </c>
      <c r="H248" s="19" t="n">
        <v>2</v>
      </c>
      <c r="I248" s="16" t="s">
        <v>26</v>
      </c>
      <c r="J248" s="19" t="n">
        <v>1</v>
      </c>
      <c r="K248" s="19" t="s">
        <v>26</v>
      </c>
      <c r="L248" s="19" t="n">
        <v>1</v>
      </c>
      <c r="M248" s="19" t="s">
        <v>26</v>
      </c>
      <c r="N248" s="19" t="s">
        <v>26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n">
        <v>2</v>
      </c>
      <c r="D249" s="19" t="n">
        <v>2</v>
      </c>
      <c r="E249" s="16" t="s">
        <v>26</v>
      </c>
      <c r="F249" s="19" t="s">
        <v>26</v>
      </c>
      <c r="G249" s="19" t="s">
        <v>26</v>
      </c>
      <c r="H249" s="19" t="n">
        <v>2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208</v>
      </c>
      <c r="D251" s="19" t="n">
        <v>89</v>
      </c>
      <c r="E251" s="19" t="n">
        <v>12</v>
      </c>
      <c r="F251" s="19" t="n">
        <v>35</v>
      </c>
      <c r="G251" s="19" t="n">
        <v>37</v>
      </c>
      <c r="H251" s="19" t="n">
        <v>5</v>
      </c>
      <c r="I251" s="16" t="s">
        <v>26</v>
      </c>
      <c r="J251" s="19" t="n">
        <v>119</v>
      </c>
      <c r="K251" s="19" t="n">
        <v>18</v>
      </c>
      <c r="L251" s="19" t="n">
        <v>22</v>
      </c>
      <c r="M251" s="19" t="n">
        <v>70</v>
      </c>
      <c r="N251" s="19" t="n">
        <v>9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n">
        <v>3</v>
      </c>
      <c r="D254" s="19" t="n">
        <v>1</v>
      </c>
      <c r="E254" s="19" t="n">
        <v>1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n">
        <v>2</v>
      </c>
      <c r="K254" s="19" t="n">
        <v>2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6</v>
      </c>
      <c r="D255" s="19" t="n">
        <v>2</v>
      </c>
      <c r="E255" s="19" t="n">
        <v>1</v>
      </c>
      <c r="F255" s="19" t="n">
        <v>1</v>
      </c>
      <c r="G255" s="19" t="s">
        <v>26</v>
      </c>
      <c r="H255" s="16" t="s">
        <v>26</v>
      </c>
      <c r="I255" s="16" t="s">
        <v>26</v>
      </c>
      <c r="J255" s="19" t="n">
        <v>4</v>
      </c>
      <c r="K255" s="19" t="s">
        <v>26</v>
      </c>
      <c r="L255" s="19" t="n">
        <v>4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20</v>
      </c>
      <c r="D256" s="19" t="n">
        <v>6</v>
      </c>
      <c r="E256" s="19" t="n">
        <v>2</v>
      </c>
      <c r="F256" s="19" t="n">
        <v>4</v>
      </c>
      <c r="G256" s="19" t="s">
        <v>26</v>
      </c>
      <c r="H256" s="19" t="s">
        <v>26</v>
      </c>
      <c r="I256" s="16" t="s">
        <v>26</v>
      </c>
      <c r="J256" s="19" t="n">
        <v>14</v>
      </c>
      <c r="K256" s="19" t="n">
        <v>8</v>
      </c>
      <c r="L256" s="19" t="n">
        <v>2</v>
      </c>
      <c r="M256" s="19" t="n">
        <v>4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23</v>
      </c>
      <c r="D257" s="19" t="n">
        <v>11</v>
      </c>
      <c r="E257" s="19" t="n">
        <v>3</v>
      </c>
      <c r="F257" s="19" t="n">
        <v>7</v>
      </c>
      <c r="G257" s="19" t="n">
        <v>1</v>
      </c>
      <c r="H257" s="19" t="s">
        <v>26</v>
      </c>
      <c r="I257" s="16" t="s">
        <v>26</v>
      </c>
      <c r="J257" s="19" t="n">
        <v>12</v>
      </c>
      <c r="K257" s="19" t="n">
        <v>4</v>
      </c>
      <c r="L257" s="19" t="n">
        <v>1</v>
      </c>
      <c r="M257" s="19" t="n">
        <v>6</v>
      </c>
      <c r="N257" s="19" t="n">
        <v>1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50</v>
      </c>
      <c r="D258" s="19" t="n">
        <v>18</v>
      </c>
      <c r="E258" s="19" t="n">
        <v>2</v>
      </c>
      <c r="F258" s="19" t="n">
        <v>4</v>
      </c>
      <c r="G258" s="19" t="n">
        <v>12</v>
      </c>
      <c r="H258" s="19" t="s">
        <v>26</v>
      </c>
      <c r="I258" s="16" t="s">
        <v>26</v>
      </c>
      <c r="J258" s="19" t="n">
        <v>32</v>
      </c>
      <c r="K258" s="19" t="n">
        <v>3</v>
      </c>
      <c r="L258" s="19" t="n">
        <v>6</v>
      </c>
      <c r="M258" s="19" t="n">
        <v>22</v>
      </c>
      <c r="N258" s="19" t="n">
        <v>1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56</v>
      </c>
      <c r="D259" s="19" t="n">
        <v>29</v>
      </c>
      <c r="E259" s="19" t="n">
        <v>1</v>
      </c>
      <c r="F259" s="19" t="n">
        <v>11</v>
      </c>
      <c r="G259" s="19" t="n">
        <v>15</v>
      </c>
      <c r="H259" s="19" t="n">
        <v>2</v>
      </c>
      <c r="I259" s="16" t="s">
        <v>26</v>
      </c>
      <c r="J259" s="19" t="n">
        <v>27</v>
      </c>
      <c r="K259" s="19" t="n">
        <v>1</v>
      </c>
      <c r="L259" s="19" t="n">
        <v>4</v>
      </c>
      <c r="M259" s="19" t="n">
        <v>21</v>
      </c>
      <c r="N259" s="19" t="n">
        <v>1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31</v>
      </c>
      <c r="D260" s="19" t="n">
        <v>13</v>
      </c>
      <c r="E260" s="19" t="n">
        <v>2</v>
      </c>
      <c r="F260" s="19" t="n">
        <v>5</v>
      </c>
      <c r="G260" s="19" t="n">
        <v>5</v>
      </c>
      <c r="H260" s="19" t="n">
        <v>1</v>
      </c>
      <c r="I260" s="16" t="s">
        <v>26</v>
      </c>
      <c r="J260" s="19" t="n">
        <v>18</v>
      </c>
      <c r="K260" s="19" t="s">
        <v>26</v>
      </c>
      <c r="L260" s="19" t="n">
        <v>5</v>
      </c>
      <c r="M260" s="19" t="n">
        <v>9</v>
      </c>
      <c r="N260" s="19" t="n">
        <v>4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6</v>
      </c>
      <c r="D261" s="19" t="n">
        <v>8</v>
      </c>
      <c r="E261" s="19" t="s">
        <v>26</v>
      </c>
      <c r="F261" s="19" t="n">
        <v>3</v>
      </c>
      <c r="G261" s="19" t="n">
        <v>3</v>
      </c>
      <c r="H261" s="19" t="n">
        <v>2</v>
      </c>
      <c r="I261" s="16" t="s">
        <v>26</v>
      </c>
      <c r="J261" s="19" t="n">
        <v>8</v>
      </c>
      <c r="K261" s="19" t="s">
        <v>26</v>
      </c>
      <c r="L261" s="19" t="s">
        <v>26</v>
      </c>
      <c r="M261" s="19" t="n">
        <v>7</v>
      </c>
      <c r="N261" s="19" t="n">
        <v>1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3</v>
      </c>
      <c r="D262" s="19" t="n">
        <v>1</v>
      </c>
      <c r="E262" s="19" t="s">
        <v>26</v>
      </c>
      <c r="F262" s="19" t="s">
        <v>26</v>
      </c>
      <c r="G262" s="19" t="n">
        <v>1</v>
      </c>
      <c r="H262" s="19" t="s">
        <v>26</v>
      </c>
      <c r="I262" s="16" t="s">
        <v>26</v>
      </c>
      <c r="J262" s="19" t="n">
        <v>2</v>
      </c>
      <c r="K262" s="19" t="s">
        <v>26</v>
      </c>
      <c r="L262" s="19" t="s">
        <v>26</v>
      </c>
      <c r="M262" s="19" t="n">
        <v>1</v>
      </c>
      <c r="N262" s="19" t="n">
        <v>1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s">
        <v>26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71</v>
      </c>
      <c r="D267" s="19" t="n">
        <v>30</v>
      </c>
      <c r="E267" s="19" t="n">
        <v>4</v>
      </c>
      <c r="F267" s="19" t="n">
        <v>7</v>
      </c>
      <c r="G267" s="19" t="n">
        <v>17</v>
      </c>
      <c r="H267" s="19" t="n">
        <v>2</v>
      </c>
      <c r="I267" s="16" t="s">
        <v>26</v>
      </c>
      <c r="J267" s="19" t="n">
        <v>41</v>
      </c>
      <c r="K267" s="19" t="n">
        <v>4</v>
      </c>
      <c r="L267" s="19" t="n">
        <v>15</v>
      </c>
      <c r="M267" s="19" t="n">
        <v>21</v>
      </c>
      <c r="N267" s="19" t="n">
        <v>1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s">
        <v>26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s">
        <v>26</v>
      </c>
      <c r="K271" s="19" t="s">
        <v>26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5</v>
      </c>
      <c r="D272" s="19" t="s">
        <v>26</v>
      </c>
      <c r="E272" s="19" t="s">
        <v>26</v>
      </c>
      <c r="F272" s="19" t="s">
        <v>26</v>
      </c>
      <c r="G272" s="19" t="s">
        <v>26</v>
      </c>
      <c r="H272" s="16" t="s">
        <v>26</v>
      </c>
      <c r="I272" s="16" t="s">
        <v>26</v>
      </c>
      <c r="J272" s="19" t="n">
        <v>5</v>
      </c>
      <c r="K272" s="19" t="n">
        <v>2</v>
      </c>
      <c r="L272" s="19" t="n">
        <v>2</v>
      </c>
      <c r="M272" s="19" t="n">
        <v>1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25</v>
      </c>
      <c r="D273" s="19" t="n">
        <v>12</v>
      </c>
      <c r="E273" s="19" t="n">
        <v>3</v>
      </c>
      <c r="F273" s="19" t="n">
        <v>3</v>
      </c>
      <c r="G273" s="19" t="n">
        <v>5</v>
      </c>
      <c r="H273" s="19" t="n">
        <v>1</v>
      </c>
      <c r="I273" s="16" t="s">
        <v>26</v>
      </c>
      <c r="J273" s="19" t="n">
        <v>13</v>
      </c>
      <c r="K273" s="19" t="n">
        <v>2</v>
      </c>
      <c r="L273" s="19" t="n">
        <v>4</v>
      </c>
      <c r="M273" s="19" t="n">
        <v>6</v>
      </c>
      <c r="N273" s="19" t="n">
        <v>1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18</v>
      </c>
      <c r="D274" s="19" t="n">
        <v>7</v>
      </c>
      <c r="E274" s="19" t="n">
        <v>1</v>
      </c>
      <c r="F274" s="19" t="n">
        <v>2</v>
      </c>
      <c r="G274" s="19" t="n">
        <v>3</v>
      </c>
      <c r="H274" s="19" t="n">
        <v>1</v>
      </c>
      <c r="I274" s="16" t="s">
        <v>26</v>
      </c>
      <c r="J274" s="19" t="n">
        <v>11</v>
      </c>
      <c r="K274" s="19" t="s">
        <v>26</v>
      </c>
      <c r="L274" s="19" t="n">
        <v>4</v>
      </c>
      <c r="M274" s="19" t="n">
        <v>7</v>
      </c>
      <c r="N274" s="19" t="s">
        <v>26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6</v>
      </c>
      <c r="D275" s="19" t="n">
        <v>7</v>
      </c>
      <c r="E275" s="19" t="s">
        <v>26</v>
      </c>
      <c r="F275" s="19" t="n">
        <v>1</v>
      </c>
      <c r="G275" s="19" t="n">
        <v>6</v>
      </c>
      <c r="H275" s="19" t="s">
        <v>26</v>
      </c>
      <c r="I275" s="16" t="s">
        <v>26</v>
      </c>
      <c r="J275" s="19" t="n">
        <v>9</v>
      </c>
      <c r="K275" s="19" t="s">
        <v>26</v>
      </c>
      <c r="L275" s="19" t="n">
        <v>4</v>
      </c>
      <c r="M275" s="19" t="n">
        <v>5</v>
      </c>
      <c r="N275" s="19" t="s">
        <v>26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4</v>
      </c>
      <c r="D276" s="19" t="n">
        <v>2</v>
      </c>
      <c r="E276" s="16" t="s">
        <v>26</v>
      </c>
      <c r="F276" s="19" t="n">
        <v>1</v>
      </c>
      <c r="G276" s="19" t="n">
        <v>1</v>
      </c>
      <c r="H276" s="19" t="s">
        <v>26</v>
      </c>
      <c r="I276" s="16" t="s">
        <v>26</v>
      </c>
      <c r="J276" s="19" t="n">
        <v>2</v>
      </c>
      <c r="K276" s="16" t="s">
        <v>26</v>
      </c>
      <c r="L276" s="19" t="n">
        <v>1</v>
      </c>
      <c r="M276" s="19" t="n">
        <v>1</v>
      </c>
      <c r="N276" s="19" t="s">
        <v>26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3</v>
      </c>
      <c r="D277" s="19" t="n">
        <v>2</v>
      </c>
      <c r="E277" s="19" t="s">
        <v>26</v>
      </c>
      <c r="F277" s="19" t="s">
        <v>26</v>
      </c>
      <c r="G277" s="19" t="n">
        <v>2</v>
      </c>
      <c r="H277" s="19" t="s">
        <v>26</v>
      </c>
      <c r="I277" s="16" t="s">
        <v>26</v>
      </c>
      <c r="J277" s="19" t="n">
        <v>1</v>
      </c>
      <c r="K277" s="16" t="s">
        <v>26</v>
      </c>
      <c r="L277" s="19" t="s">
        <v>26</v>
      </c>
      <c r="M277" s="19" t="n">
        <v>1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8</v>
      </c>
      <c r="D283" s="19" t="n">
        <v>5</v>
      </c>
      <c r="E283" s="19" t="s">
        <v>26</v>
      </c>
      <c r="F283" s="19" t="n">
        <v>5</v>
      </c>
      <c r="G283" s="19" t="s">
        <v>26</v>
      </c>
      <c r="H283" s="19" t="s">
        <v>26</v>
      </c>
      <c r="I283" s="16" t="s">
        <v>26</v>
      </c>
      <c r="J283" s="19" t="n">
        <v>3</v>
      </c>
      <c r="K283" s="19" t="s">
        <v>26</v>
      </c>
      <c r="L283" s="19" t="n">
        <v>2</v>
      </c>
      <c r="M283" s="19" t="n">
        <v>1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n">
        <v>1</v>
      </c>
      <c r="D288" s="19" t="n">
        <v>1</v>
      </c>
      <c r="E288" s="19" t="s">
        <v>26</v>
      </c>
      <c r="F288" s="19" t="n">
        <v>1</v>
      </c>
      <c r="G288" s="16" t="s">
        <v>26</v>
      </c>
      <c r="H288" s="16" t="s">
        <v>26</v>
      </c>
      <c r="I288" s="16" t="s">
        <v>26</v>
      </c>
      <c r="J288" s="19" t="s">
        <v>26</v>
      </c>
      <c r="K288" s="19" t="s">
        <v>26</v>
      </c>
      <c r="L288" s="19" t="s">
        <v>26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1</v>
      </c>
      <c r="D289" s="19" t="s">
        <v>26</v>
      </c>
      <c r="E289" s="19" t="s">
        <v>26</v>
      </c>
      <c r="F289" s="19" t="s">
        <v>26</v>
      </c>
      <c r="G289" s="19" t="s">
        <v>26</v>
      </c>
      <c r="H289" s="16" t="s">
        <v>26</v>
      </c>
      <c r="I289" s="16" t="s">
        <v>26</v>
      </c>
      <c r="J289" s="19" t="n">
        <v>1</v>
      </c>
      <c r="K289" s="19" t="s">
        <v>26</v>
      </c>
      <c r="L289" s="19" t="s">
        <v>26</v>
      </c>
      <c r="M289" s="19" t="n">
        <v>1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5</v>
      </c>
      <c r="D290" s="19" t="n">
        <v>3</v>
      </c>
      <c r="E290" s="19" t="s">
        <v>26</v>
      </c>
      <c r="F290" s="19" t="n">
        <v>3</v>
      </c>
      <c r="G290" s="19" t="s">
        <v>26</v>
      </c>
      <c r="H290" s="19" t="s">
        <v>26</v>
      </c>
      <c r="I290" s="16" t="s">
        <v>26</v>
      </c>
      <c r="J290" s="19" t="n">
        <v>2</v>
      </c>
      <c r="K290" s="19" t="s">
        <v>26</v>
      </c>
      <c r="L290" s="19" t="n">
        <v>2</v>
      </c>
      <c r="M290" s="19" t="s">
        <v>26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1</v>
      </c>
      <c r="D291" s="19" t="n">
        <v>1</v>
      </c>
      <c r="E291" s="16" t="s">
        <v>26</v>
      </c>
      <c r="F291" s="19" t="n">
        <v>1</v>
      </c>
      <c r="G291" s="19" t="s">
        <v>26</v>
      </c>
      <c r="H291" s="19" t="s">
        <v>26</v>
      </c>
      <c r="I291" s="16" t="s">
        <v>26</v>
      </c>
      <c r="J291" s="19" t="s">
        <v>26</v>
      </c>
      <c r="K291" s="16" t="s">
        <v>26</v>
      </c>
      <c r="L291" s="19" t="s">
        <v>26</v>
      </c>
      <c r="M291" s="19" t="s">
        <v>26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s">
        <v>26</v>
      </c>
      <c r="D292" s="19" t="s">
        <v>26</v>
      </c>
      <c r="E292" s="16" t="s">
        <v>26</v>
      </c>
      <c r="F292" s="19" t="s">
        <v>26</v>
      </c>
      <c r="G292" s="19" t="s">
        <v>26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s">
        <v>26</v>
      </c>
      <c r="D293" s="19" t="s">
        <v>26</v>
      </c>
      <c r="E293" s="16" t="s">
        <v>26</v>
      </c>
      <c r="F293" s="19" t="s">
        <v>26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1</v>
      </c>
      <c r="D299" s="19" t="s">
        <v>26</v>
      </c>
      <c r="E299" s="19" t="s">
        <v>26</v>
      </c>
      <c r="F299" s="19" t="s">
        <v>26</v>
      </c>
      <c r="G299" s="19" t="s">
        <v>26</v>
      </c>
      <c r="H299" s="16" t="s">
        <v>26</v>
      </c>
      <c r="I299" s="16" t="s">
        <v>26</v>
      </c>
      <c r="J299" s="19" t="n">
        <v>1</v>
      </c>
      <c r="K299" s="19" t="s">
        <v>26</v>
      </c>
      <c r="L299" s="19" t="s">
        <v>26</v>
      </c>
      <c r="M299" s="19" t="n">
        <v>1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s">
        <v>26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s">
        <v>26</v>
      </c>
      <c r="K305" s="16" t="s">
        <v>26</v>
      </c>
      <c r="L305" s="19" t="s">
        <v>26</v>
      </c>
      <c r="M305" s="19" t="s">
        <v>26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1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n">
        <v>1</v>
      </c>
      <c r="K306" s="16" t="s">
        <v>26</v>
      </c>
      <c r="L306" s="19" t="s">
        <v>26</v>
      </c>
      <c r="M306" s="19" t="n">
        <v>1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1664</v>
      </c>
      <c r="D324" s="13" t="n">
        <v>642</v>
      </c>
      <c r="E324" s="13" t="n">
        <v>102</v>
      </c>
      <c r="F324" s="13" t="n">
        <v>183</v>
      </c>
      <c r="G324" s="13" t="n">
        <v>306</v>
      </c>
      <c r="H324" s="13" t="n">
        <v>51</v>
      </c>
      <c r="I324" s="29" t="s">
        <v>26</v>
      </c>
      <c r="J324" s="13" t="n">
        <v>1022</v>
      </c>
      <c r="K324" s="13" t="n">
        <v>112</v>
      </c>
      <c r="L324" s="13" t="n">
        <v>226</v>
      </c>
      <c r="M324" s="13" t="n">
        <v>593</v>
      </c>
      <c r="N324" s="13" t="n">
        <v>90</v>
      </c>
      <c r="O324" s="14" t="n">
        <v>1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s">
        <v>26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s">
        <v>26</v>
      </c>
      <c r="K326" s="19" t="s">
        <v>26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16</v>
      </c>
      <c r="D327" s="19" t="n">
        <v>9</v>
      </c>
      <c r="E327" s="19" t="n">
        <v>8</v>
      </c>
      <c r="F327" s="19" t="s">
        <v>26</v>
      </c>
      <c r="G327" s="19" t="n">
        <v>1</v>
      </c>
      <c r="H327" s="16" t="s">
        <v>26</v>
      </c>
      <c r="I327" s="16" t="s">
        <v>26</v>
      </c>
      <c r="J327" s="19" t="n">
        <v>7</v>
      </c>
      <c r="K327" s="19" t="n">
        <v>4</v>
      </c>
      <c r="L327" s="19" t="n">
        <v>1</v>
      </c>
      <c r="M327" s="19" t="n">
        <v>2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62</v>
      </c>
      <c r="D328" s="19" t="n">
        <v>30</v>
      </c>
      <c r="E328" s="19" t="n">
        <v>20</v>
      </c>
      <c r="F328" s="19" t="n">
        <v>6</v>
      </c>
      <c r="G328" s="19" t="n">
        <v>4</v>
      </c>
      <c r="H328" s="16" t="s">
        <v>26</v>
      </c>
      <c r="I328" s="16" t="s">
        <v>26</v>
      </c>
      <c r="J328" s="19" t="n">
        <v>32</v>
      </c>
      <c r="K328" s="19" t="n">
        <v>15</v>
      </c>
      <c r="L328" s="19" t="n">
        <v>11</v>
      </c>
      <c r="M328" s="19" t="n">
        <v>6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163</v>
      </c>
      <c r="D329" s="19" t="n">
        <v>57</v>
      </c>
      <c r="E329" s="19" t="n">
        <v>25</v>
      </c>
      <c r="F329" s="19" t="n">
        <v>22</v>
      </c>
      <c r="G329" s="19" t="n">
        <v>10</v>
      </c>
      <c r="H329" s="19" t="s">
        <v>26</v>
      </c>
      <c r="I329" s="16" t="s">
        <v>26</v>
      </c>
      <c r="J329" s="19" t="n">
        <v>106</v>
      </c>
      <c r="K329" s="19" t="n">
        <v>33</v>
      </c>
      <c r="L329" s="19" t="n">
        <v>31</v>
      </c>
      <c r="M329" s="19" t="n">
        <v>42</v>
      </c>
      <c r="N329" s="19" t="s">
        <v>26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309</v>
      </c>
      <c r="D330" s="19" t="n">
        <v>103</v>
      </c>
      <c r="E330" s="19" t="n">
        <v>29</v>
      </c>
      <c r="F330" s="19" t="n">
        <v>37</v>
      </c>
      <c r="G330" s="19" t="n">
        <v>35</v>
      </c>
      <c r="H330" s="19" t="n">
        <v>2</v>
      </c>
      <c r="I330" s="16" t="s">
        <v>26</v>
      </c>
      <c r="J330" s="19" t="n">
        <v>206</v>
      </c>
      <c r="K330" s="19" t="n">
        <v>27</v>
      </c>
      <c r="L330" s="19" t="n">
        <v>47</v>
      </c>
      <c r="M330" s="19" t="n">
        <v>126</v>
      </c>
      <c r="N330" s="19" t="n">
        <v>6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334</v>
      </c>
      <c r="D331" s="19" t="n">
        <v>91</v>
      </c>
      <c r="E331" s="19" t="n">
        <v>11</v>
      </c>
      <c r="F331" s="19" t="n">
        <v>20</v>
      </c>
      <c r="G331" s="19" t="n">
        <v>55</v>
      </c>
      <c r="H331" s="19" t="n">
        <v>5</v>
      </c>
      <c r="I331" s="16" t="s">
        <v>26</v>
      </c>
      <c r="J331" s="19" t="n">
        <v>243</v>
      </c>
      <c r="K331" s="19" t="n">
        <v>11</v>
      </c>
      <c r="L331" s="19" t="n">
        <v>46</v>
      </c>
      <c r="M331" s="19" t="n">
        <v>176</v>
      </c>
      <c r="N331" s="19" t="n">
        <v>9</v>
      </c>
      <c r="O331" s="20" t="n">
        <v>1</v>
      </c>
    </row>
    <row r="332" customFormat="false" ht="12.75" hidden="false" customHeight="false" outlineLevel="0" collapsed="false">
      <c r="B332" s="18" t="s">
        <v>32</v>
      </c>
      <c r="C332" s="19" t="n">
        <v>297</v>
      </c>
      <c r="D332" s="19" t="n">
        <v>108</v>
      </c>
      <c r="E332" s="19" t="n">
        <v>7</v>
      </c>
      <c r="F332" s="19" t="n">
        <v>27</v>
      </c>
      <c r="G332" s="19" t="n">
        <v>66</v>
      </c>
      <c r="H332" s="19" t="n">
        <v>8</v>
      </c>
      <c r="I332" s="16" t="s">
        <v>26</v>
      </c>
      <c r="J332" s="19" t="n">
        <v>189</v>
      </c>
      <c r="K332" s="19" t="n">
        <v>11</v>
      </c>
      <c r="L332" s="19" t="n">
        <v>44</v>
      </c>
      <c r="M332" s="19" t="n">
        <v>119</v>
      </c>
      <c r="N332" s="19" t="n">
        <v>15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16</v>
      </c>
      <c r="D333" s="19" t="n">
        <v>108</v>
      </c>
      <c r="E333" s="19" t="n">
        <v>2</v>
      </c>
      <c r="F333" s="19" t="n">
        <v>33</v>
      </c>
      <c r="G333" s="19" t="n">
        <v>61</v>
      </c>
      <c r="H333" s="19" t="n">
        <v>12</v>
      </c>
      <c r="I333" s="16" t="s">
        <v>26</v>
      </c>
      <c r="J333" s="19" t="n">
        <v>108</v>
      </c>
      <c r="K333" s="19" t="n">
        <v>5</v>
      </c>
      <c r="L333" s="19" t="n">
        <v>20</v>
      </c>
      <c r="M333" s="19" t="n">
        <v>69</v>
      </c>
      <c r="N333" s="19" t="n">
        <v>14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58</v>
      </c>
      <c r="D334" s="19" t="n">
        <v>86</v>
      </c>
      <c r="E334" s="19" t="s">
        <v>26</v>
      </c>
      <c r="F334" s="19" t="n">
        <v>24</v>
      </c>
      <c r="G334" s="19" t="n">
        <v>54</v>
      </c>
      <c r="H334" s="19" t="n">
        <v>8</v>
      </c>
      <c r="I334" s="16" t="s">
        <v>26</v>
      </c>
      <c r="J334" s="19" t="n">
        <v>72</v>
      </c>
      <c r="K334" s="19" t="n">
        <v>6</v>
      </c>
      <c r="L334" s="19" t="n">
        <v>21</v>
      </c>
      <c r="M334" s="19" t="n">
        <v>29</v>
      </c>
      <c r="N334" s="19" t="n">
        <v>16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64</v>
      </c>
      <c r="D335" s="19" t="n">
        <v>33</v>
      </c>
      <c r="E335" s="19" t="s">
        <v>26</v>
      </c>
      <c r="F335" s="19" t="n">
        <v>11</v>
      </c>
      <c r="G335" s="19" t="n">
        <v>14</v>
      </c>
      <c r="H335" s="19" t="n">
        <v>8</v>
      </c>
      <c r="I335" s="16" t="s">
        <v>26</v>
      </c>
      <c r="J335" s="19" t="n">
        <v>31</v>
      </c>
      <c r="K335" s="19" t="s">
        <v>26</v>
      </c>
      <c r="L335" s="19" t="n">
        <v>4</v>
      </c>
      <c r="M335" s="19" t="n">
        <v>16</v>
      </c>
      <c r="N335" s="19" t="n">
        <v>11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27</v>
      </c>
      <c r="D336" s="19" t="n">
        <v>8</v>
      </c>
      <c r="E336" s="19" t="s">
        <v>26</v>
      </c>
      <c r="F336" s="19" t="n">
        <v>3</v>
      </c>
      <c r="G336" s="19" t="n">
        <v>3</v>
      </c>
      <c r="H336" s="19" t="n">
        <v>2</v>
      </c>
      <c r="I336" s="16" t="s">
        <v>26</v>
      </c>
      <c r="J336" s="19" t="n">
        <v>19</v>
      </c>
      <c r="K336" s="19" t="s">
        <v>26</v>
      </c>
      <c r="L336" s="19" t="n">
        <v>1</v>
      </c>
      <c r="M336" s="19" t="n">
        <v>4</v>
      </c>
      <c r="N336" s="19" t="n">
        <v>14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11</v>
      </c>
      <c r="D337" s="19" t="n">
        <v>5</v>
      </c>
      <c r="E337" s="16" t="s">
        <v>26</v>
      </c>
      <c r="F337" s="19" t="s">
        <v>26</v>
      </c>
      <c r="G337" s="19" t="n">
        <v>2</v>
      </c>
      <c r="H337" s="19" t="n">
        <v>3</v>
      </c>
      <c r="I337" s="16" t="s">
        <v>26</v>
      </c>
      <c r="J337" s="19" t="n">
        <v>6</v>
      </c>
      <c r="K337" s="19" t="s">
        <v>26</v>
      </c>
      <c r="L337" s="19" t="s">
        <v>26</v>
      </c>
      <c r="M337" s="19" t="n">
        <v>2</v>
      </c>
      <c r="N337" s="19" t="n">
        <v>4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7</v>
      </c>
      <c r="D338" s="19" t="n">
        <v>4</v>
      </c>
      <c r="E338" s="19" t="s">
        <v>26</v>
      </c>
      <c r="F338" s="19" t="s">
        <v>26</v>
      </c>
      <c r="G338" s="19" t="n">
        <v>1</v>
      </c>
      <c r="H338" s="19" t="n">
        <v>3</v>
      </c>
      <c r="I338" s="16" t="s">
        <v>26</v>
      </c>
      <c r="J338" s="19" t="n">
        <v>3</v>
      </c>
      <c r="K338" s="19" t="s">
        <v>26</v>
      </c>
      <c r="L338" s="19" t="s">
        <v>26</v>
      </c>
      <c r="M338" s="19" t="n">
        <v>2</v>
      </c>
      <c r="N338" s="19" t="n">
        <v>1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600</v>
      </c>
      <c r="D340" s="19" t="n">
        <v>279</v>
      </c>
      <c r="E340" s="19" t="n">
        <v>22</v>
      </c>
      <c r="F340" s="19" t="n">
        <v>68</v>
      </c>
      <c r="G340" s="19" t="n">
        <v>158</v>
      </c>
      <c r="H340" s="19" t="n">
        <v>31</v>
      </c>
      <c r="I340" s="16" t="s">
        <v>26</v>
      </c>
      <c r="J340" s="19" t="n">
        <v>321</v>
      </c>
      <c r="K340" s="19" t="n">
        <v>10</v>
      </c>
      <c r="L340" s="19" t="n">
        <v>58</v>
      </c>
      <c r="M340" s="19" t="n">
        <v>192</v>
      </c>
      <c r="N340" s="19" t="n">
        <v>61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4</v>
      </c>
      <c r="D343" s="19" t="n">
        <v>3</v>
      </c>
      <c r="E343" s="19" t="n">
        <v>3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n">
        <v>1</v>
      </c>
      <c r="K343" s="19" t="n">
        <v>1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5</v>
      </c>
      <c r="D344" s="19" t="n">
        <v>4</v>
      </c>
      <c r="E344" s="19" t="n">
        <v>4</v>
      </c>
      <c r="F344" s="19" t="s">
        <v>26</v>
      </c>
      <c r="G344" s="19" t="s">
        <v>26</v>
      </c>
      <c r="H344" s="16" t="s">
        <v>26</v>
      </c>
      <c r="I344" s="16" t="s">
        <v>26</v>
      </c>
      <c r="J344" s="19" t="n">
        <v>1</v>
      </c>
      <c r="K344" s="19" t="n">
        <v>1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9</v>
      </c>
      <c r="D345" s="19" t="n">
        <v>8</v>
      </c>
      <c r="E345" s="19" t="n">
        <v>8</v>
      </c>
      <c r="F345" s="19" t="s">
        <v>26</v>
      </c>
      <c r="G345" s="19" t="s">
        <v>26</v>
      </c>
      <c r="H345" s="16" t="s">
        <v>26</v>
      </c>
      <c r="I345" s="16" t="s">
        <v>26</v>
      </c>
      <c r="J345" s="19" t="n">
        <v>1</v>
      </c>
      <c r="K345" s="19" t="n">
        <v>1</v>
      </c>
      <c r="L345" s="19" t="s">
        <v>26</v>
      </c>
      <c r="M345" s="19" t="s">
        <v>26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22</v>
      </c>
      <c r="D346" s="19" t="n">
        <v>11</v>
      </c>
      <c r="E346" s="19" t="n">
        <v>1</v>
      </c>
      <c r="F346" s="19" t="n">
        <v>1</v>
      </c>
      <c r="G346" s="19" t="n">
        <v>9</v>
      </c>
      <c r="H346" s="19" t="s">
        <v>26</v>
      </c>
      <c r="I346" s="16" t="s">
        <v>26</v>
      </c>
      <c r="J346" s="19" t="n">
        <v>11</v>
      </c>
      <c r="K346" s="19" t="n">
        <v>2</v>
      </c>
      <c r="L346" s="19" t="n">
        <v>3</v>
      </c>
      <c r="M346" s="19" t="n">
        <v>6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82</v>
      </c>
      <c r="D347" s="19" t="n">
        <v>26</v>
      </c>
      <c r="E347" s="19" t="n">
        <v>4</v>
      </c>
      <c r="F347" s="19" t="n">
        <v>5</v>
      </c>
      <c r="G347" s="19" t="n">
        <v>17</v>
      </c>
      <c r="H347" s="19" t="s">
        <v>26</v>
      </c>
      <c r="I347" s="16" t="s">
        <v>26</v>
      </c>
      <c r="J347" s="19" t="n">
        <v>56</v>
      </c>
      <c r="K347" s="19" t="n">
        <v>1</v>
      </c>
      <c r="L347" s="19" t="n">
        <v>8</v>
      </c>
      <c r="M347" s="19" t="n">
        <v>43</v>
      </c>
      <c r="N347" s="19" t="n">
        <v>4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25</v>
      </c>
      <c r="D348" s="19" t="n">
        <v>48</v>
      </c>
      <c r="E348" s="19" t="n">
        <v>2</v>
      </c>
      <c r="F348" s="19" t="n">
        <v>13</v>
      </c>
      <c r="G348" s="19" t="n">
        <v>32</v>
      </c>
      <c r="H348" s="19" t="n">
        <v>1</v>
      </c>
      <c r="I348" s="16" t="s">
        <v>26</v>
      </c>
      <c r="J348" s="19" t="n">
        <v>77</v>
      </c>
      <c r="K348" s="19" t="n">
        <v>1</v>
      </c>
      <c r="L348" s="19" t="n">
        <v>16</v>
      </c>
      <c r="M348" s="19" t="n">
        <v>55</v>
      </c>
      <c r="N348" s="19" t="n">
        <v>5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28</v>
      </c>
      <c r="D349" s="19" t="n">
        <v>67</v>
      </c>
      <c r="E349" s="19" t="s">
        <v>26</v>
      </c>
      <c r="F349" s="19" t="n">
        <v>22</v>
      </c>
      <c r="G349" s="19" t="n">
        <v>38</v>
      </c>
      <c r="H349" s="19" t="n">
        <v>7</v>
      </c>
      <c r="I349" s="16" t="s">
        <v>26</v>
      </c>
      <c r="J349" s="19" t="n">
        <v>61</v>
      </c>
      <c r="K349" s="19" t="n">
        <v>1</v>
      </c>
      <c r="L349" s="19" t="n">
        <v>12</v>
      </c>
      <c r="M349" s="19" t="n">
        <v>40</v>
      </c>
      <c r="N349" s="19" t="n">
        <v>8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124</v>
      </c>
      <c r="D350" s="19" t="n">
        <v>68</v>
      </c>
      <c r="E350" s="19" t="s">
        <v>26</v>
      </c>
      <c r="F350" s="19" t="n">
        <v>17</v>
      </c>
      <c r="G350" s="19" t="n">
        <v>44</v>
      </c>
      <c r="H350" s="19" t="n">
        <v>7</v>
      </c>
      <c r="I350" s="16" t="s">
        <v>26</v>
      </c>
      <c r="J350" s="19" t="n">
        <v>56</v>
      </c>
      <c r="K350" s="19" t="n">
        <v>2</v>
      </c>
      <c r="L350" s="19" t="n">
        <v>15</v>
      </c>
      <c r="M350" s="19" t="n">
        <v>24</v>
      </c>
      <c r="N350" s="19" t="n">
        <v>15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57</v>
      </c>
      <c r="D351" s="19" t="n">
        <v>28</v>
      </c>
      <c r="E351" s="19" t="s">
        <v>26</v>
      </c>
      <c r="F351" s="19" t="n">
        <v>8</v>
      </c>
      <c r="G351" s="19" t="n">
        <v>12</v>
      </c>
      <c r="H351" s="19" t="n">
        <v>8</v>
      </c>
      <c r="I351" s="16" t="s">
        <v>26</v>
      </c>
      <c r="J351" s="19" t="n">
        <v>29</v>
      </c>
      <c r="K351" s="19" t="s">
        <v>26</v>
      </c>
      <c r="L351" s="19" t="n">
        <v>3</v>
      </c>
      <c r="M351" s="19" t="n">
        <v>16</v>
      </c>
      <c r="N351" s="19" t="n">
        <v>10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26</v>
      </c>
      <c r="D352" s="19" t="n">
        <v>7</v>
      </c>
      <c r="E352" s="19" t="s">
        <v>26</v>
      </c>
      <c r="F352" s="19" t="n">
        <v>2</v>
      </c>
      <c r="G352" s="19" t="n">
        <v>3</v>
      </c>
      <c r="H352" s="19" t="n">
        <v>2</v>
      </c>
      <c r="I352" s="16" t="s">
        <v>26</v>
      </c>
      <c r="J352" s="19" t="n">
        <v>19</v>
      </c>
      <c r="K352" s="19" t="s">
        <v>26</v>
      </c>
      <c r="L352" s="19" t="n">
        <v>1</v>
      </c>
      <c r="M352" s="19" t="n">
        <v>4</v>
      </c>
      <c r="N352" s="19" t="n">
        <v>14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11</v>
      </c>
      <c r="D353" s="19" t="n">
        <v>5</v>
      </c>
      <c r="E353" s="16" t="s">
        <v>26</v>
      </c>
      <c r="F353" s="19" t="s">
        <v>26</v>
      </c>
      <c r="G353" s="19" t="n">
        <v>2</v>
      </c>
      <c r="H353" s="19" t="n">
        <v>3</v>
      </c>
      <c r="I353" s="16" t="s">
        <v>26</v>
      </c>
      <c r="J353" s="19" t="n">
        <v>6</v>
      </c>
      <c r="K353" s="19" t="s">
        <v>26</v>
      </c>
      <c r="L353" s="19" t="s">
        <v>26</v>
      </c>
      <c r="M353" s="19" t="n">
        <v>2</v>
      </c>
      <c r="N353" s="19" t="n">
        <v>4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7</v>
      </c>
      <c r="D354" s="19" t="n">
        <v>4</v>
      </c>
      <c r="E354" s="16" t="s">
        <v>26</v>
      </c>
      <c r="F354" s="19" t="s">
        <v>26</v>
      </c>
      <c r="G354" s="19" t="n">
        <v>1</v>
      </c>
      <c r="H354" s="19" t="n">
        <v>3</v>
      </c>
      <c r="I354" s="16" t="s">
        <v>26</v>
      </c>
      <c r="J354" s="19" t="n">
        <v>3</v>
      </c>
      <c r="K354" s="19" t="s">
        <v>26</v>
      </c>
      <c r="L354" s="19" t="s">
        <v>26</v>
      </c>
      <c r="M354" s="19" t="n">
        <v>2</v>
      </c>
      <c r="N354" s="19" t="n">
        <v>1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749</v>
      </c>
      <c r="D356" s="19" t="n">
        <v>278</v>
      </c>
      <c r="E356" s="19" t="n">
        <v>63</v>
      </c>
      <c r="F356" s="19" t="n">
        <v>80</v>
      </c>
      <c r="G356" s="19" t="n">
        <v>123</v>
      </c>
      <c r="H356" s="19" t="n">
        <v>12</v>
      </c>
      <c r="I356" s="16" t="s">
        <v>26</v>
      </c>
      <c r="J356" s="19" t="n">
        <v>471</v>
      </c>
      <c r="K356" s="19" t="n">
        <v>90</v>
      </c>
      <c r="L356" s="19" t="n">
        <v>96</v>
      </c>
      <c r="M356" s="19" t="n">
        <v>262</v>
      </c>
      <c r="N356" s="19" t="n">
        <v>23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12</v>
      </c>
      <c r="D359" s="19" t="n">
        <v>6</v>
      </c>
      <c r="E359" s="19" t="n">
        <v>5</v>
      </c>
      <c r="F359" s="19" t="s">
        <v>26</v>
      </c>
      <c r="G359" s="19" t="n">
        <v>1</v>
      </c>
      <c r="H359" s="16" t="s">
        <v>26</v>
      </c>
      <c r="I359" s="16" t="s">
        <v>26</v>
      </c>
      <c r="J359" s="19" t="n">
        <v>6</v>
      </c>
      <c r="K359" s="19" t="n">
        <v>3</v>
      </c>
      <c r="L359" s="19" t="n">
        <v>1</v>
      </c>
      <c r="M359" s="19" t="n">
        <v>2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54</v>
      </c>
      <c r="D360" s="19" t="n">
        <v>26</v>
      </c>
      <c r="E360" s="19" t="n">
        <v>16</v>
      </c>
      <c r="F360" s="19" t="n">
        <v>6</v>
      </c>
      <c r="G360" s="19" t="n">
        <v>4</v>
      </c>
      <c r="H360" s="16" t="s">
        <v>26</v>
      </c>
      <c r="I360" s="16" t="s">
        <v>26</v>
      </c>
      <c r="J360" s="19" t="n">
        <v>28</v>
      </c>
      <c r="K360" s="19" t="n">
        <v>14</v>
      </c>
      <c r="L360" s="19" t="n">
        <v>8</v>
      </c>
      <c r="M360" s="19" t="n">
        <v>6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98</v>
      </c>
      <c r="D361" s="19" t="n">
        <v>31</v>
      </c>
      <c r="E361" s="19" t="n">
        <v>12</v>
      </c>
      <c r="F361" s="19" t="n">
        <v>12</v>
      </c>
      <c r="G361" s="19" t="n">
        <v>7</v>
      </c>
      <c r="H361" s="19" t="s">
        <v>26</v>
      </c>
      <c r="I361" s="16" t="s">
        <v>26</v>
      </c>
      <c r="J361" s="19" t="n">
        <v>67</v>
      </c>
      <c r="K361" s="19" t="n">
        <v>29</v>
      </c>
      <c r="L361" s="19" t="n">
        <v>16</v>
      </c>
      <c r="M361" s="19" t="n">
        <v>22</v>
      </c>
      <c r="N361" s="19" t="s">
        <v>26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174</v>
      </c>
      <c r="D362" s="19" t="n">
        <v>54</v>
      </c>
      <c r="E362" s="19" t="n">
        <v>17</v>
      </c>
      <c r="F362" s="19" t="n">
        <v>20</v>
      </c>
      <c r="G362" s="19" t="n">
        <v>16</v>
      </c>
      <c r="H362" s="19" t="n">
        <v>1</v>
      </c>
      <c r="I362" s="16" t="s">
        <v>26</v>
      </c>
      <c r="J362" s="19" t="n">
        <v>120</v>
      </c>
      <c r="K362" s="19" t="n">
        <v>21</v>
      </c>
      <c r="L362" s="19" t="n">
        <v>22</v>
      </c>
      <c r="M362" s="19" t="n">
        <v>73</v>
      </c>
      <c r="N362" s="19" t="n">
        <v>4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162</v>
      </c>
      <c r="D363" s="19" t="n">
        <v>55</v>
      </c>
      <c r="E363" s="19" t="n">
        <v>6</v>
      </c>
      <c r="F363" s="19" t="n">
        <v>12</v>
      </c>
      <c r="G363" s="19" t="n">
        <v>34</v>
      </c>
      <c r="H363" s="19" t="n">
        <v>3</v>
      </c>
      <c r="I363" s="16" t="s">
        <v>26</v>
      </c>
      <c r="J363" s="19" t="n">
        <v>107</v>
      </c>
      <c r="K363" s="19" t="n">
        <v>7</v>
      </c>
      <c r="L363" s="19" t="n">
        <v>17</v>
      </c>
      <c r="M363" s="19" t="n">
        <v>80</v>
      </c>
      <c r="N363" s="19" t="n">
        <v>3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30</v>
      </c>
      <c r="D364" s="19" t="n">
        <v>46</v>
      </c>
      <c r="E364" s="19" t="n">
        <v>5</v>
      </c>
      <c r="F364" s="19" t="n">
        <v>10</v>
      </c>
      <c r="G364" s="19" t="n">
        <v>28</v>
      </c>
      <c r="H364" s="19" t="n">
        <v>3</v>
      </c>
      <c r="I364" s="16" t="s">
        <v>26</v>
      </c>
      <c r="J364" s="19" t="n">
        <v>84</v>
      </c>
      <c r="K364" s="19" t="n">
        <v>9</v>
      </c>
      <c r="L364" s="19" t="n">
        <v>20</v>
      </c>
      <c r="M364" s="19" t="n">
        <v>47</v>
      </c>
      <c r="N364" s="19" t="n">
        <v>8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81</v>
      </c>
      <c r="D365" s="19" t="n">
        <v>38</v>
      </c>
      <c r="E365" s="19" t="n">
        <v>2</v>
      </c>
      <c r="F365" s="19" t="n">
        <v>11</v>
      </c>
      <c r="G365" s="19" t="n">
        <v>21</v>
      </c>
      <c r="H365" s="19" t="n">
        <v>4</v>
      </c>
      <c r="I365" s="16" t="s">
        <v>26</v>
      </c>
      <c r="J365" s="19" t="n">
        <v>43</v>
      </c>
      <c r="K365" s="19" t="n">
        <v>4</v>
      </c>
      <c r="L365" s="19" t="n">
        <v>6</v>
      </c>
      <c r="M365" s="19" t="n">
        <v>27</v>
      </c>
      <c r="N365" s="19" t="n">
        <v>6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30</v>
      </c>
      <c r="D366" s="19" t="n">
        <v>16</v>
      </c>
      <c r="E366" s="19" t="s">
        <v>26</v>
      </c>
      <c r="F366" s="19" t="n">
        <v>5</v>
      </c>
      <c r="G366" s="19" t="n">
        <v>10</v>
      </c>
      <c r="H366" s="19" t="n">
        <v>1</v>
      </c>
      <c r="I366" s="16" t="s">
        <v>26</v>
      </c>
      <c r="J366" s="19" t="n">
        <v>14</v>
      </c>
      <c r="K366" s="19" t="n">
        <v>3</v>
      </c>
      <c r="L366" s="19" t="n">
        <v>5</v>
      </c>
      <c r="M366" s="19" t="n">
        <v>5</v>
      </c>
      <c r="N366" s="19" t="n">
        <v>1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7</v>
      </c>
      <c r="D367" s="19" t="n">
        <v>5</v>
      </c>
      <c r="E367" s="19" t="s">
        <v>26</v>
      </c>
      <c r="F367" s="19" t="n">
        <v>3</v>
      </c>
      <c r="G367" s="19" t="n">
        <v>2</v>
      </c>
      <c r="H367" s="19" t="s">
        <v>26</v>
      </c>
      <c r="I367" s="16" t="s">
        <v>26</v>
      </c>
      <c r="J367" s="19" t="n">
        <v>2</v>
      </c>
      <c r="K367" s="19" t="s">
        <v>26</v>
      </c>
      <c r="L367" s="19" t="n">
        <v>1</v>
      </c>
      <c r="M367" s="19" t="s">
        <v>26</v>
      </c>
      <c r="N367" s="19" t="n">
        <v>1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1</v>
      </c>
      <c r="D368" s="19" t="n">
        <v>1</v>
      </c>
      <c r="E368" s="16" t="s">
        <v>26</v>
      </c>
      <c r="F368" s="19" t="n">
        <v>1</v>
      </c>
      <c r="G368" s="19" t="s">
        <v>26</v>
      </c>
      <c r="H368" s="19" t="s">
        <v>26</v>
      </c>
      <c r="I368" s="16" t="s">
        <v>26</v>
      </c>
      <c r="J368" s="19" t="s">
        <v>26</v>
      </c>
      <c r="K368" s="16" t="s">
        <v>26</v>
      </c>
      <c r="L368" s="19" t="s">
        <v>26</v>
      </c>
      <c r="M368" s="19" t="s">
        <v>26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s">
        <v>26</v>
      </c>
      <c r="D370" s="19" t="s">
        <v>26</v>
      </c>
      <c r="E370" s="19" t="s">
        <v>26</v>
      </c>
      <c r="F370" s="19" t="s">
        <v>26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283</v>
      </c>
      <c r="D372" s="19" t="n">
        <v>79</v>
      </c>
      <c r="E372" s="19" t="n">
        <v>16</v>
      </c>
      <c r="F372" s="19" t="n">
        <v>32</v>
      </c>
      <c r="G372" s="19" t="n">
        <v>23</v>
      </c>
      <c r="H372" s="19" t="n">
        <v>8</v>
      </c>
      <c r="I372" s="16" t="s">
        <v>26</v>
      </c>
      <c r="J372" s="19" t="n">
        <v>204</v>
      </c>
      <c r="K372" s="19" t="n">
        <v>10</v>
      </c>
      <c r="L372" s="19" t="n">
        <v>63</v>
      </c>
      <c r="M372" s="19" t="n">
        <v>125</v>
      </c>
      <c r="N372" s="19" t="n">
        <v>5</v>
      </c>
      <c r="O372" s="20" t="n">
        <v>1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s">
        <v>26</v>
      </c>
      <c r="D375" s="19" t="s">
        <v>26</v>
      </c>
      <c r="E375" s="19" t="s">
        <v>26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s">
        <v>26</v>
      </c>
      <c r="K375" s="19" t="s">
        <v>26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3</v>
      </c>
      <c r="D376" s="19" t="s">
        <v>26</v>
      </c>
      <c r="E376" s="19" t="s">
        <v>26</v>
      </c>
      <c r="F376" s="19" t="s">
        <v>26</v>
      </c>
      <c r="G376" s="19" t="s">
        <v>26</v>
      </c>
      <c r="H376" s="16" t="s">
        <v>26</v>
      </c>
      <c r="I376" s="16" t="s">
        <v>26</v>
      </c>
      <c r="J376" s="19" t="n">
        <v>3</v>
      </c>
      <c r="K376" s="19" t="s">
        <v>26</v>
      </c>
      <c r="L376" s="19" t="n">
        <v>3</v>
      </c>
      <c r="M376" s="19" t="s">
        <v>26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52</v>
      </c>
      <c r="D377" s="19" t="n">
        <v>17</v>
      </c>
      <c r="E377" s="19" t="n">
        <v>5</v>
      </c>
      <c r="F377" s="19" t="n">
        <v>9</v>
      </c>
      <c r="G377" s="19" t="n">
        <v>3</v>
      </c>
      <c r="H377" s="19" t="s">
        <v>26</v>
      </c>
      <c r="I377" s="16" t="s">
        <v>26</v>
      </c>
      <c r="J377" s="19" t="n">
        <v>35</v>
      </c>
      <c r="K377" s="19" t="n">
        <v>3</v>
      </c>
      <c r="L377" s="19" t="n">
        <v>13</v>
      </c>
      <c r="M377" s="19" t="n">
        <v>19</v>
      </c>
      <c r="N377" s="19" t="s">
        <v>26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103</v>
      </c>
      <c r="D378" s="19" t="n">
        <v>34</v>
      </c>
      <c r="E378" s="19" t="n">
        <v>10</v>
      </c>
      <c r="F378" s="19" t="n">
        <v>15</v>
      </c>
      <c r="G378" s="19" t="n">
        <v>8</v>
      </c>
      <c r="H378" s="19" t="n">
        <v>1</v>
      </c>
      <c r="I378" s="16" t="s">
        <v>26</v>
      </c>
      <c r="J378" s="19" t="n">
        <v>69</v>
      </c>
      <c r="K378" s="19" t="n">
        <v>3</v>
      </c>
      <c r="L378" s="19" t="n">
        <v>22</v>
      </c>
      <c r="M378" s="19" t="n">
        <v>43</v>
      </c>
      <c r="N378" s="19" t="n">
        <v>1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76</v>
      </c>
      <c r="D379" s="19" t="n">
        <v>10</v>
      </c>
      <c r="E379" s="19" t="n">
        <v>1</v>
      </c>
      <c r="F379" s="19" t="n">
        <v>3</v>
      </c>
      <c r="G379" s="19" t="n">
        <v>4</v>
      </c>
      <c r="H379" s="19" t="n">
        <v>2</v>
      </c>
      <c r="I379" s="16" t="s">
        <v>26</v>
      </c>
      <c r="J379" s="19" t="n">
        <v>66</v>
      </c>
      <c r="K379" s="19" t="n">
        <v>2</v>
      </c>
      <c r="L379" s="19" t="n">
        <v>16</v>
      </c>
      <c r="M379" s="19" t="n">
        <v>45</v>
      </c>
      <c r="N379" s="19" t="n">
        <v>2</v>
      </c>
      <c r="O379" s="20" t="n">
        <v>1</v>
      </c>
    </row>
    <row r="380" customFormat="false" ht="12.75" hidden="false" customHeight="false" outlineLevel="0" collapsed="false">
      <c r="B380" s="23" t="s">
        <v>32</v>
      </c>
      <c r="C380" s="19" t="n">
        <v>38</v>
      </c>
      <c r="D380" s="19" t="n">
        <v>13</v>
      </c>
      <c r="E380" s="19" t="s">
        <v>26</v>
      </c>
      <c r="F380" s="19" t="n">
        <v>3</v>
      </c>
      <c r="G380" s="19" t="n">
        <v>6</v>
      </c>
      <c r="H380" s="19" t="n">
        <v>4</v>
      </c>
      <c r="I380" s="16" t="s">
        <v>26</v>
      </c>
      <c r="J380" s="19" t="n">
        <v>25</v>
      </c>
      <c r="K380" s="19" t="n">
        <v>1</v>
      </c>
      <c r="L380" s="19" t="n">
        <v>6</v>
      </c>
      <c r="M380" s="19" t="n">
        <v>16</v>
      </c>
      <c r="N380" s="19" t="n">
        <v>2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7</v>
      </c>
      <c r="D381" s="19" t="n">
        <v>3</v>
      </c>
      <c r="E381" s="19" t="s">
        <v>26</v>
      </c>
      <c r="F381" s="19" t="s">
        <v>26</v>
      </c>
      <c r="G381" s="19" t="n">
        <v>2</v>
      </c>
      <c r="H381" s="19" t="n">
        <v>1</v>
      </c>
      <c r="I381" s="16" t="s">
        <v>26</v>
      </c>
      <c r="J381" s="19" t="n">
        <v>4</v>
      </c>
      <c r="K381" s="19" t="s">
        <v>26</v>
      </c>
      <c r="L381" s="19" t="n">
        <v>2</v>
      </c>
      <c r="M381" s="19" t="n">
        <v>2</v>
      </c>
      <c r="N381" s="19" t="s">
        <v>26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4</v>
      </c>
      <c r="D382" s="19" t="n">
        <v>2</v>
      </c>
      <c r="E382" s="19" t="s">
        <v>26</v>
      </c>
      <c r="F382" s="19" t="n">
        <v>2</v>
      </c>
      <c r="G382" s="19" t="s">
        <v>26</v>
      </c>
      <c r="H382" s="19" t="s">
        <v>26</v>
      </c>
      <c r="I382" s="16" t="s">
        <v>26</v>
      </c>
      <c r="J382" s="19" t="n">
        <v>2</v>
      </c>
      <c r="K382" s="19" t="n">
        <v>1</v>
      </c>
      <c r="L382" s="19" t="n">
        <v>1</v>
      </c>
      <c r="M382" s="19" t="s">
        <v>26</v>
      </c>
      <c r="N382" s="19" t="s">
        <v>26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s">
        <v>26</v>
      </c>
      <c r="D383" s="19" t="s">
        <v>26</v>
      </c>
      <c r="E383" s="16" t="s">
        <v>26</v>
      </c>
      <c r="F383" s="19" t="s">
        <v>26</v>
      </c>
      <c r="G383" s="19" t="s">
        <v>26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30</v>
      </c>
      <c r="D388" s="19" t="n">
        <v>4</v>
      </c>
      <c r="E388" s="19" t="n">
        <v>1</v>
      </c>
      <c r="F388" s="19" t="n">
        <v>2</v>
      </c>
      <c r="G388" s="19" t="n">
        <v>1</v>
      </c>
      <c r="H388" s="19" t="s">
        <v>26</v>
      </c>
      <c r="I388" s="16" t="s">
        <v>26</v>
      </c>
      <c r="J388" s="19" t="n">
        <v>26</v>
      </c>
      <c r="K388" s="19" t="n">
        <v>2</v>
      </c>
      <c r="L388" s="19" t="n">
        <v>9</v>
      </c>
      <c r="M388" s="19" t="n">
        <v>14</v>
      </c>
      <c r="N388" s="19" t="n">
        <v>1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s">
        <v>26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s">
        <v>26</v>
      </c>
      <c r="K392" s="19" t="s">
        <v>26</v>
      </c>
      <c r="L392" s="19" t="s">
        <v>26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4</v>
      </c>
      <c r="D393" s="19" t="n">
        <v>1</v>
      </c>
      <c r="E393" s="19" t="s">
        <v>26</v>
      </c>
      <c r="F393" s="19" t="n">
        <v>1</v>
      </c>
      <c r="G393" s="19" t="s">
        <v>26</v>
      </c>
      <c r="H393" s="16" t="s">
        <v>26</v>
      </c>
      <c r="I393" s="16" t="s">
        <v>26</v>
      </c>
      <c r="J393" s="19" t="n">
        <v>3</v>
      </c>
      <c r="K393" s="19" t="s">
        <v>26</v>
      </c>
      <c r="L393" s="19" t="n">
        <v>2</v>
      </c>
      <c r="M393" s="19" t="n">
        <v>1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8</v>
      </c>
      <c r="D394" s="19" t="n">
        <v>2</v>
      </c>
      <c r="E394" s="19" t="n">
        <v>1</v>
      </c>
      <c r="F394" s="19" t="s">
        <v>26</v>
      </c>
      <c r="G394" s="19" t="n">
        <v>1</v>
      </c>
      <c r="H394" s="19" t="s">
        <v>26</v>
      </c>
      <c r="I394" s="16" t="s">
        <v>26</v>
      </c>
      <c r="J394" s="19" t="n">
        <v>6</v>
      </c>
      <c r="K394" s="19" t="n">
        <v>1</v>
      </c>
      <c r="L394" s="19" t="s">
        <v>26</v>
      </c>
      <c r="M394" s="19" t="n">
        <v>4</v>
      </c>
      <c r="N394" s="19" t="n">
        <v>1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14</v>
      </c>
      <c r="D395" s="19" t="s">
        <v>26</v>
      </c>
      <c r="E395" s="19" t="s">
        <v>26</v>
      </c>
      <c r="F395" s="19" t="s">
        <v>26</v>
      </c>
      <c r="G395" s="19" t="s">
        <v>26</v>
      </c>
      <c r="H395" s="19" t="s">
        <v>26</v>
      </c>
      <c r="I395" s="16" t="s">
        <v>26</v>
      </c>
      <c r="J395" s="19" t="n">
        <v>14</v>
      </c>
      <c r="K395" s="19" t="n">
        <v>1</v>
      </c>
      <c r="L395" s="19" t="n">
        <v>5</v>
      </c>
      <c r="M395" s="19" t="n">
        <v>8</v>
      </c>
      <c r="N395" s="19" t="s">
        <v>26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4</v>
      </c>
      <c r="D396" s="19" t="n">
        <v>1</v>
      </c>
      <c r="E396" s="19" t="s">
        <v>26</v>
      </c>
      <c r="F396" s="19" t="n">
        <v>1</v>
      </c>
      <c r="G396" s="19" t="s">
        <v>26</v>
      </c>
      <c r="H396" s="19" t="s">
        <v>26</v>
      </c>
      <c r="I396" s="16" t="s">
        <v>26</v>
      </c>
      <c r="J396" s="19" t="n">
        <v>3</v>
      </c>
      <c r="K396" s="19" t="s">
        <v>26</v>
      </c>
      <c r="L396" s="19" t="n">
        <v>2</v>
      </c>
      <c r="M396" s="19" t="n">
        <v>1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s">
        <v>26</v>
      </c>
      <c r="D397" s="19" t="s">
        <v>26</v>
      </c>
      <c r="E397" s="19" t="s">
        <v>26</v>
      </c>
      <c r="F397" s="19" t="s">
        <v>26</v>
      </c>
      <c r="G397" s="19" t="s">
        <v>26</v>
      </c>
      <c r="H397" s="19" t="s">
        <v>26</v>
      </c>
      <c r="I397" s="16" t="s">
        <v>26</v>
      </c>
      <c r="J397" s="19" t="s">
        <v>26</v>
      </c>
      <c r="K397" s="16" t="s">
        <v>26</v>
      </c>
      <c r="L397" s="19" t="s">
        <v>26</v>
      </c>
      <c r="M397" s="19" t="s">
        <v>26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s">
        <v>26</v>
      </c>
      <c r="D398" s="19" t="s">
        <v>26</v>
      </c>
      <c r="E398" s="16" t="s">
        <v>26</v>
      </c>
      <c r="F398" s="19" t="s">
        <v>26</v>
      </c>
      <c r="G398" s="19" t="s">
        <v>26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2</v>
      </c>
      <c r="D404" s="19" t="n">
        <v>2</v>
      </c>
      <c r="E404" s="19" t="s">
        <v>26</v>
      </c>
      <c r="F404" s="19" t="n">
        <v>1</v>
      </c>
      <c r="G404" s="19" t="n">
        <v>1</v>
      </c>
      <c r="H404" s="16" t="s">
        <v>26</v>
      </c>
      <c r="I404" s="16" t="s">
        <v>26</v>
      </c>
      <c r="J404" s="19" t="s">
        <v>26</v>
      </c>
      <c r="K404" s="19" t="s">
        <v>26</v>
      </c>
      <c r="L404" s="19" t="s">
        <v>26</v>
      </c>
      <c r="M404" s="19" t="s">
        <v>26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s">
        <v>26</v>
      </c>
      <c r="D409" s="19" t="s">
        <v>26</v>
      </c>
      <c r="E409" s="19" t="s">
        <v>26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s">
        <v>26</v>
      </c>
      <c r="K409" s="19" t="s">
        <v>26</v>
      </c>
      <c r="L409" s="19" t="s">
        <v>26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2</v>
      </c>
      <c r="D410" s="19" t="n">
        <v>2</v>
      </c>
      <c r="E410" s="19" t="s">
        <v>26</v>
      </c>
      <c r="F410" s="19" t="n">
        <v>1</v>
      </c>
      <c r="G410" s="19" t="n">
        <v>1</v>
      </c>
      <c r="H410" s="16" t="s">
        <v>26</v>
      </c>
      <c r="I410" s="16" t="s">
        <v>26</v>
      </c>
      <c r="J410" s="19" t="s">
        <v>26</v>
      </c>
      <c r="K410" s="16" t="s">
        <v>26</v>
      </c>
      <c r="L410" s="19" t="s">
        <v>26</v>
      </c>
      <c r="M410" s="19" t="s">
        <v>26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s">
        <v>26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s">
        <v>26</v>
      </c>
      <c r="K411" s="16" t="s">
        <v>26</v>
      </c>
      <c r="L411" s="19" t="s">
        <v>26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s">
        <v>26</v>
      </c>
      <c r="D412" s="19" t="s">
        <v>26</v>
      </c>
      <c r="E412" s="19" t="s">
        <v>26</v>
      </c>
      <c r="F412" s="19" t="s">
        <v>26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1015</v>
      </c>
      <c r="D429" s="13" t="n">
        <v>190</v>
      </c>
      <c r="E429" s="13" t="n">
        <v>48</v>
      </c>
      <c r="F429" s="13" t="n">
        <v>61</v>
      </c>
      <c r="G429" s="13" t="n">
        <v>62</v>
      </c>
      <c r="H429" s="13" t="n">
        <v>19</v>
      </c>
      <c r="I429" s="13" t="s">
        <v>26</v>
      </c>
      <c r="J429" s="13" t="n">
        <v>825</v>
      </c>
      <c r="K429" s="13" t="n">
        <v>230</v>
      </c>
      <c r="L429" s="13" t="n">
        <v>145</v>
      </c>
      <c r="M429" s="13" t="n">
        <v>353</v>
      </c>
      <c r="N429" s="13" t="n">
        <v>96</v>
      </c>
      <c r="O429" s="14" t="n">
        <v>1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13</v>
      </c>
      <c r="D431" s="19" t="n">
        <v>4</v>
      </c>
      <c r="E431" s="19" t="n">
        <v>4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9</v>
      </c>
      <c r="K431" s="19" t="n">
        <v>9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60</v>
      </c>
      <c r="D432" s="19" t="n">
        <v>4</v>
      </c>
      <c r="E432" s="19" t="n">
        <v>3</v>
      </c>
      <c r="F432" s="19" t="n">
        <v>1</v>
      </c>
      <c r="G432" s="16" t="s">
        <v>26</v>
      </c>
      <c r="H432" s="16" t="s">
        <v>26</v>
      </c>
      <c r="I432" s="19" t="s">
        <v>26</v>
      </c>
      <c r="J432" s="19" t="n">
        <v>56</v>
      </c>
      <c r="K432" s="19" t="n">
        <v>49</v>
      </c>
      <c r="L432" s="19" t="n">
        <v>5</v>
      </c>
      <c r="M432" s="19" t="n">
        <v>1</v>
      </c>
      <c r="N432" s="19" t="s">
        <v>26</v>
      </c>
      <c r="O432" s="20" t="n">
        <v>1</v>
      </c>
    </row>
    <row r="433" customFormat="false" ht="12.75" hidden="false" customHeight="false" outlineLevel="0" collapsed="false">
      <c r="B433" s="18" t="s">
        <v>28</v>
      </c>
      <c r="C433" s="19" t="n">
        <v>98</v>
      </c>
      <c r="D433" s="19" t="n">
        <v>12</v>
      </c>
      <c r="E433" s="19" t="n">
        <v>8</v>
      </c>
      <c r="F433" s="19" t="n">
        <v>4</v>
      </c>
      <c r="G433" s="19" t="s">
        <v>26</v>
      </c>
      <c r="H433" s="16" t="s">
        <v>26</v>
      </c>
      <c r="I433" s="16" t="s">
        <v>26</v>
      </c>
      <c r="J433" s="19" t="n">
        <v>86</v>
      </c>
      <c r="K433" s="19" t="n">
        <v>63</v>
      </c>
      <c r="L433" s="19" t="n">
        <v>16</v>
      </c>
      <c r="M433" s="19" t="n">
        <v>6</v>
      </c>
      <c r="N433" s="19" t="n">
        <v>1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148</v>
      </c>
      <c r="D434" s="19" t="n">
        <v>21</v>
      </c>
      <c r="E434" s="19" t="n">
        <v>18</v>
      </c>
      <c r="F434" s="19" t="n">
        <v>2</v>
      </c>
      <c r="G434" s="19" t="n">
        <v>1</v>
      </c>
      <c r="H434" s="19" t="s">
        <v>26</v>
      </c>
      <c r="I434" s="16" t="s">
        <v>26</v>
      </c>
      <c r="J434" s="19" t="n">
        <v>127</v>
      </c>
      <c r="K434" s="19" t="n">
        <v>55</v>
      </c>
      <c r="L434" s="19" t="n">
        <v>40</v>
      </c>
      <c r="M434" s="19" t="n">
        <v>32</v>
      </c>
      <c r="N434" s="19" t="s">
        <v>26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152</v>
      </c>
      <c r="D435" s="19" t="n">
        <v>14</v>
      </c>
      <c r="E435" s="19" t="n">
        <v>6</v>
      </c>
      <c r="F435" s="19" t="n">
        <v>4</v>
      </c>
      <c r="G435" s="19" t="n">
        <v>4</v>
      </c>
      <c r="H435" s="19" t="s">
        <v>26</v>
      </c>
      <c r="I435" s="16" t="s">
        <v>26</v>
      </c>
      <c r="J435" s="19" t="n">
        <v>138</v>
      </c>
      <c r="K435" s="19" t="n">
        <v>33</v>
      </c>
      <c r="L435" s="19" t="n">
        <v>28</v>
      </c>
      <c r="M435" s="19" t="n">
        <v>72</v>
      </c>
      <c r="N435" s="19" t="n">
        <v>5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132</v>
      </c>
      <c r="D436" s="19" t="n">
        <v>24</v>
      </c>
      <c r="E436" s="19" t="n">
        <v>4</v>
      </c>
      <c r="F436" s="19" t="n">
        <v>7</v>
      </c>
      <c r="G436" s="19" t="n">
        <v>13</v>
      </c>
      <c r="H436" s="19" t="s">
        <v>26</v>
      </c>
      <c r="I436" s="19" t="s">
        <v>26</v>
      </c>
      <c r="J436" s="19" t="n">
        <v>108</v>
      </c>
      <c r="K436" s="19" t="n">
        <v>7</v>
      </c>
      <c r="L436" s="19" t="n">
        <v>24</v>
      </c>
      <c r="M436" s="19" t="n">
        <v>71</v>
      </c>
      <c r="N436" s="19" t="n">
        <v>6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119</v>
      </c>
      <c r="D437" s="19" t="n">
        <v>30</v>
      </c>
      <c r="E437" s="19" t="n">
        <v>2</v>
      </c>
      <c r="F437" s="19" t="n">
        <v>11</v>
      </c>
      <c r="G437" s="19" t="n">
        <v>15</v>
      </c>
      <c r="H437" s="19" t="n">
        <v>2</v>
      </c>
      <c r="I437" s="16" t="s">
        <v>26</v>
      </c>
      <c r="J437" s="19" t="n">
        <v>89</v>
      </c>
      <c r="K437" s="19" t="n">
        <v>8</v>
      </c>
      <c r="L437" s="19" t="n">
        <v>12</v>
      </c>
      <c r="M437" s="19" t="n">
        <v>55</v>
      </c>
      <c r="N437" s="19" t="n">
        <v>14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86</v>
      </c>
      <c r="D438" s="19" t="n">
        <v>29</v>
      </c>
      <c r="E438" s="19" t="n">
        <v>1</v>
      </c>
      <c r="F438" s="19" t="n">
        <v>10</v>
      </c>
      <c r="G438" s="19" t="n">
        <v>14</v>
      </c>
      <c r="H438" s="19" t="n">
        <v>4</v>
      </c>
      <c r="I438" s="16" t="s">
        <v>26</v>
      </c>
      <c r="J438" s="19" t="n">
        <v>57</v>
      </c>
      <c r="K438" s="19" t="n">
        <v>4</v>
      </c>
      <c r="L438" s="19" t="n">
        <v>5</v>
      </c>
      <c r="M438" s="19" t="n">
        <v>41</v>
      </c>
      <c r="N438" s="19" t="n">
        <v>7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95</v>
      </c>
      <c r="D439" s="19" t="n">
        <v>22</v>
      </c>
      <c r="E439" s="19" t="n">
        <v>2</v>
      </c>
      <c r="F439" s="19" t="n">
        <v>7</v>
      </c>
      <c r="G439" s="19" t="n">
        <v>9</v>
      </c>
      <c r="H439" s="19" t="n">
        <v>4</v>
      </c>
      <c r="I439" s="16" t="s">
        <v>26</v>
      </c>
      <c r="J439" s="19" t="n">
        <v>73</v>
      </c>
      <c r="K439" s="19" t="n">
        <v>1</v>
      </c>
      <c r="L439" s="19" t="n">
        <v>9</v>
      </c>
      <c r="M439" s="19" t="n">
        <v>44</v>
      </c>
      <c r="N439" s="19" t="n">
        <v>19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62</v>
      </c>
      <c r="D440" s="19" t="n">
        <v>18</v>
      </c>
      <c r="E440" s="19" t="s">
        <v>26</v>
      </c>
      <c r="F440" s="19" t="n">
        <v>9</v>
      </c>
      <c r="G440" s="19" t="n">
        <v>5</v>
      </c>
      <c r="H440" s="19" t="n">
        <v>4</v>
      </c>
      <c r="I440" s="16" t="s">
        <v>26</v>
      </c>
      <c r="J440" s="19" t="n">
        <v>44</v>
      </c>
      <c r="K440" s="19" t="s">
        <v>26</v>
      </c>
      <c r="L440" s="19" t="n">
        <v>5</v>
      </c>
      <c r="M440" s="19" t="n">
        <v>21</v>
      </c>
      <c r="N440" s="19" t="n">
        <v>18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30</v>
      </c>
      <c r="D441" s="19" t="n">
        <v>7</v>
      </c>
      <c r="E441" s="19" t="s">
        <v>26</v>
      </c>
      <c r="F441" s="19" t="n">
        <v>4</v>
      </c>
      <c r="G441" s="19" t="n">
        <v>1</v>
      </c>
      <c r="H441" s="19" t="n">
        <v>2</v>
      </c>
      <c r="I441" s="16" t="s">
        <v>26</v>
      </c>
      <c r="J441" s="19" t="n">
        <v>23</v>
      </c>
      <c r="K441" s="19" t="n">
        <v>1</v>
      </c>
      <c r="L441" s="19" t="s">
        <v>26</v>
      </c>
      <c r="M441" s="19" t="n">
        <v>9</v>
      </c>
      <c r="N441" s="19" t="n">
        <v>13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7</v>
      </c>
      <c r="D442" s="19" t="s">
        <v>26</v>
      </c>
      <c r="E442" s="19" t="s">
        <v>26</v>
      </c>
      <c r="F442" s="19" t="s">
        <v>26</v>
      </c>
      <c r="G442" s="19" t="s">
        <v>26</v>
      </c>
      <c r="H442" s="19" t="s">
        <v>26</v>
      </c>
      <c r="I442" s="16" t="s">
        <v>26</v>
      </c>
      <c r="J442" s="19" t="n">
        <v>7</v>
      </c>
      <c r="K442" s="19" t="s">
        <v>26</v>
      </c>
      <c r="L442" s="19" t="s">
        <v>26</v>
      </c>
      <c r="M442" s="19" t="s">
        <v>26</v>
      </c>
      <c r="N442" s="19" t="n">
        <v>7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13</v>
      </c>
      <c r="D443" s="19" t="n">
        <v>5</v>
      </c>
      <c r="E443" s="16" t="s">
        <v>26</v>
      </c>
      <c r="F443" s="19" t="n">
        <v>2</v>
      </c>
      <c r="G443" s="19" t="s">
        <v>26</v>
      </c>
      <c r="H443" s="19" t="n">
        <v>3</v>
      </c>
      <c r="I443" s="16" t="s">
        <v>26</v>
      </c>
      <c r="J443" s="19" t="n">
        <v>8</v>
      </c>
      <c r="K443" s="19" t="s">
        <v>26</v>
      </c>
      <c r="L443" s="19" t="n">
        <v>1</v>
      </c>
      <c r="M443" s="19" t="n">
        <v>1</v>
      </c>
      <c r="N443" s="19" t="n">
        <v>6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s">
        <v>26</v>
      </c>
      <c r="D444" s="19" t="s">
        <v>26</v>
      </c>
      <c r="E444" s="19" t="s">
        <v>26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364</v>
      </c>
      <c r="D445" s="19" t="n">
        <v>94</v>
      </c>
      <c r="E445" s="19" t="n">
        <v>11</v>
      </c>
      <c r="F445" s="19" t="n">
        <v>29</v>
      </c>
      <c r="G445" s="19" t="n">
        <v>40</v>
      </c>
      <c r="H445" s="19" t="n">
        <v>14</v>
      </c>
      <c r="I445" s="19" t="s">
        <v>26</v>
      </c>
      <c r="J445" s="19" t="n">
        <v>270</v>
      </c>
      <c r="K445" s="19" t="n">
        <v>17</v>
      </c>
      <c r="L445" s="19" t="n">
        <v>32</v>
      </c>
      <c r="M445" s="19" t="n">
        <v>149</v>
      </c>
      <c r="N445" s="19" t="n">
        <v>72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3</v>
      </c>
      <c r="D447" s="19" t="n">
        <v>2</v>
      </c>
      <c r="E447" s="19" t="n">
        <v>2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1</v>
      </c>
      <c r="K447" s="19" t="n">
        <v>1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1</v>
      </c>
      <c r="D448" s="19" t="n">
        <v>1</v>
      </c>
      <c r="E448" s="19" t="n">
        <v>1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s">
        <v>26</v>
      </c>
      <c r="K448" s="19" t="s">
        <v>26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1</v>
      </c>
      <c r="D449" s="19" t="n">
        <v>1</v>
      </c>
      <c r="E449" s="19" t="n">
        <v>1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s">
        <v>26</v>
      </c>
      <c r="K449" s="19" t="s">
        <v>26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2</v>
      </c>
      <c r="D450" s="19" t="n">
        <v>1</v>
      </c>
      <c r="E450" s="19" t="n">
        <v>1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1</v>
      </c>
      <c r="K450" s="19" t="n">
        <v>1</v>
      </c>
      <c r="L450" s="19" t="s">
        <v>26</v>
      </c>
      <c r="M450" s="19" t="s">
        <v>26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12</v>
      </c>
      <c r="D451" s="19" t="n">
        <v>1</v>
      </c>
      <c r="E451" s="19" t="s">
        <v>26</v>
      </c>
      <c r="F451" s="19" t="s">
        <v>26</v>
      </c>
      <c r="G451" s="19" t="n">
        <v>1</v>
      </c>
      <c r="H451" s="19" t="s">
        <v>26</v>
      </c>
      <c r="I451" s="16" t="s">
        <v>26</v>
      </c>
      <c r="J451" s="19" t="n">
        <v>11</v>
      </c>
      <c r="K451" s="19" t="n">
        <v>1</v>
      </c>
      <c r="L451" s="19" t="n">
        <v>3</v>
      </c>
      <c r="M451" s="19" t="n">
        <v>7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36</v>
      </c>
      <c r="D452" s="19" t="n">
        <v>5</v>
      </c>
      <c r="E452" s="19" t="n">
        <v>2</v>
      </c>
      <c r="F452" s="19" t="s">
        <v>26</v>
      </c>
      <c r="G452" s="19" t="n">
        <v>3</v>
      </c>
      <c r="H452" s="19" t="s">
        <v>26</v>
      </c>
      <c r="I452" s="16" t="s">
        <v>26</v>
      </c>
      <c r="J452" s="19" t="n">
        <v>31</v>
      </c>
      <c r="K452" s="19" t="n">
        <v>4</v>
      </c>
      <c r="L452" s="19" t="n">
        <v>7</v>
      </c>
      <c r="M452" s="19" t="n">
        <v>20</v>
      </c>
      <c r="N452" s="19" t="s">
        <v>26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56</v>
      </c>
      <c r="D453" s="19" t="n">
        <v>16</v>
      </c>
      <c r="E453" s="19" t="n">
        <v>1</v>
      </c>
      <c r="F453" s="19" t="n">
        <v>5</v>
      </c>
      <c r="G453" s="19" t="n">
        <v>10</v>
      </c>
      <c r="H453" s="19" t="s">
        <v>26</v>
      </c>
      <c r="I453" s="16" t="s">
        <v>26</v>
      </c>
      <c r="J453" s="19" t="n">
        <v>40</v>
      </c>
      <c r="K453" s="19" t="n">
        <v>4</v>
      </c>
      <c r="L453" s="19" t="n">
        <v>5</v>
      </c>
      <c r="M453" s="19" t="n">
        <v>22</v>
      </c>
      <c r="N453" s="19" t="n">
        <v>9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69</v>
      </c>
      <c r="D454" s="19" t="n">
        <v>23</v>
      </c>
      <c r="E454" s="19" t="n">
        <v>1</v>
      </c>
      <c r="F454" s="19" t="n">
        <v>7</v>
      </c>
      <c r="G454" s="19" t="n">
        <v>13</v>
      </c>
      <c r="H454" s="19" t="n">
        <v>2</v>
      </c>
      <c r="I454" s="16" t="s">
        <v>26</v>
      </c>
      <c r="J454" s="19" t="n">
        <v>46</v>
      </c>
      <c r="K454" s="19" t="n">
        <v>4</v>
      </c>
      <c r="L454" s="19" t="n">
        <v>4</v>
      </c>
      <c r="M454" s="19" t="n">
        <v>32</v>
      </c>
      <c r="N454" s="19" t="n">
        <v>6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76</v>
      </c>
      <c r="D455" s="19" t="n">
        <v>16</v>
      </c>
      <c r="E455" s="19" t="n">
        <v>2</v>
      </c>
      <c r="F455" s="19" t="n">
        <v>4</v>
      </c>
      <c r="G455" s="19" t="n">
        <v>7</v>
      </c>
      <c r="H455" s="19" t="n">
        <v>3</v>
      </c>
      <c r="I455" s="16" t="s">
        <v>26</v>
      </c>
      <c r="J455" s="19" t="n">
        <v>60</v>
      </c>
      <c r="K455" s="19" t="n">
        <v>1</v>
      </c>
      <c r="L455" s="19" t="n">
        <v>7</v>
      </c>
      <c r="M455" s="19" t="n">
        <v>38</v>
      </c>
      <c r="N455" s="19" t="n">
        <v>14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60</v>
      </c>
      <c r="D456" s="19" t="n">
        <v>17</v>
      </c>
      <c r="E456" s="19" t="s">
        <v>26</v>
      </c>
      <c r="F456" s="19" t="n">
        <v>8</v>
      </c>
      <c r="G456" s="19" t="n">
        <v>5</v>
      </c>
      <c r="H456" s="19" t="n">
        <v>4</v>
      </c>
      <c r="I456" s="16" t="s">
        <v>26</v>
      </c>
      <c r="J456" s="19" t="n">
        <v>43</v>
      </c>
      <c r="K456" s="19" t="s">
        <v>26</v>
      </c>
      <c r="L456" s="19" t="n">
        <v>5</v>
      </c>
      <c r="M456" s="19" t="n">
        <v>20</v>
      </c>
      <c r="N456" s="19" t="n">
        <v>18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29</v>
      </c>
      <c r="D457" s="19" t="n">
        <v>7</v>
      </c>
      <c r="E457" s="19" t="s">
        <v>26</v>
      </c>
      <c r="F457" s="19" t="n">
        <v>4</v>
      </c>
      <c r="G457" s="19" t="n">
        <v>1</v>
      </c>
      <c r="H457" s="19" t="n">
        <v>2</v>
      </c>
      <c r="I457" s="16" t="s">
        <v>26</v>
      </c>
      <c r="J457" s="19" t="n">
        <v>22</v>
      </c>
      <c r="K457" s="19" t="n">
        <v>1</v>
      </c>
      <c r="L457" s="19" t="s">
        <v>26</v>
      </c>
      <c r="M457" s="19" t="n">
        <v>9</v>
      </c>
      <c r="N457" s="19" t="n">
        <v>12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7</v>
      </c>
      <c r="D458" s="19" t="s">
        <v>26</v>
      </c>
      <c r="E458" s="19" t="s">
        <v>26</v>
      </c>
      <c r="F458" s="19" t="s">
        <v>26</v>
      </c>
      <c r="G458" s="19" t="s">
        <v>26</v>
      </c>
      <c r="H458" s="19" t="s">
        <v>26</v>
      </c>
      <c r="I458" s="16" t="s">
        <v>26</v>
      </c>
      <c r="J458" s="19" t="n">
        <v>7</v>
      </c>
      <c r="K458" s="19" t="s">
        <v>26</v>
      </c>
      <c r="L458" s="19" t="s">
        <v>26</v>
      </c>
      <c r="M458" s="19" t="s">
        <v>26</v>
      </c>
      <c r="N458" s="19" t="n">
        <v>7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12</v>
      </c>
      <c r="D459" s="19" t="n">
        <v>4</v>
      </c>
      <c r="E459" s="16" t="s">
        <v>26</v>
      </c>
      <c r="F459" s="19" t="n">
        <v>1</v>
      </c>
      <c r="G459" s="19" t="s">
        <v>26</v>
      </c>
      <c r="H459" s="19" t="n">
        <v>3</v>
      </c>
      <c r="I459" s="16" t="s">
        <v>26</v>
      </c>
      <c r="J459" s="19" t="n">
        <v>8</v>
      </c>
      <c r="K459" s="19" t="s">
        <v>26</v>
      </c>
      <c r="L459" s="19" t="n">
        <v>1</v>
      </c>
      <c r="M459" s="19" t="n">
        <v>1</v>
      </c>
      <c r="N459" s="19" t="n">
        <v>6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473</v>
      </c>
      <c r="D461" s="19" t="n">
        <v>68</v>
      </c>
      <c r="E461" s="19" t="n">
        <v>25</v>
      </c>
      <c r="F461" s="19" t="n">
        <v>23</v>
      </c>
      <c r="G461" s="19" t="n">
        <v>16</v>
      </c>
      <c r="H461" s="19" t="n">
        <v>4</v>
      </c>
      <c r="I461" s="19" t="s">
        <v>26</v>
      </c>
      <c r="J461" s="19" t="n">
        <v>405</v>
      </c>
      <c r="K461" s="19" t="n">
        <v>186</v>
      </c>
      <c r="L461" s="19" t="n">
        <v>75</v>
      </c>
      <c r="M461" s="19" t="n">
        <v>129</v>
      </c>
      <c r="N461" s="19" t="n">
        <v>14</v>
      </c>
      <c r="O461" s="20" t="n">
        <v>1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8</v>
      </c>
      <c r="D463" s="19" t="n">
        <v>1</v>
      </c>
      <c r="E463" s="19" t="n">
        <v>1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7</v>
      </c>
      <c r="K463" s="19" t="n">
        <v>7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57</v>
      </c>
      <c r="D464" s="19" t="n">
        <v>3</v>
      </c>
      <c r="E464" s="19" t="n">
        <v>2</v>
      </c>
      <c r="F464" s="19" t="n">
        <v>1</v>
      </c>
      <c r="G464" s="16" t="s">
        <v>26</v>
      </c>
      <c r="H464" s="16" t="s">
        <v>26</v>
      </c>
      <c r="I464" s="16" t="s">
        <v>26</v>
      </c>
      <c r="J464" s="19" t="n">
        <v>54</v>
      </c>
      <c r="K464" s="19" t="n">
        <v>48</v>
      </c>
      <c r="L464" s="19" t="n">
        <v>5</v>
      </c>
      <c r="M464" s="19" t="s">
        <v>26</v>
      </c>
      <c r="N464" s="16" t="s">
        <v>26</v>
      </c>
      <c r="O464" s="20" t="n">
        <v>1</v>
      </c>
    </row>
    <row r="465" customFormat="false" ht="12.75" hidden="false" customHeight="false" outlineLevel="0" collapsed="false">
      <c r="B465" s="23" t="s">
        <v>28</v>
      </c>
      <c r="C465" s="19" t="n">
        <v>79</v>
      </c>
      <c r="D465" s="19" t="n">
        <v>7</v>
      </c>
      <c r="E465" s="19" t="n">
        <v>4</v>
      </c>
      <c r="F465" s="19" t="n">
        <v>3</v>
      </c>
      <c r="G465" s="19" t="s">
        <v>26</v>
      </c>
      <c r="H465" s="16" t="s">
        <v>26</v>
      </c>
      <c r="I465" s="16" t="s">
        <v>26</v>
      </c>
      <c r="J465" s="19" t="n">
        <v>72</v>
      </c>
      <c r="K465" s="19" t="n">
        <v>58</v>
      </c>
      <c r="L465" s="19" t="n">
        <v>9</v>
      </c>
      <c r="M465" s="19" t="n">
        <v>5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101</v>
      </c>
      <c r="D466" s="19" t="n">
        <v>13</v>
      </c>
      <c r="E466" s="19" t="n">
        <v>11</v>
      </c>
      <c r="F466" s="19" t="n">
        <v>1</v>
      </c>
      <c r="G466" s="19" t="n">
        <v>1</v>
      </c>
      <c r="H466" s="19" t="s">
        <v>26</v>
      </c>
      <c r="I466" s="16" t="s">
        <v>26</v>
      </c>
      <c r="J466" s="19" t="n">
        <v>88</v>
      </c>
      <c r="K466" s="19" t="n">
        <v>46</v>
      </c>
      <c r="L466" s="19" t="n">
        <v>26</v>
      </c>
      <c r="M466" s="19" t="n">
        <v>16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75</v>
      </c>
      <c r="D467" s="19" t="n">
        <v>11</v>
      </c>
      <c r="E467" s="19" t="n">
        <v>5</v>
      </c>
      <c r="F467" s="19" t="n">
        <v>4</v>
      </c>
      <c r="G467" s="19" t="n">
        <v>2</v>
      </c>
      <c r="H467" s="16" t="s">
        <v>26</v>
      </c>
      <c r="I467" s="16" t="s">
        <v>26</v>
      </c>
      <c r="J467" s="19" t="n">
        <v>64</v>
      </c>
      <c r="K467" s="19" t="n">
        <v>20</v>
      </c>
      <c r="L467" s="19" t="n">
        <v>13</v>
      </c>
      <c r="M467" s="19" t="n">
        <v>29</v>
      </c>
      <c r="N467" s="19" t="n">
        <v>2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74</v>
      </c>
      <c r="D468" s="19" t="n">
        <v>15</v>
      </c>
      <c r="E468" s="19" t="n">
        <v>1</v>
      </c>
      <c r="F468" s="19" t="n">
        <v>6</v>
      </c>
      <c r="G468" s="19" t="n">
        <v>8</v>
      </c>
      <c r="H468" s="19" t="s">
        <v>26</v>
      </c>
      <c r="I468" s="19" t="s">
        <v>26</v>
      </c>
      <c r="J468" s="19" t="n">
        <v>59</v>
      </c>
      <c r="K468" s="19" t="n">
        <v>3</v>
      </c>
      <c r="L468" s="19" t="n">
        <v>13</v>
      </c>
      <c r="M468" s="19" t="n">
        <v>40</v>
      </c>
      <c r="N468" s="19" t="n">
        <v>3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47</v>
      </c>
      <c r="D469" s="19" t="n">
        <v>9</v>
      </c>
      <c r="E469" s="19" t="n">
        <v>1</v>
      </c>
      <c r="F469" s="19" t="n">
        <v>3</v>
      </c>
      <c r="G469" s="19" t="n">
        <v>3</v>
      </c>
      <c r="H469" s="19" t="n">
        <v>2</v>
      </c>
      <c r="I469" s="16" t="s">
        <v>26</v>
      </c>
      <c r="J469" s="19" t="n">
        <v>38</v>
      </c>
      <c r="K469" s="19" t="n">
        <v>4</v>
      </c>
      <c r="L469" s="19" t="n">
        <v>6</v>
      </c>
      <c r="M469" s="19" t="n">
        <v>25</v>
      </c>
      <c r="N469" s="19" t="n">
        <v>3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13</v>
      </c>
      <c r="D470" s="19" t="n">
        <v>3</v>
      </c>
      <c r="E470" s="19" t="s">
        <v>26</v>
      </c>
      <c r="F470" s="19" t="n">
        <v>2</v>
      </c>
      <c r="G470" s="19" t="s">
        <v>26</v>
      </c>
      <c r="H470" s="19" t="n">
        <v>1</v>
      </c>
      <c r="I470" s="16" t="s">
        <v>26</v>
      </c>
      <c r="J470" s="19" t="n">
        <v>10</v>
      </c>
      <c r="K470" s="19" t="s">
        <v>26</v>
      </c>
      <c r="L470" s="19" t="n">
        <v>1</v>
      </c>
      <c r="M470" s="19" t="n">
        <v>8</v>
      </c>
      <c r="N470" s="19" t="n">
        <v>1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16</v>
      </c>
      <c r="D471" s="19" t="n">
        <v>5</v>
      </c>
      <c r="E471" s="19" t="s">
        <v>26</v>
      </c>
      <c r="F471" s="19" t="n">
        <v>2</v>
      </c>
      <c r="G471" s="19" t="n">
        <v>2</v>
      </c>
      <c r="H471" s="19" t="n">
        <v>1</v>
      </c>
      <c r="I471" s="16" t="s">
        <v>26</v>
      </c>
      <c r="J471" s="19" t="n">
        <v>11</v>
      </c>
      <c r="K471" s="19" t="s">
        <v>26</v>
      </c>
      <c r="L471" s="19" t="n">
        <v>2</v>
      </c>
      <c r="M471" s="19" t="n">
        <v>5</v>
      </c>
      <c r="N471" s="19" t="n">
        <v>4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1</v>
      </c>
      <c r="D472" s="19" t="s">
        <v>26</v>
      </c>
      <c r="E472" s="16" t="s">
        <v>26</v>
      </c>
      <c r="F472" s="19" t="s">
        <v>26</v>
      </c>
      <c r="G472" s="19" t="s">
        <v>26</v>
      </c>
      <c r="H472" s="19" t="s">
        <v>26</v>
      </c>
      <c r="I472" s="16" t="s">
        <v>26</v>
      </c>
      <c r="J472" s="19" t="n">
        <v>1</v>
      </c>
      <c r="K472" s="16" t="s">
        <v>26</v>
      </c>
      <c r="L472" s="19" t="s">
        <v>26</v>
      </c>
      <c r="M472" s="19" t="n">
        <v>1</v>
      </c>
      <c r="N472" s="19" t="s">
        <v>26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n">
        <v>1</v>
      </c>
      <c r="D473" s="19" t="s">
        <v>26</v>
      </c>
      <c r="E473" s="16" t="s">
        <v>26</v>
      </c>
      <c r="F473" s="19" t="s">
        <v>26</v>
      </c>
      <c r="G473" s="19" t="s">
        <v>26</v>
      </c>
      <c r="H473" s="19" t="s">
        <v>26</v>
      </c>
      <c r="I473" s="16" t="s">
        <v>26</v>
      </c>
      <c r="J473" s="19" t="n">
        <v>1</v>
      </c>
      <c r="K473" s="16" t="s">
        <v>26</v>
      </c>
      <c r="L473" s="19" t="s">
        <v>26</v>
      </c>
      <c r="M473" s="19" t="s">
        <v>26</v>
      </c>
      <c r="N473" s="19" t="n">
        <v>1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n">
        <v>1</v>
      </c>
      <c r="D475" s="19" t="n">
        <v>1</v>
      </c>
      <c r="E475" s="16" t="s">
        <v>26</v>
      </c>
      <c r="F475" s="19" t="n">
        <v>1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152</v>
      </c>
      <c r="D477" s="19" t="n">
        <v>27</v>
      </c>
      <c r="E477" s="19" t="n">
        <v>11</v>
      </c>
      <c r="F477" s="19" t="n">
        <v>9</v>
      </c>
      <c r="G477" s="19" t="n">
        <v>6</v>
      </c>
      <c r="H477" s="19" t="n">
        <v>1</v>
      </c>
      <c r="I477" s="16" t="s">
        <v>26</v>
      </c>
      <c r="J477" s="19" t="n">
        <v>125</v>
      </c>
      <c r="K477" s="19" t="n">
        <v>20</v>
      </c>
      <c r="L477" s="19" t="n">
        <v>35</v>
      </c>
      <c r="M477" s="19" t="n">
        <v>61</v>
      </c>
      <c r="N477" s="19" t="n">
        <v>9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n">
        <v>2</v>
      </c>
      <c r="D479" s="19" t="n">
        <v>1</v>
      </c>
      <c r="E479" s="19" t="n">
        <v>1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n">
        <v>1</v>
      </c>
      <c r="K479" s="19" t="n">
        <v>1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2</v>
      </c>
      <c r="D480" s="19" t="s">
        <v>26</v>
      </c>
      <c r="E480" s="19" t="s">
        <v>26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2</v>
      </c>
      <c r="K480" s="19" t="n">
        <v>1</v>
      </c>
      <c r="L480" s="19" t="s">
        <v>26</v>
      </c>
      <c r="M480" s="19" t="n">
        <v>1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17</v>
      </c>
      <c r="D481" s="19" t="n">
        <v>4</v>
      </c>
      <c r="E481" s="19" t="n">
        <v>3</v>
      </c>
      <c r="F481" s="19" t="n">
        <v>1</v>
      </c>
      <c r="G481" s="16" t="s">
        <v>26</v>
      </c>
      <c r="H481" s="16" t="s">
        <v>26</v>
      </c>
      <c r="I481" s="16" t="s">
        <v>26</v>
      </c>
      <c r="J481" s="19" t="n">
        <v>13</v>
      </c>
      <c r="K481" s="19" t="n">
        <v>4</v>
      </c>
      <c r="L481" s="19" t="n">
        <v>7</v>
      </c>
      <c r="M481" s="19" t="n">
        <v>1</v>
      </c>
      <c r="N481" s="19" t="n">
        <v>1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36</v>
      </c>
      <c r="D482" s="19" t="n">
        <v>6</v>
      </c>
      <c r="E482" s="19" t="n">
        <v>5</v>
      </c>
      <c r="F482" s="19" t="n">
        <v>1</v>
      </c>
      <c r="G482" s="19" t="s">
        <v>26</v>
      </c>
      <c r="H482" s="19" t="s">
        <v>26</v>
      </c>
      <c r="I482" s="16" t="s">
        <v>26</v>
      </c>
      <c r="J482" s="19" t="n">
        <v>30</v>
      </c>
      <c r="K482" s="19" t="n">
        <v>5</v>
      </c>
      <c r="L482" s="19" t="n">
        <v>12</v>
      </c>
      <c r="M482" s="19" t="n">
        <v>13</v>
      </c>
      <c r="N482" s="19" t="s">
        <v>26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53</v>
      </c>
      <c r="D483" s="19" t="n">
        <v>2</v>
      </c>
      <c r="E483" s="19" t="n">
        <v>1</v>
      </c>
      <c r="F483" s="19" t="s">
        <v>26</v>
      </c>
      <c r="G483" s="19" t="n">
        <v>1</v>
      </c>
      <c r="H483" s="19" t="s">
        <v>26</v>
      </c>
      <c r="I483" s="16" t="s">
        <v>26</v>
      </c>
      <c r="J483" s="19" t="n">
        <v>51</v>
      </c>
      <c r="K483" s="19" t="n">
        <v>9</v>
      </c>
      <c r="L483" s="19" t="n">
        <v>11</v>
      </c>
      <c r="M483" s="19" t="n">
        <v>29</v>
      </c>
      <c r="N483" s="19" t="n">
        <v>2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20</v>
      </c>
      <c r="D484" s="19" t="n">
        <v>4</v>
      </c>
      <c r="E484" s="19" t="n">
        <v>1</v>
      </c>
      <c r="F484" s="19" t="n">
        <v>1</v>
      </c>
      <c r="G484" s="19" t="n">
        <v>2</v>
      </c>
      <c r="H484" s="19" t="s">
        <v>26</v>
      </c>
      <c r="I484" s="16" t="s">
        <v>26</v>
      </c>
      <c r="J484" s="19" t="n">
        <v>16</v>
      </c>
      <c r="K484" s="19" t="s">
        <v>26</v>
      </c>
      <c r="L484" s="19" t="n">
        <v>4</v>
      </c>
      <c r="M484" s="19" t="n">
        <v>9</v>
      </c>
      <c r="N484" s="19" t="n">
        <v>3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14</v>
      </c>
      <c r="D485" s="19" t="n">
        <v>5</v>
      </c>
      <c r="E485" s="19" t="s">
        <v>26</v>
      </c>
      <c r="F485" s="19" t="n">
        <v>3</v>
      </c>
      <c r="G485" s="19" t="n">
        <v>2</v>
      </c>
      <c r="H485" s="19" t="s">
        <v>26</v>
      </c>
      <c r="I485" s="16" t="s">
        <v>26</v>
      </c>
      <c r="J485" s="19" t="n">
        <v>9</v>
      </c>
      <c r="K485" s="19" t="s">
        <v>26</v>
      </c>
      <c r="L485" s="19" t="n">
        <v>1</v>
      </c>
      <c r="M485" s="19" t="n">
        <v>6</v>
      </c>
      <c r="N485" s="19" t="n">
        <v>2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4</v>
      </c>
      <c r="D486" s="19" t="n">
        <v>3</v>
      </c>
      <c r="E486" s="19" t="s">
        <v>26</v>
      </c>
      <c r="F486" s="19" t="n">
        <v>1</v>
      </c>
      <c r="G486" s="19" t="n">
        <v>1</v>
      </c>
      <c r="H486" s="19" t="n">
        <v>1</v>
      </c>
      <c r="I486" s="16" t="s">
        <v>26</v>
      </c>
      <c r="J486" s="19" t="n">
        <v>1</v>
      </c>
      <c r="K486" s="16" t="s">
        <v>26</v>
      </c>
      <c r="L486" s="19" t="s">
        <v>26</v>
      </c>
      <c r="M486" s="19" t="n">
        <v>1</v>
      </c>
      <c r="N486" s="19" t="s">
        <v>26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3</v>
      </c>
      <c r="D487" s="19" t="n">
        <v>1</v>
      </c>
      <c r="E487" s="19" t="s">
        <v>26</v>
      </c>
      <c r="F487" s="19" t="n">
        <v>1</v>
      </c>
      <c r="G487" s="19" t="s">
        <v>26</v>
      </c>
      <c r="H487" s="19" t="s">
        <v>26</v>
      </c>
      <c r="I487" s="16" t="s">
        <v>26</v>
      </c>
      <c r="J487" s="19" t="n">
        <v>2</v>
      </c>
      <c r="K487" s="16" t="s">
        <v>26</v>
      </c>
      <c r="L487" s="19" t="s">
        <v>26</v>
      </c>
      <c r="M487" s="19" t="n">
        <v>1</v>
      </c>
      <c r="N487" s="19" t="n">
        <v>1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n">
        <v>1</v>
      </c>
      <c r="D488" s="19" t="n">
        <v>1</v>
      </c>
      <c r="E488" s="16" t="s">
        <v>26</v>
      </c>
      <c r="F488" s="19" t="n">
        <v>1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22</v>
      </c>
      <c r="D493" s="19" t="s">
        <v>26</v>
      </c>
      <c r="E493" s="19" t="s">
        <v>26</v>
      </c>
      <c r="F493" s="19" t="s">
        <v>26</v>
      </c>
      <c r="G493" s="19" t="s">
        <v>26</v>
      </c>
      <c r="H493" s="19" t="s">
        <v>26</v>
      </c>
      <c r="I493" s="16" t="s">
        <v>26</v>
      </c>
      <c r="J493" s="19" t="n">
        <v>22</v>
      </c>
      <c r="K493" s="19" t="n">
        <v>7</v>
      </c>
      <c r="L493" s="19" t="n">
        <v>2</v>
      </c>
      <c r="M493" s="19" t="n">
        <v>12</v>
      </c>
      <c r="N493" s="19" t="n">
        <v>1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s">
        <v>26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s">
        <v>26</v>
      </c>
      <c r="K495" s="19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1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1</v>
      </c>
      <c r="K497" s="19" t="n">
        <v>1</v>
      </c>
      <c r="L497" s="19" t="s">
        <v>26</v>
      </c>
      <c r="M497" s="19" t="s">
        <v>26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8</v>
      </c>
      <c r="D498" s="19" t="s">
        <v>26</v>
      </c>
      <c r="E498" s="19" t="s">
        <v>26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8</v>
      </c>
      <c r="K498" s="19" t="n">
        <v>3</v>
      </c>
      <c r="L498" s="19" t="n">
        <v>2</v>
      </c>
      <c r="M498" s="19" t="n">
        <v>3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10</v>
      </c>
      <c r="D499" s="19" t="s">
        <v>26</v>
      </c>
      <c r="E499" s="19" t="s">
        <v>26</v>
      </c>
      <c r="F499" s="19" t="s">
        <v>26</v>
      </c>
      <c r="G499" s="16" t="s">
        <v>26</v>
      </c>
      <c r="H499" s="19" t="s">
        <v>26</v>
      </c>
      <c r="I499" s="16" t="s">
        <v>26</v>
      </c>
      <c r="J499" s="19" t="n">
        <v>10</v>
      </c>
      <c r="K499" s="19" t="n">
        <v>3</v>
      </c>
      <c r="L499" s="19" t="s">
        <v>26</v>
      </c>
      <c r="M499" s="19" t="n">
        <v>6</v>
      </c>
      <c r="N499" s="19" t="n">
        <v>1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2</v>
      </c>
      <c r="D500" s="19" t="s">
        <v>26</v>
      </c>
      <c r="E500" s="19" t="s">
        <v>26</v>
      </c>
      <c r="F500" s="19" t="s">
        <v>26</v>
      </c>
      <c r="G500" s="19" t="s">
        <v>26</v>
      </c>
      <c r="H500" s="19" t="s">
        <v>26</v>
      </c>
      <c r="I500" s="16" t="s">
        <v>26</v>
      </c>
      <c r="J500" s="19" t="n">
        <v>2</v>
      </c>
      <c r="K500" s="19" t="s">
        <v>26</v>
      </c>
      <c r="L500" s="19" t="s">
        <v>26</v>
      </c>
      <c r="M500" s="19" t="n">
        <v>2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n">
        <v>1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n">
        <v>1</v>
      </c>
      <c r="K501" s="16" t="s">
        <v>26</v>
      </c>
      <c r="L501" s="19" t="s">
        <v>26</v>
      </c>
      <c r="M501" s="19" t="n">
        <v>1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4</v>
      </c>
      <c r="D509" s="19" t="n">
        <v>1</v>
      </c>
      <c r="E509" s="19" t="n">
        <v>1</v>
      </c>
      <c r="F509" s="19" t="s">
        <v>26</v>
      </c>
      <c r="G509" s="19" t="s">
        <v>26</v>
      </c>
      <c r="H509" s="16" t="s">
        <v>26</v>
      </c>
      <c r="I509" s="16" t="s">
        <v>26</v>
      </c>
      <c r="J509" s="19" t="n">
        <v>3</v>
      </c>
      <c r="K509" s="19" t="s">
        <v>26</v>
      </c>
      <c r="L509" s="19" t="n">
        <v>1</v>
      </c>
      <c r="M509" s="19" t="n">
        <v>2</v>
      </c>
      <c r="N509" s="19" t="s">
        <v>26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1</v>
      </c>
      <c r="D514" s="19" t="n">
        <v>1</v>
      </c>
      <c r="E514" s="19" t="n">
        <v>1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s">
        <v>26</v>
      </c>
      <c r="K514" s="19" t="s">
        <v>26</v>
      </c>
      <c r="L514" s="19" t="s">
        <v>26</v>
      </c>
      <c r="M514" s="19" t="s">
        <v>26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2</v>
      </c>
      <c r="K515" s="19" t="s">
        <v>26</v>
      </c>
      <c r="L515" s="19" t="n">
        <v>1</v>
      </c>
      <c r="M515" s="19" t="n">
        <v>1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s">
        <v>26</v>
      </c>
      <c r="D516" s="19" t="s">
        <v>26</v>
      </c>
      <c r="E516" s="16" t="s">
        <v>26</v>
      </c>
      <c r="F516" s="19" t="s">
        <v>26</v>
      </c>
      <c r="G516" s="19" t="s">
        <v>26</v>
      </c>
      <c r="H516" s="16" t="s">
        <v>26</v>
      </c>
      <c r="I516" s="16" t="s">
        <v>26</v>
      </c>
      <c r="J516" s="19" t="s">
        <v>26</v>
      </c>
      <c r="K516" s="16" t="s">
        <v>26</v>
      </c>
      <c r="L516" s="19" t="s">
        <v>26</v>
      </c>
      <c r="M516" s="19" t="s">
        <v>26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n">
        <v>1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n">
        <v>1</v>
      </c>
      <c r="K517" s="19" t="s">
        <v>26</v>
      </c>
      <c r="L517" s="19" t="s">
        <v>26</v>
      </c>
      <c r="M517" s="19" t="n">
        <v>1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1770</v>
      </c>
      <c r="D534" s="13" t="n">
        <v>289</v>
      </c>
      <c r="E534" s="13" t="n">
        <v>85</v>
      </c>
      <c r="F534" s="13" t="n">
        <v>59</v>
      </c>
      <c r="G534" s="13" t="n">
        <v>130</v>
      </c>
      <c r="H534" s="13" t="n">
        <v>15</v>
      </c>
      <c r="I534" s="29" t="s">
        <v>26</v>
      </c>
      <c r="J534" s="13" t="n">
        <v>1481</v>
      </c>
      <c r="K534" s="13" t="n">
        <v>384</v>
      </c>
      <c r="L534" s="13" t="n">
        <v>186</v>
      </c>
      <c r="M534" s="13" t="n">
        <v>793</v>
      </c>
      <c r="N534" s="13" t="n">
        <v>118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14</v>
      </c>
      <c r="D536" s="19" t="n">
        <v>4</v>
      </c>
      <c r="E536" s="19" t="n">
        <v>4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10</v>
      </c>
      <c r="K536" s="19" t="n">
        <v>10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67</v>
      </c>
      <c r="D537" s="19" t="n">
        <v>15</v>
      </c>
      <c r="E537" s="19" t="n">
        <v>15</v>
      </c>
      <c r="F537" s="19" t="s">
        <v>26</v>
      </c>
      <c r="G537" s="19" t="s">
        <v>26</v>
      </c>
      <c r="H537" s="16" t="s">
        <v>26</v>
      </c>
      <c r="I537" s="16" t="s">
        <v>26</v>
      </c>
      <c r="J537" s="19" t="n">
        <v>52</v>
      </c>
      <c r="K537" s="19" t="n">
        <v>45</v>
      </c>
      <c r="L537" s="19" t="n">
        <v>1</v>
      </c>
      <c r="M537" s="19" t="n">
        <v>6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37</v>
      </c>
      <c r="D538" s="19" t="n">
        <v>12</v>
      </c>
      <c r="E538" s="19" t="n">
        <v>11</v>
      </c>
      <c r="F538" s="19" t="n">
        <v>1</v>
      </c>
      <c r="G538" s="19" t="s">
        <v>26</v>
      </c>
      <c r="H538" s="16" t="s">
        <v>26</v>
      </c>
      <c r="I538" s="16" t="s">
        <v>26</v>
      </c>
      <c r="J538" s="19" t="n">
        <v>125</v>
      </c>
      <c r="K538" s="19" t="n">
        <v>86</v>
      </c>
      <c r="L538" s="19" t="n">
        <v>8</v>
      </c>
      <c r="M538" s="19" t="n">
        <v>30</v>
      </c>
      <c r="N538" s="19" t="n">
        <v>1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276</v>
      </c>
      <c r="D539" s="19" t="n">
        <v>44</v>
      </c>
      <c r="E539" s="19" t="n">
        <v>26</v>
      </c>
      <c r="F539" s="19" t="n">
        <v>13</v>
      </c>
      <c r="G539" s="19" t="n">
        <v>5</v>
      </c>
      <c r="H539" s="19" t="s">
        <v>26</v>
      </c>
      <c r="I539" s="16" t="s">
        <v>26</v>
      </c>
      <c r="J539" s="19" t="n">
        <v>232</v>
      </c>
      <c r="K539" s="19" t="n">
        <v>102</v>
      </c>
      <c r="L539" s="19" t="n">
        <v>36</v>
      </c>
      <c r="M539" s="19" t="n">
        <v>90</v>
      </c>
      <c r="N539" s="19" t="n">
        <v>4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322</v>
      </c>
      <c r="D540" s="19" t="n">
        <v>27</v>
      </c>
      <c r="E540" s="19" t="n">
        <v>13</v>
      </c>
      <c r="F540" s="19" t="n">
        <v>3</v>
      </c>
      <c r="G540" s="19" t="n">
        <v>11</v>
      </c>
      <c r="H540" s="19" t="s">
        <v>26</v>
      </c>
      <c r="I540" s="16" t="s">
        <v>26</v>
      </c>
      <c r="J540" s="19" t="n">
        <v>295</v>
      </c>
      <c r="K540" s="19" t="n">
        <v>69</v>
      </c>
      <c r="L540" s="19" t="n">
        <v>32</v>
      </c>
      <c r="M540" s="19" t="n">
        <v>182</v>
      </c>
      <c r="N540" s="19" t="n">
        <v>12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280</v>
      </c>
      <c r="D541" s="19" t="n">
        <v>32</v>
      </c>
      <c r="E541" s="19" t="n">
        <v>4</v>
      </c>
      <c r="F541" s="19" t="n">
        <v>7</v>
      </c>
      <c r="G541" s="19" t="n">
        <v>21</v>
      </c>
      <c r="H541" s="19" t="s">
        <v>26</v>
      </c>
      <c r="I541" s="16" t="s">
        <v>26</v>
      </c>
      <c r="J541" s="19" t="n">
        <v>248</v>
      </c>
      <c r="K541" s="19" t="n">
        <v>37</v>
      </c>
      <c r="L541" s="19" t="n">
        <v>28</v>
      </c>
      <c r="M541" s="19" t="n">
        <v>169</v>
      </c>
      <c r="N541" s="19" t="n">
        <v>14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278</v>
      </c>
      <c r="D542" s="19" t="n">
        <v>37</v>
      </c>
      <c r="E542" s="19" t="n">
        <v>6</v>
      </c>
      <c r="F542" s="19" t="n">
        <v>8</v>
      </c>
      <c r="G542" s="19" t="n">
        <v>21</v>
      </c>
      <c r="H542" s="19" t="n">
        <v>2</v>
      </c>
      <c r="I542" s="16" t="s">
        <v>26</v>
      </c>
      <c r="J542" s="19" t="n">
        <v>241</v>
      </c>
      <c r="K542" s="19" t="n">
        <v>17</v>
      </c>
      <c r="L542" s="19" t="n">
        <v>41</v>
      </c>
      <c r="M542" s="19" t="n">
        <v>158</v>
      </c>
      <c r="N542" s="19" t="n">
        <v>25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223</v>
      </c>
      <c r="D543" s="19" t="n">
        <v>50</v>
      </c>
      <c r="E543" s="19" t="n">
        <v>3</v>
      </c>
      <c r="F543" s="19" t="n">
        <v>11</v>
      </c>
      <c r="G543" s="19" t="n">
        <v>33</v>
      </c>
      <c r="H543" s="19" t="n">
        <v>3</v>
      </c>
      <c r="I543" s="16" t="s">
        <v>26</v>
      </c>
      <c r="J543" s="19" t="n">
        <v>173</v>
      </c>
      <c r="K543" s="19" t="n">
        <v>13</v>
      </c>
      <c r="L543" s="19" t="n">
        <v>25</v>
      </c>
      <c r="M543" s="19" t="n">
        <v>99</v>
      </c>
      <c r="N543" s="19" t="n">
        <v>36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150</v>
      </c>
      <c r="D544" s="19" t="n">
        <v>48</v>
      </c>
      <c r="E544" s="19" t="n">
        <v>3</v>
      </c>
      <c r="F544" s="19" t="n">
        <v>10</v>
      </c>
      <c r="G544" s="19" t="n">
        <v>28</v>
      </c>
      <c r="H544" s="19" t="n">
        <v>7</v>
      </c>
      <c r="I544" s="16" t="s">
        <v>26</v>
      </c>
      <c r="J544" s="19" t="n">
        <v>102</v>
      </c>
      <c r="K544" s="19" t="n">
        <v>5</v>
      </c>
      <c r="L544" s="19" t="n">
        <v>14</v>
      </c>
      <c r="M544" s="19" t="n">
        <v>58</v>
      </c>
      <c r="N544" s="19" t="n">
        <v>25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23</v>
      </c>
      <c r="D545" s="19" t="n">
        <v>20</v>
      </c>
      <c r="E545" s="19" t="s">
        <v>26</v>
      </c>
      <c r="F545" s="19" t="n">
        <v>6</v>
      </c>
      <c r="G545" s="19" t="n">
        <v>11</v>
      </c>
      <c r="H545" s="19" t="n">
        <v>3</v>
      </c>
      <c r="I545" s="16" t="s">
        <v>26</v>
      </c>
      <c r="J545" s="19" t="n">
        <v>3</v>
      </c>
      <c r="K545" s="19" t="s">
        <v>26</v>
      </c>
      <c r="L545" s="19" t="n">
        <v>1</v>
      </c>
      <c r="M545" s="19" t="n">
        <v>1</v>
      </c>
      <c r="N545" s="19" t="n">
        <v>1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512</v>
      </c>
      <c r="D550" s="19" t="n">
        <v>142</v>
      </c>
      <c r="E550" s="19" t="n">
        <v>30</v>
      </c>
      <c r="F550" s="19" t="n">
        <v>23</v>
      </c>
      <c r="G550" s="19" t="n">
        <v>80</v>
      </c>
      <c r="H550" s="19" t="n">
        <v>9</v>
      </c>
      <c r="I550" s="16" t="s">
        <v>26</v>
      </c>
      <c r="J550" s="19" t="n">
        <v>370</v>
      </c>
      <c r="K550" s="19" t="n">
        <v>37</v>
      </c>
      <c r="L550" s="19" t="n">
        <v>50</v>
      </c>
      <c r="M550" s="19" t="n">
        <v>228</v>
      </c>
      <c r="N550" s="19" t="n">
        <v>55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1</v>
      </c>
      <c r="D552" s="19" t="s">
        <v>26</v>
      </c>
      <c r="E552" s="19" t="s">
        <v>26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1</v>
      </c>
      <c r="K552" s="19" t="n">
        <v>1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10</v>
      </c>
      <c r="D553" s="19" t="n">
        <v>8</v>
      </c>
      <c r="E553" s="19" t="n">
        <v>8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2</v>
      </c>
      <c r="K553" s="19" t="n">
        <v>2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6</v>
      </c>
      <c r="D554" s="19" t="n">
        <v>2</v>
      </c>
      <c r="E554" s="19" t="n">
        <v>2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4</v>
      </c>
      <c r="K554" s="19" t="n">
        <v>4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8</v>
      </c>
      <c r="D555" s="19" t="n">
        <v>7</v>
      </c>
      <c r="E555" s="19" t="n">
        <v>6</v>
      </c>
      <c r="F555" s="19" t="n">
        <v>1</v>
      </c>
      <c r="G555" s="19" t="s">
        <v>26</v>
      </c>
      <c r="H555" s="16" t="s">
        <v>26</v>
      </c>
      <c r="I555" s="16" t="s">
        <v>26</v>
      </c>
      <c r="J555" s="19" t="n">
        <v>1</v>
      </c>
      <c r="K555" s="19" t="n">
        <v>1</v>
      </c>
      <c r="L555" s="19" t="s">
        <v>26</v>
      </c>
      <c r="M555" s="19" t="s">
        <v>26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23</v>
      </c>
      <c r="D556" s="19" t="n">
        <v>5</v>
      </c>
      <c r="E556" s="19" t="n">
        <v>3</v>
      </c>
      <c r="F556" s="19" t="s">
        <v>26</v>
      </c>
      <c r="G556" s="19" t="n">
        <v>2</v>
      </c>
      <c r="H556" s="16" t="s">
        <v>26</v>
      </c>
      <c r="I556" s="16" t="s">
        <v>26</v>
      </c>
      <c r="J556" s="19" t="n">
        <v>18</v>
      </c>
      <c r="K556" s="19" t="n">
        <v>6</v>
      </c>
      <c r="L556" s="19" t="n">
        <v>1</v>
      </c>
      <c r="M556" s="19" t="n">
        <v>10</v>
      </c>
      <c r="N556" s="19" t="n">
        <v>1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57</v>
      </c>
      <c r="D557" s="19" t="n">
        <v>8</v>
      </c>
      <c r="E557" s="19" t="n">
        <v>2</v>
      </c>
      <c r="F557" s="19" t="n">
        <v>3</v>
      </c>
      <c r="G557" s="19" t="n">
        <v>3</v>
      </c>
      <c r="H557" s="19" t="s">
        <v>26</v>
      </c>
      <c r="I557" s="16" t="s">
        <v>26</v>
      </c>
      <c r="J557" s="19" t="n">
        <v>49</v>
      </c>
      <c r="K557" s="19" t="n">
        <v>6</v>
      </c>
      <c r="L557" s="19" t="n">
        <v>5</v>
      </c>
      <c r="M557" s="19" t="n">
        <v>37</v>
      </c>
      <c r="N557" s="19" t="n">
        <v>1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114</v>
      </c>
      <c r="D558" s="19" t="n">
        <v>20</v>
      </c>
      <c r="E558" s="19" t="n">
        <v>3</v>
      </c>
      <c r="F558" s="19" t="n">
        <v>2</v>
      </c>
      <c r="G558" s="19" t="n">
        <v>15</v>
      </c>
      <c r="H558" s="19" t="s">
        <v>26</v>
      </c>
      <c r="I558" s="16" t="s">
        <v>26</v>
      </c>
      <c r="J558" s="19" t="n">
        <v>94</v>
      </c>
      <c r="K558" s="19" t="n">
        <v>8</v>
      </c>
      <c r="L558" s="19" t="n">
        <v>15</v>
      </c>
      <c r="M558" s="19" t="n">
        <v>63</v>
      </c>
      <c r="N558" s="19" t="n">
        <v>8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152</v>
      </c>
      <c r="D559" s="19" t="n">
        <v>38</v>
      </c>
      <c r="E559" s="19" t="n">
        <v>3</v>
      </c>
      <c r="F559" s="19" t="n">
        <v>7</v>
      </c>
      <c r="G559" s="19" t="n">
        <v>27</v>
      </c>
      <c r="H559" s="19" t="n">
        <v>1</v>
      </c>
      <c r="I559" s="16" t="s">
        <v>26</v>
      </c>
      <c r="J559" s="19" t="n">
        <v>114</v>
      </c>
      <c r="K559" s="19" t="n">
        <v>5</v>
      </c>
      <c r="L559" s="19" t="n">
        <v>18</v>
      </c>
      <c r="M559" s="19" t="n">
        <v>67</v>
      </c>
      <c r="N559" s="19" t="n">
        <v>24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120</v>
      </c>
      <c r="D560" s="19" t="n">
        <v>36</v>
      </c>
      <c r="E560" s="19" t="n">
        <v>3</v>
      </c>
      <c r="F560" s="19" t="n">
        <v>5</v>
      </c>
      <c r="G560" s="19" t="n">
        <v>23</v>
      </c>
      <c r="H560" s="19" t="n">
        <v>5</v>
      </c>
      <c r="I560" s="16" t="s">
        <v>26</v>
      </c>
      <c r="J560" s="19" t="n">
        <v>84</v>
      </c>
      <c r="K560" s="19" t="n">
        <v>4</v>
      </c>
      <c r="L560" s="19" t="n">
        <v>10</v>
      </c>
      <c r="M560" s="19" t="n">
        <v>50</v>
      </c>
      <c r="N560" s="19" t="n">
        <v>20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21</v>
      </c>
      <c r="D561" s="19" t="n">
        <v>18</v>
      </c>
      <c r="E561" s="19" t="s">
        <v>26</v>
      </c>
      <c r="F561" s="19" t="n">
        <v>5</v>
      </c>
      <c r="G561" s="19" t="n">
        <v>10</v>
      </c>
      <c r="H561" s="19" t="n">
        <v>3</v>
      </c>
      <c r="I561" s="16" t="s">
        <v>26</v>
      </c>
      <c r="J561" s="19" t="n">
        <v>3</v>
      </c>
      <c r="K561" s="19" t="s">
        <v>26</v>
      </c>
      <c r="L561" s="19" t="n">
        <v>1</v>
      </c>
      <c r="M561" s="19" t="n">
        <v>1</v>
      </c>
      <c r="N561" s="19" t="n">
        <v>1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849</v>
      </c>
      <c r="D566" s="19" t="n">
        <v>105</v>
      </c>
      <c r="E566" s="19" t="n">
        <v>36</v>
      </c>
      <c r="F566" s="19" t="n">
        <v>26</v>
      </c>
      <c r="G566" s="19" t="n">
        <v>37</v>
      </c>
      <c r="H566" s="19" t="n">
        <v>6</v>
      </c>
      <c r="I566" s="16" t="s">
        <v>26</v>
      </c>
      <c r="J566" s="19" t="n">
        <v>744</v>
      </c>
      <c r="K566" s="19" t="n">
        <v>262</v>
      </c>
      <c r="L566" s="19" t="n">
        <v>88</v>
      </c>
      <c r="M566" s="19" t="n">
        <v>351</v>
      </c>
      <c r="N566" s="19" t="n">
        <v>43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11</v>
      </c>
      <c r="D568" s="19" t="n">
        <v>4</v>
      </c>
      <c r="E568" s="19" t="n">
        <v>4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7</v>
      </c>
      <c r="K568" s="19" t="n">
        <v>7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49</v>
      </c>
      <c r="D569" s="19" t="n">
        <v>5</v>
      </c>
      <c r="E569" s="19" t="n">
        <v>5</v>
      </c>
      <c r="F569" s="19" t="s">
        <v>26</v>
      </c>
      <c r="G569" s="19" t="s">
        <v>26</v>
      </c>
      <c r="H569" s="16" t="s">
        <v>26</v>
      </c>
      <c r="I569" s="16" t="s">
        <v>26</v>
      </c>
      <c r="J569" s="19" t="n">
        <v>44</v>
      </c>
      <c r="K569" s="19" t="n">
        <v>39</v>
      </c>
      <c r="L569" s="19" t="n">
        <v>1</v>
      </c>
      <c r="M569" s="19" t="n">
        <v>4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97</v>
      </c>
      <c r="D570" s="19" t="n">
        <v>7</v>
      </c>
      <c r="E570" s="19" t="n">
        <v>6</v>
      </c>
      <c r="F570" s="19" t="n">
        <v>1</v>
      </c>
      <c r="G570" s="19" t="s">
        <v>26</v>
      </c>
      <c r="H570" s="16" t="s">
        <v>26</v>
      </c>
      <c r="I570" s="16" t="s">
        <v>26</v>
      </c>
      <c r="J570" s="19" t="n">
        <v>90</v>
      </c>
      <c r="K570" s="19" t="n">
        <v>71</v>
      </c>
      <c r="L570" s="19" t="n">
        <v>4</v>
      </c>
      <c r="M570" s="19" t="n">
        <v>15</v>
      </c>
      <c r="N570" s="19" t="s">
        <v>26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165</v>
      </c>
      <c r="D571" s="19" t="n">
        <v>22</v>
      </c>
      <c r="E571" s="19" t="n">
        <v>13</v>
      </c>
      <c r="F571" s="19" t="n">
        <v>8</v>
      </c>
      <c r="G571" s="19" t="n">
        <v>1</v>
      </c>
      <c r="H571" s="16" t="s">
        <v>26</v>
      </c>
      <c r="I571" s="16" t="s">
        <v>26</v>
      </c>
      <c r="J571" s="19" t="n">
        <v>143</v>
      </c>
      <c r="K571" s="19" t="n">
        <v>69</v>
      </c>
      <c r="L571" s="19" t="n">
        <v>24</v>
      </c>
      <c r="M571" s="19" t="n">
        <v>46</v>
      </c>
      <c r="N571" s="19" t="n">
        <v>4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165</v>
      </c>
      <c r="D572" s="19" t="n">
        <v>17</v>
      </c>
      <c r="E572" s="19" t="n">
        <v>5</v>
      </c>
      <c r="F572" s="19" t="n">
        <v>3</v>
      </c>
      <c r="G572" s="19" t="n">
        <v>9</v>
      </c>
      <c r="H572" s="19" t="s">
        <v>26</v>
      </c>
      <c r="I572" s="16" t="s">
        <v>26</v>
      </c>
      <c r="J572" s="19" t="n">
        <v>148</v>
      </c>
      <c r="K572" s="19" t="n">
        <v>40</v>
      </c>
      <c r="L572" s="19" t="n">
        <v>16</v>
      </c>
      <c r="M572" s="19" t="n">
        <v>88</v>
      </c>
      <c r="N572" s="19" t="n">
        <v>4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151</v>
      </c>
      <c r="D573" s="19" t="n">
        <v>17</v>
      </c>
      <c r="E573" s="19" t="n">
        <v>1</v>
      </c>
      <c r="F573" s="19" t="n">
        <v>3</v>
      </c>
      <c r="G573" s="19" t="n">
        <v>13</v>
      </c>
      <c r="H573" s="19" t="s">
        <v>26</v>
      </c>
      <c r="I573" s="16" t="s">
        <v>26</v>
      </c>
      <c r="J573" s="19" t="n">
        <v>134</v>
      </c>
      <c r="K573" s="19" t="n">
        <v>19</v>
      </c>
      <c r="L573" s="19" t="n">
        <v>14</v>
      </c>
      <c r="M573" s="19" t="n">
        <v>93</v>
      </c>
      <c r="N573" s="19" t="n">
        <v>8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124</v>
      </c>
      <c r="D574" s="19" t="n">
        <v>14</v>
      </c>
      <c r="E574" s="19" t="n">
        <v>2</v>
      </c>
      <c r="F574" s="19" t="n">
        <v>4</v>
      </c>
      <c r="G574" s="19" t="n">
        <v>6</v>
      </c>
      <c r="H574" s="19" t="n">
        <v>2</v>
      </c>
      <c r="I574" s="16" t="s">
        <v>26</v>
      </c>
      <c r="J574" s="19" t="n">
        <v>110</v>
      </c>
      <c r="K574" s="19" t="n">
        <v>8</v>
      </c>
      <c r="L574" s="19" t="n">
        <v>19</v>
      </c>
      <c r="M574" s="19" t="n">
        <v>69</v>
      </c>
      <c r="N574" s="19" t="n">
        <v>14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61</v>
      </c>
      <c r="D575" s="19" t="n">
        <v>10</v>
      </c>
      <c r="E575" s="19" t="s">
        <v>26</v>
      </c>
      <c r="F575" s="19" t="n">
        <v>3</v>
      </c>
      <c r="G575" s="19" t="n">
        <v>5</v>
      </c>
      <c r="H575" s="19" t="n">
        <v>2</v>
      </c>
      <c r="I575" s="16" t="s">
        <v>26</v>
      </c>
      <c r="J575" s="19" t="n">
        <v>51</v>
      </c>
      <c r="K575" s="19" t="n">
        <v>8</v>
      </c>
      <c r="L575" s="19" t="n">
        <v>6</v>
      </c>
      <c r="M575" s="19" t="n">
        <v>29</v>
      </c>
      <c r="N575" s="19" t="n">
        <v>8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24</v>
      </c>
      <c r="D576" s="19" t="n">
        <v>7</v>
      </c>
      <c r="E576" s="19" t="s">
        <v>26</v>
      </c>
      <c r="F576" s="19" t="n">
        <v>3</v>
      </c>
      <c r="G576" s="19" t="n">
        <v>2</v>
      </c>
      <c r="H576" s="19" t="n">
        <v>2</v>
      </c>
      <c r="I576" s="16" t="s">
        <v>26</v>
      </c>
      <c r="J576" s="19" t="n">
        <v>17</v>
      </c>
      <c r="K576" s="19" t="n">
        <v>1</v>
      </c>
      <c r="L576" s="19" t="n">
        <v>4</v>
      </c>
      <c r="M576" s="19" t="n">
        <v>7</v>
      </c>
      <c r="N576" s="19" t="n">
        <v>5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2</v>
      </c>
      <c r="D577" s="19" t="n">
        <v>2</v>
      </c>
      <c r="E577" s="19" t="s">
        <v>26</v>
      </c>
      <c r="F577" s="19" t="n">
        <v>1</v>
      </c>
      <c r="G577" s="19" t="n">
        <v>1</v>
      </c>
      <c r="H577" s="19" t="s">
        <v>26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325</v>
      </c>
      <c r="D582" s="19" t="n">
        <v>34</v>
      </c>
      <c r="E582" s="19" t="n">
        <v>15</v>
      </c>
      <c r="F582" s="19" t="n">
        <v>8</v>
      </c>
      <c r="G582" s="19" t="n">
        <v>11</v>
      </c>
      <c r="H582" s="19" t="s">
        <v>26</v>
      </c>
      <c r="I582" s="16" t="s">
        <v>26</v>
      </c>
      <c r="J582" s="19" t="n">
        <v>291</v>
      </c>
      <c r="K582" s="19" t="n">
        <v>67</v>
      </c>
      <c r="L582" s="19" t="n">
        <v>39</v>
      </c>
      <c r="M582" s="19" t="n">
        <v>170</v>
      </c>
      <c r="N582" s="19" t="n">
        <v>15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2</v>
      </c>
      <c r="D584" s="19" t="s">
        <v>26</v>
      </c>
      <c r="E584" s="19" t="s">
        <v>26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2</v>
      </c>
      <c r="K584" s="19" t="n">
        <v>2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8</v>
      </c>
      <c r="D585" s="19" t="n">
        <v>2</v>
      </c>
      <c r="E585" s="19" t="n">
        <v>2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6</v>
      </c>
      <c r="K585" s="19" t="n">
        <v>4</v>
      </c>
      <c r="L585" s="19" t="s">
        <v>26</v>
      </c>
      <c r="M585" s="19" t="n">
        <v>2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32</v>
      </c>
      <c r="D586" s="19" t="n">
        <v>3</v>
      </c>
      <c r="E586" s="19" t="n">
        <v>3</v>
      </c>
      <c r="F586" s="19" t="s">
        <v>26</v>
      </c>
      <c r="G586" s="19" t="s">
        <v>26</v>
      </c>
      <c r="H586" s="16" t="s">
        <v>26</v>
      </c>
      <c r="I586" s="16" t="s">
        <v>26</v>
      </c>
      <c r="J586" s="19" t="n">
        <v>29</v>
      </c>
      <c r="K586" s="19" t="n">
        <v>11</v>
      </c>
      <c r="L586" s="19" t="n">
        <v>3</v>
      </c>
      <c r="M586" s="19" t="n">
        <v>14</v>
      </c>
      <c r="N586" s="19" t="n">
        <v>1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82</v>
      </c>
      <c r="D587" s="19" t="n">
        <v>13</v>
      </c>
      <c r="E587" s="19" t="n">
        <v>6</v>
      </c>
      <c r="F587" s="19" t="n">
        <v>3</v>
      </c>
      <c r="G587" s="19" t="n">
        <v>4</v>
      </c>
      <c r="H587" s="19" t="s">
        <v>26</v>
      </c>
      <c r="I587" s="16" t="s">
        <v>26</v>
      </c>
      <c r="J587" s="19" t="n">
        <v>69</v>
      </c>
      <c r="K587" s="19" t="n">
        <v>21</v>
      </c>
      <c r="L587" s="19" t="n">
        <v>9</v>
      </c>
      <c r="M587" s="19" t="n">
        <v>39</v>
      </c>
      <c r="N587" s="19" t="s">
        <v>26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98</v>
      </c>
      <c r="D588" s="19" t="n">
        <v>3</v>
      </c>
      <c r="E588" s="19" t="n">
        <v>3</v>
      </c>
      <c r="F588" s="19" t="s">
        <v>26</v>
      </c>
      <c r="G588" s="19" t="s">
        <v>26</v>
      </c>
      <c r="H588" s="19" t="s">
        <v>26</v>
      </c>
      <c r="I588" s="16" t="s">
        <v>26</v>
      </c>
      <c r="J588" s="19" t="n">
        <v>95</v>
      </c>
      <c r="K588" s="19" t="n">
        <v>19</v>
      </c>
      <c r="L588" s="19" t="n">
        <v>11</v>
      </c>
      <c r="M588" s="19" t="n">
        <v>61</v>
      </c>
      <c r="N588" s="19" t="n">
        <v>4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57</v>
      </c>
      <c r="D589" s="19" t="n">
        <v>6</v>
      </c>
      <c r="E589" s="19" t="n">
        <v>1</v>
      </c>
      <c r="F589" s="19" t="n">
        <v>1</v>
      </c>
      <c r="G589" s="19" t="n">
        <v>4</v>
      </c>
      <c r="H589" s="19" t="s">
        <v>26</v>
      </c>
      <c r="I589" s="16" t="s">
        <v>26</v>
      </c>
      <c r="J589" s="19" t="n">
        <v>51</v>
      </c>
      <c r="K589" s="19" t="n">
        <v>9</v>
      </c>
      <c r="L589" s="19" t="n">
        <v>9</v>
      </c>
      <c r="M589" s="19" t="n">
        <v>30</v>
      </c>
      <c r="N589" s="19" t="n">
        <v>3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32</v>
      </c>
      <c r="D590" s="19" t="n">
        <v>2</v>
      </c>
      <c r="E590" s="19" t="s">
        <v>26</v>
      </c>
      <c r="F590" s="19" t="n">
        <v>2</v>
      </c>
      <c r="G590" s="19" t="s">
        <v>26</v>
      </c>
      <c r="H590" s="19" t="s">
        <v>26</v>
      </c>
      <c r="I590" s="16" t="s">
        <v>26</v>
      </c>
      <c r="J590" s="19" t="n">
        <v>30</v>
      </c>
      <c r="K590" s="19" t="n">
        <v>1</v>
      </c>
      <c r="L590" s="19" t="n">
        <v>6</v>
      </c>
      <c r="M590" s="19" t="n">
        <v>20</v>
      </c>
      <c r="N590" s="19" t="n">
        <v>3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9</v>
      </c>
      <c r="D591" s="19" t="n">
        <v>1</v>
      </c>
      <c r="E591" s="16" t="s">
        <v>26</v>
      </c>
      <c r="F591" s="19" t="s">
        <v>26</v>
      </c>
      <c r="G591" s="19" t="n">
        <v>1</v>
      </c>
      <c r="H591" s="19" t="s">
        <v>26</v>
      </c>
      <c r="I591" s="16" t="s">
        <v>26</v>
      </c>
      <c r="J591" s="19" t="n">
        <v>8</v>
      </c>
      <c r="K591" s="19" t="s">
        <v>26</v>
      </c>
      <c r="L591" s="19" t="n">
        <v>1</v>
      </c>
      <c r="M591" s="19" t="n">
        <v>3</v>
      </c>
      <c r="N591" s="19" t="n">
        <v>4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5</v>
      </c>
      <c r="D592" s="19" t="n">
        <v>4</v>
      </c>
      <c r="E592" s="16" t="s">
        <v>26</v>
      </c>
      <c r="F592" s="19" t="n">
        <v>2</v>
      </c>
      <c r="G592" s="19" t="n">
        <v>2</v>
      </c>
      <c r="H592" s="19" t="s">
        <v>26</v>
      </c>
      <c r="I592" s="16" t="s">
        <v>26</v>
      </c>
      <c r="J592" s="19" t="n">
        <v>1</v>
      </c>
      <c r="K592" s="16" t="s">
        <v>26</v>
      </c>
      <c r="L592" s="19" t="s">
        <v>26</v>
      </c>
      <c r="M592" s="19" t="n">
        <v>1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s">
        <v>26</v>
      </c>
      <c r="D593" s="19" t="s">
        <v>26</v>
      </c>
      <c r="E593" s="16" t="s">
        <v>26</v>
      </c>
      <c r="F593" s="19" t="s">
        <v>26</v>
      </c>
      <c r="G593" s="19" t="s">
        <v>26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76</v>
      </c>
      <c r="D598" s="19" t="n">
        <v>6</v>
      </c>
      <c r="E598" s="19" t="n">
        <v>2</v>
      </c>
      <c r="F598" s="19" t="n">
        <v>2</v>
      </c>
      <c r="G598" s="19" t="n">
        <v>2</v>
      </c>
      <c r="H598" s="19" t="s">
        <v>26</v>
      </c>
      <c r="I598" s="16" t="s">
        <v>26</v>
      </c>
      <c r="J598" s="19" t="n">
        <v>70</v>
      </c>
      <c r="K598" s="19" t="n">
        <v>16</v>
      </c>
      <c r="L598" s="19" t="n">
        <v>9</v>
      </c>
      <c r="M598" s="19" t="n">
        <v>40</v>
      </c>
      <c r="N598" s="19" t="n">
        <v>5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s">
        <v>26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s">
        <v>26</v>
      </c>
      <c r="K601" s="19" t="s">
        <v>26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2</v>
      </c>
      <c r="D602" s="19" t="s">
        <v>26</v>
      </c>
      <c r="E602" s="19" t="s">
        <v>26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2</v>
      </c>
      <c r="K602" s="19" t="s">
        <v>26</v>
      </c>
      <c r="L602" s="19" t="n">
        <v>1</v>
      </c>
      <c r="M602" s="19" t="n">
        <v>1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18</v>
      </c>
      <c r="D603" s="19" t="n">
        <v>1</v>
      </c>
      <c r="E603" s="19" t="s">
        <v>26</v>
      </c>
      <c r="F603" s="19" t="n">
        <v>1</v>
      </c>
      <c r="G603" s="19" t="s">
        <v>26</v>
      </c>
      <c r="H603" s="16" t="s">
        <v>26</v>
      </c>
      <c r="I603" s="16" t="s">
        <v>26</v>
      </c>
      <c r="J603" s="19" t="n">
        <v>17</v>
      </c>
      <c r="K603" s="19" t="n">
        <v>9</v>
      </c>
      <c r="L603" s="19" t="n">
        <v>3</v>
      </c>
      <c r="M603" s="19" t="n">
        <v>5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35</v>
      </c>
      <c r="D604" s="19" t="n">
        <v>2</v>
      </c>
      <c r="E604" s="19" t="n">
        <v>2</v>
      </c>
      <c r="F604" s="19" t="s">
        <v>26</v>
      </c>
      <c r="G604" s="19" t="s">
        <v>26</v>
      </c>
      <c r="H604" s="19" t="s">
        <v>26</v>
      </c>
      <c r="I604" s="16" t="s">
        <v>26</v>
      </c>
      <c r="J604" s="19" t="n">
        <v>33</v>
      </c>
      <c r="K604" s="19" t="n">
        <v>4</v>
      </c>
      <c r="L604" s="19" t="n">
        <v>4</v>
      </c>
      <c r="M604" s="19" t="n">
        <v>22</v>
      </c>
      <c r="N604" s="19" t="n">
        <v>3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12</v>
      </c>
      <c r="D605" s="19" t="n">
        <v>1</v>
      </c>
      <c r="E605" s="19" t="s">
        <v>26</v>
      </c>
      <c r="F605" s="19" t="s">
        <v>26</v>
      </c>
      <c r="G605" s="19" t="n">
        <v>1</v>
      </c>
      <c r="H605" s="19" t="s">
        <v>26</v>
      </c>
      <c r="I605" s="16" t="s">
        <v>26</v>
      </c>
      <c r="J605" s="19" t="n">
        <v>11</v>
      </c>
      <c r="K605" s="19" t="n">
        <v>3</v>
      </c>
      <c r="L605" s="19" t="s">
        <v>26</v>
      </c>
      <c r="M605" s="19" t="n">
        <v>6</v>
      </c>
      <c r="N605" s="19" t="n">
        <v>2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7</v>
      </c>
      <c r="D606" s="19" t="s">
        <v>26</v>
      </c>
      <c r="E606" s="19" t="s">
        <v>26</v>
      </c>
      <c r="F606" s="19" t="s">
        <v>26</v>
      </c>
      <c r="G606" s="19" t="s">
        <v>26</v>
      </c>
      <c r="H606" s="16" t="s">
        <v>26</v>
      </c>
      <c r="I606" s="16" t="s">
        <v>26</v>
      </c>
      <c r="J606" s="19" t="n">
        <v>7</v>
      </c>
      <c r="K606" s="19" t="s">
        <v>26</v>
      </c>
      <c r="L606" s="19" t="n">
        <v>1</v>
      </c>
      <c r="M606" s="19" t="n">
        <v>6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n">
        <v>1</v>
      </c>
      <c r="D607" s="19" t="n">
        <v>1</v>
      </c>
      <c r="E607" s="19" t="s">
        <v>26</v>
      </c>
      <c r="F607" s="19" t="n">
        <v>1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n">
        <v>1</v>
      </c>
      <c r="D608" s="19" t="n">
        <v>1</v>
      </c>
      <c r="E608" s="16" t="s">
        <v>26</v>
      </c>
      <c r="F608" s="19" t="s">
        <v>26</v>
      </c>
      <c r="G608" s="19" t="n">
        <v>1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8</v>
      </c>
      <c r="D614" s="19" t="n">
        <v>2</v>
      </c>
      <c r="E614" s="19" t="n">
        <v>2</v>
      </c>
      <c r="F614" s="19" t="s">
        <v>26</v>
      </c>
      <c r="G614" s="19" t="s">
        <v>26</v>
      </c>
      <c r="H614" s="16" t="s">
        <v>26</v>
      </c>
      <c r="I614" s="16" t="s">
        <v>26</v>
      </c>
      <c r="J614" s="19" t="n">
        <v>6</v>
      </c>
      <c r="K614" s="19" t="n">
        <v>2</v>
      </c>
      <c r="L614" s="19" t="s">
        <v>26</v>
      </c>
      <c r="M614" s="19" t="n">
        <v>4</v>
      </c>
      <c r="N614" s="19" t="s">
        <v>26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s">
        <v>26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s">
        <v>26</v>
      </c>
      <c r="K618" s="19" t="s">
        <v>26</v>
      </c>
      <c r="L618" s="19" t="s">
        <v>26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3</v>
      </c>
      <c r="D619" s="19" t="n">
        <v>1</v>
      </c>
      <c r="E619" s="19" t="n">
        <v>1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2</v>
      </c>
      <c r="K619" s="19" t="n">
        <v>2</v>
      </c>
      <c r="L619" s="19" t="s">
        <v>26</v>
      </c>
      <c r="M619" s="19" t="s">
        <v>26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1</v>
      </c>
      <c r="D620" s="19" t="s">
        <v>26</v>
      </c>
      <c r="E620" s="19" t="s">
        <v>26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1</v>
      </c>
      <c r="K620" s="19" t="s">
        <v>26</v>
      </c>
      <c r="L620" s="19" t="s">
        <v>26</v>
      </c>
      <c r="M620" s="19" t="n">
        <v>1</v>
      </c>
      <c r="N620" s="19" t="s">
        <v>26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3</v>
      </c>
      <c r="D621" s="19" t="s">
        <v>26</v>
      </c>
      <c r="E621" s="19" t="s">
        <v>26</v>
      </c>
      <c r="F621" s="19" t="s">
        <v>26</v>
      </c>
      <c r="G621" s="19" t="s">
        <v>26</v>
      </c>
      <c r="H621" s="16" t="s">
        <v>26</v>
      </c>
      <c r="I621" s="16" t="s">
        <v>26</v>
      </c>
      <c r="J621" s="19" t="n">
        <v>3</v>
      </c>
      <c r="K621" s="19" t="s">
        <v>26</v>
      </c>
      <c r="L621" s="19" t="s">
        <v>26</v>
      </c>
      <c r="M621" s="19" t="n">
        <v>3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1</v>
      </c>
      <c r="D622" s="19" t="n">
        <v>1</v>
      </c>
      <c r="E622" s="19" t="n">
        <v>1</v>
      </c>
      <c r="F622" s="19" t="s">
        <v>26</v>
      </c>
      <c r="G622" s="19" t="s">
        <v>26</v>
      </c>
      <c r="H622" s="16" t="s">
        <v>26</v>
      </c>
      <c r="I622" s="16" t="s">
        <v>26</v>
      </c>
      <c r="J622" s="19" t="s">
        <v>26</v>
      </c>
      <c r="K622" s="19" t="s">
        <v>26</v>
      </c>
      <c r="L622" s="19" t="s">
        <v>26</v>
      </c>
      <c r="M622" s="19" t="s">
        <v>26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8905</v>
      </c>
      <c r="D639" s="13" t="n">
        <v>1460</v>
      </c>
      <c r="E639" s="13" t="n">
        <v>183</v>
      </c>
      <c r="F639" s="13" t="n">
        <v>223</v>
      </c>
      <c r="G639" s="13" t="n">
        <v>378</v>
      </c>
      <c r="H639" s="13" t="n">
        <v>676</v>
      </c>
      <c r="I639" s="13" t="s">
        <v>26</v>
      </c>
      <c r="J639" s="13" t="n">
        <v>7445</v>
      </c>
      <c r="K639" s="13" t="n">
        <v>869</v>
      </c>
      <c r="L639" s="13" t="n">
        <v>758</v>
      </c>
      <c r="M639" s="13" t="n">
        <v>1941</v>
      </c>
      <c r="N639" s="13" t="n">
        <v>3877</v>
      </c>
      <c r="O639" s="14" t="s">
        <v>26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95</v>
      </c>
      <c r="D641" s="19" t="n">
        <v>47</v>
      </c>
      <c r="E641" s="19" t="n">
        <v>47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48</v>
      </c>
      <c r="K641" s="19" t="n">
        <v>48</v>
      </c>
      <c r="L641" s="19" t="s">
        <v>26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165</v>
      </c>
      <c r="D642" s="19" t="n">
        <v>12</v>
      </c>
      <c r="E642" s="19" t="n">
        <v>11</v>
      </c>
      <c r="F642" s="19" t="n">
        <v>1</v>
      </c>
      <c r="G642" s="16" t="s">
        <v>26</v>
      </c>
      <c r="H642" s="16" t="s">
        <v>26</v>
      </c>
      <c r="I642" s="16" t="s">
        <v>26</v>
      </c>
      <c r="J642" s="19" t="n">
        <v>153</v>
      </c>
      <c r="K642" s="19" t="n">
        <v>118</v>
      </c>
      <c r="L642" s="19" t="n">
        <v>22</v>
      </c>
      <c r="M642" s="19" t="n">
        <v>11</v>
      </c>
      <c r="N642" s="19" t="n">
        <v>2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307</v>
      </c>
      <c r="D643" s="19" t="n">
        <v>1</v>
      </c>
      <c r="E643" s="19" t="n">
        <v>1</v>
      </c>
      <c r="F643" s="19" t="s">
        <v>26</v>
      </c>
      <c r="G643" s="19" t="s">
        <v>26</v>
      </c>
      <c r="H643" s="19" t="s">
        <v>26</v>
      </c>
      <c r="I643" s="19" t="s">
        <v>26</v>
      </c>
      <c r="J643" s="19" t="n">
        <v>306</v>
      </c>
      <c r="K643" s="19" t="n">
        <v>197</v>
      </c>
      <c r="L643" s="19" t="n">
        <v>65</v>
      </c>
      <c r="M643" s="19" t="n">
        <v>44</v>
      </c>
      <c r="N643" s="19" t="s">
        <v>26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467</v>
      </c>
      <c r="D644" s="19" t="n">
        <v>7</v>
      </c>
      <c r="E644" s="19" t="n">
        <v>5</v>
      </c>
      <c r="F644" s="19" t="n">
        <v>2</v>
      </c>
      <c r="G644" s="19" t="s">
        <v>26</v>
      </c>
      <c r="H644" s="19" t="s">
        <v>26</v>
      </c>
      <c r="I644" s="16" t="s">
        <v>26</v>
      </c>
      <c r="J644" s="19" t="n">
        <v>460</v>
      </c>
      <c r="K644" s="19" t="n">
        <v>177</v>
      </c>
      <c r="L644" s="19" t="n">
        <v>154</v>
      </c>
      <c r="M644" s="19" t="n">
        <v>124</v>
      </c>
      <c r="N644" s="19" t="n">
        <v>5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452</v>
      </c>
      <c r="D645" s="19" t="n">
        <v>16</v>
      </c>
      <c r="E645" s="19" t="n">
        <v>7</v>
      </c>
      <c r="F645" s="19" t="n">
        <v>1</v>
      </c>
      <c r="G645" s="19" t="n">
        <v>8</v>
      </c>
      <c r="H645" s="19" t="s">
        <v>26</v>
      </c>
      <c r="I645" s="16" t="s">
        <v>26</v>
      </c>
      <c r="J645" s="19" t="n">
        <v>436</v>
      </c>
      <c r="K645" s="19" t="n">
        <v>111</v>
      </c>
      <c r="L645" s="19" t="n">
        <v>104</v>
      </c>
      <c r="M645" s="19" t="n">
        <v>209</v>
      </c>
      <c r="N645" s="19" t="n">
        <v>12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224</v>
      </c>
      <c r="D646" s="19" t="n">
        <v>21</v>
      </c>
      <c r="E646" s="19" t="s">
        <v>26</v>
      </c>
      <c r="F646" s="19" t="n">
        <v>6</v>
      </c>
      <c r="G646" s="19" t="n">
        <v>14</v>
      </c>
      <c r="H646" s="19" t="n">
        <v>1</v>
      </c>
      <c r="I646" s="16" t="s">
        <v>26</v>
      </c>
      <c r="J646" s="19" t="n">
        <v>203</v>
      </c>
      <c r="K646" s="19" t="n">
        <v>30</v>
      </c>
      <c r="L646" s="19" t="n">
        <v>32</v>
      </c>
      <c r="M646" s="19" t="n">
        <v>127</v>
      </c>
      <c r="N646" s="19" t="n">
        <v>14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182</v>
      </c>
      <c r="D647" s="19" t="n">
        <v>31</v>
      </c>
      <c r="E647" s="19" t="n">
        <v>4</v>
      </c>
      <c r="F647" s="19" t="n">
        <v>6</v>
      </c>
      <c r="G647" s="19" t="n">
        <v>19</v>
      </c>
      <c r="H647" s="19" t="n">
        <v>2</v>
      </c>
      <c r="I647" s="16" t="s">
        <v>26</v>
      </c>
      <c r="J647" s="19" t="n">
        <v>151</v>
      </c>
      <c r="K647" s="19" t="n">
        <v>14</v>
      </c>
      <c r="L647" s="19" t="n">
        <v>31</v>
      </c>
      <c r="M647" s="19" t="n">
        <v>88</v>
      </c>
      <c r="N647" s="19" t="n">
        <v>18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186</v>
      </c>
      <c r="D648" s="19" t="n">
        <v>42</v>
      </c>
      <c r="E648" s="19" t="n">
        <v>3</v>
      </c>
      <c r="F648" s="19" t="n">
        <v>6</v>
      </c>
      <c r="G648" s="19" t="n">
        <v>25</v>
      </c>
      <c r="H648" s="19" t="n">
        <v>8</v>
      </c>
      <c r="I648" s="19" t="s">
        <v>26</v>
      </c>
      <c r="J648" s="19" t="n">
        <v>144</v>
      </c>
      <c r="K648" s="19" t="n">
        <v>9</v>
      </c>
      <c r="L648" s="19" t="n">
        <v>22</v>
      </c>
      <c r="M648" s="19" t="n">
        <v>83</v>
      </c>
      <c r="N648" s="19" t="n">
        <v>30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663</v>
      </c>
      <c r="D649" s="19" t="n">
        <v>96</v>
      </c>
      <c r="E649" s="19" t="n">
        <v>3</v>
      </c>
      <c r="F649" s="19" t="n">
        <v>22</v>
      </c>
      <c r="G649" s="19" t="n">
        <v>53</v>
      </c>
      <c r="H649" s="19" t="n">
        <v>18</v>
      </c>
      <c r="I649" s="16" t="s">
        <v>26</v>
      </c>
      <c r="J649" s="19" t="n">
        <v>567</v>
      </c>
      <c r="K649" s="19" t="n">
        <v>14</v>
      </c>
      <c r="L649" s="19" t="n">
        <v>63</v>
      </c>
      <c r="M649" s="19" t="n">
        <v>293</v>
      </c>
      <c r="N649" s="19" t="n">
        <v>197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1434</v>
      </c>
      <c r="D650" s="19" t="n">
        <v>275</v>
      </c>
      <c r="E650" s="19" t="n">
        <v>5</v>
      </c>
      <c r="F650" s="19" t="n">
        <v>64</v>
      </c>
      <c r="G650" s="19" t="n">
        <v>120</v>
      </c>
      <c r="H650" s="19" t="n">
        <v>86</v>
      </c>
      <c r="I650" s="16" t="s">
        <v>26</v>
      </c>
      <c r="J650" s="19" t="n">
        <v>1159</v>
      </c>
      <c r="K650" s="19" t="n">
        <v>29</v>
      </c>
      <c r="L650" s="19" t="n">
        <v>117</v>
      </c>
      <c r="M650" s="19" t="n">
        <v>438</v>
      </c>
      <c r="N650" s="19" t="n">
        <v>575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1228</v>
      </c>
      <c r="D651" s="19" t="n">
        <v>275</v>
      </c>
      <c r="E651" s="19" t="n">
        <v>3</v>
      </c>
      <c r="F651" s="19" t="n">
        <v>50</v>
      </c>
      <c r="G651" s="19" t="n">
        <v>93</v>
      </c>
      <c r="H651" s="19" t="n">
        <v>129</v>
      </c>
      <c r="I651" s="16" t="s">
        <v>26</v>
      </c>
      <c r="J651" s="19" t="n">
        <v>953</v>
      </c>
      <c r="K651" s="19" t="n">
        <v>18</v>
      </c>
      <c r="L651" s="19" t="n">
        <v>65</v>
      </c>
      <c r="M651" s="19" t="n">
        <v>226</v>
      </c>
      <c r="N651" s="19" t="n">
        <v>644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907</v>
      </c>
      <c r="D652" s="19" t="n">
        <v>160</v>
      </c>
      <c r="E652" s="19" t="n">
        <v>4</v>
      </c>
      <c r="F652" s="19" t="n">
        <v>29</v>
      </c>
      <c r="G652" s="19" t="n">
        <v>20</v>
      </c>
      <c r="H652" s="19" t="n">
        <v>107</v>
      </c>
      <c r="I652" s="16" t="s">
        <v>26</v>
      </c>
      <c r="J652" s="19" t="n">
        <v>747</v>
      </c>
      <c r="K652" s="19" t="n">
        <v>6</v>
      </c>
      <c r="L652" s="19" t="n">
        <v>39</v>
      </c>
      <c r="M652" s="19" t="n">
        <v>136</v>
      </c>
      <c r="N652" s="19" t="n">
        <v>566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2418</v>
      </c>
      <c r="D653" s="19" t="n">
        <v>389</v>
      </c>
      <c r="E653" s="19" t="n">
        <v>2</v>
      </c>
      <c r="F653" s="19" t="n">
        <v>36</v>
      </c>
      <c r="G653" s="19" t="n">
        <v>26</v>
      </c>
      <c r="H653" s="19" t="n">
        <v>325</v>
      </c>
      <c r="I653" s="16" t="s">
        <v>26</v>
      </c>
      <c r="J653" s="19" t="n">
        <v>2029</v>
      </c>
      <c r="K653" s="19" t="n">
        <v>10</v>
      </c>
      <c r="L653" s="19" t="n">
        <v>43</v>
      </c>
      <c r="M653" s="19" t="n">
        <v>162</v>
      </c>
      <c r="N653" s="19" t="n">
        <v>1814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177</v>
      </c>
      <c r="D654" s="19" t="n">
        <v>88</v>
      </c>
      <c r="E654" s="19" t="n">
        <v>88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89</v>
      </c>
      <c r="K654" s="19" t="n">
        <v>88</v>
      </c>
      <c r="L654" s="19" t="n">
        <v>1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6776</v>
      </c>
      <c r="D655" s="19" t="n">
        <v>1206</v>
      </c>
      <c r="E655" s="19" t="n">
        <v>46</v>
      </c>
      <c r="F655" s="19" t="n">
        <v>193</v>
      </c>
      <c r="G655" s="19" t="n">
        <v>308</v>
      </c>
      <c r="H655" s="19" t="n">
        <v>659</v>
      </c>
      <c r="I655" s="16" t="s">
        <v>26</v>
      </c>
      <c r="J655" s="19" t="n">
        <v>5570</v>
      </c>
      <c r="K655" s="19" t="n">
        <v>124</v>
      </c>
      <c r="L655" s="19" t="n">
        <v>340</v>
      </c>
      <c r="M655" s="19" t="n">
        <v>1328</v>
      </c>
      <c r="N655" s="19" t="n">
        <v>3778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16</v>
      </c>
      <c r="D657" s="19" t="n">
        <v>9</v>
      </c>
      <c r="E657" s="19" t="n">
        <v>9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7</v>
      </c>
      <c r="K657" s="19" t="n">
        <v>7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11</v>
      </c>
      <c r="D658" s="19" t="n">
        <v>6</v>
      </c>
      <c r="E658" s="19" t="n">
        <v>6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5</v>
      </c>
      <c r="K658" s="19" t="n">
        <v>5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5</v>
      </c>
      <c r="D659" s="19" t="s">
        <v>26</v>
      </c>
      <c r="E659" s="19" t="s">
        <v>26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5</v>
      </c>
      <c r="K659" s="19" t="n">
        <v>4</v>
      </c>
      <c r="L659" s="19" t="n">
        <v>1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12</v>
      </c>
      <c r="D660" s="19" t="n">
        <v>1</v>
      </c>
      <c r="E660" s="19" t="n">
        <v>1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11</v>
      </c>
      <c r="K660" s="19" t="n">
        <v>5</v>
      </c>
      <c r="L660" s="19" t="n">
        <v>2</v>
      </c>
      <c r="M660" s="19" t="n">
        <v>4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10</v>
      </c>
      <c r="D661" s="19" t="n">
        <v>2</v>
      </c>
      <c r="E661" s="19" t="n">
        <v>2</v>
      </c>
      <c r="F661" s="19" t="s">
        <v>26</v>
      </c>
      <c r="G661" s="19" t="s">
        <v>26</v>
      </c>
      <c r="H661" s="16" t="s">
        <v>26</v>
      </c>
      <c r="I661" s="16" t="s">
        <v>26</v>
      </c>
      <c r="J661" s="19" t="n">
        <v>8</v>
      </c>
      <c r="K661" s="19" t="n">
        <v>4</v>
      </c>
      <c r="L661" s="19" t="n">
        <v>1</v>
      </c>
      <c r="M661" s="19" t="n">
        <v>3</v>
      </c>
      <c r="N661" s="19" t="s">
        <v>26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31</v>
      </c>
      <c r="D662" s="19" t="n">
        <v>5</v>
      </c>
      <c r="E662" s="19" t="s">
        <v>26</v>
      </c>
      <c r="F662" s="19" t="n">
        <v>1</v>
      </c>
      <c r="G662" s="19" t="n">
        <v>4</v>
      </c>
      <c r="H662" s="19" t="s">
        <v>26</v>
      </c>
      <c r="I662" s="16" t="s">
        <v>26</v>
      </c>
      <c r="J662" s="19" t="n">
        <v>26</v>
      </c>
      <c r="K662" s="19" t="n">
        <v>5</v>
      </c>
      <c r="L662" s="19" t="n">
        <v>4</v>
      </c>
      <c r="M662" s="19" t="n">
        <v>17</v>
      </c>
      <c r="N662" s="19" t="s">
        <v>26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75</v>
      </c>
      <c r="D663" s="19" t="n">
        <v>15</v>
      </c>
      <c r="E663" s="19" t="n">
        <v>2</v>
      </c>
      <c r="F663" s="19" t="n">
        <v>3</v>
      </c>
      <c r="G663" s="19" t="n">
        <v>9</v>
      </c>
      <c r="H663" s="19" t="n">
        <v>1</v>
      </c>
      <c r="I663" s="16" t="s">
        <v>26</v>
      </c>
      <c r="J663" s="19" t="n">
        <v>60</v>
      </c>
      <c r="K663" s="19" t="n">
        <v>2</v>
      </c>
      <c r="L663" s="19" t="n">
        <v>11</v>
      </c>
      <c r="M663" s="19" t="n">
        <v>40</v>
      </c>
      <c r="N663" s="19" t="n">
        <v>7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123</v>
      </c>
      <c r="D664" s="19" t="n">
        <v>24</v>
      </c>
      <c r="E664" s="19" t="s">
        <v>26</v>
      </c>
      <c r="F664" s="19" t="n">
        <v>4</v>
      </c>
      <c r="G664" s="19" t="n">
        <v>15</v>
      </c>
      <c r="H664" s="19" t="n">
        <v>5</v>
      </c>
      <c r="I664" s="16" t="s">
        <v>26</v>
      </c>
      <c r="J664" s="19" t="n">
        <v>99</v>
      </c>
      <c r="K664" s="19" t="n">
        <v>5</v>
      </c>
      <c r="L664" s="19" t="n">
        <v>15</v>
      </c>
      <c r="M664" s="19" t="n">
        <v>56</v>
      </c>
      <c r="N664" s="19" t="n">
        <v>23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578</v>
      </c>
      <c r="D665" s="19" t="n">
        <v>72</v>
      </c>
      <c r="E665" s="19" t="n">
        <v>3</v>
      </c>
      <c r="F665" s="19" t="n">
        <v>17</v>
      </c>
      <c r="G665" s="19" t="n">
        <v>38</v>
      </c>
      <c r="H665" s="19" t="n">
        <v>14</v>
      </c>
      <c r="I665" s="16" t="s">
        <v>26</v>
      </c>
      <c r="J665" s="19" t="n">
        <v>506</v>
      </c>
      <c r="K665" s="19" t="n">
        <v>12</v>
      </c>
      <c r="L665" s="19" t="n">
        <v>49</v>
      </c>
      <c r="M665" s="19" t="n">
        <v>266</v>
      </c>
      <c r="N665" s="19" t="n">
        <v>179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1371</v>
      </c>
      <c r="D666" s="19" t="n">
        <v>249</v>
      </c>
      <c r="E666" s="19" t="n">
        <v>5</v>
      </c>
      <c r="F666" s="19" t="n">
        <v>56</v>
      </c>
      <c r="G666" s="19" t="n">
        <v>107</v>
      </c>
      <c r="H666" s="19" t="n">
        <v>81</v>
      </c>
      <c r="I666" s="16" t="s">
        <v>26</v>
      </c>
      <c r="J666" s="19" t="n">
        <v>1122</v>
      </c>
      <c r="K666" s="19" t="n">
        <v>26</v>
      </c>
      <c r="L666" s="19" t="n">
        <v>114</v>
      </c>
      <c r="M666" s="19" t="n">
        <v>421</v>
      </c>
      <c r="N666" s="19" t="n">
        <v>561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1206</v>
      </c>
      <c r="D667" s="19" t="n">
        <v>267</v>
      </c>
      <c r="E667" s="19" t="n">
        <v>3</v>
      </c>
      <c r="F667" s="19" t="n">
        <v>49</v>
      </c>
      <c r="G667" s="19" t="n">
        <v>89</v>
      </c>
      <c r="H667" s="19" t="n">
        <v>126</v>
      </c>
      <c r="I667" s="16" t="s">
        <v>26</v>
      </c>
      <c r="J667" s="19" t="n">
        <v>939</v>
      </c>
      <c r="K667" s="19" t="n">
        <v>17</v>
      </c>
      <c r="L667" s="19" t="n">
        <v>62</v>
      </c>
      <c r="M667" s="19" t="n">
        <v>225</v>
      </c>
      <c r="N667" s="19" t="n">
        <v>635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903</v>
      </c>
      <c r="D668" s="19" t="n">
        <v>159</v>
      </c>
      <c r="E668" s="19" t="n">
        <v>4</v>
      </c>
      <c r="F668" s="19" t="n">
        <v>28</v>
      </c>
      <c r="G668" s="19" t="n">
        <v>20</v>
      </c>
      <c r="H668" s="19" t="n">
        <v>107</v>
      </c>
      <c r="I668" s="16" t="s">
        <v>26</v>
      </c>
      <c r="J668" s="19" t="n">
        <v>744</v>
      </c>
      <c r="K668" s="19" t="n">
        <v>6</v>
      </c>
      <c r="L668" s="19" t="n">
        <v>39</v>
      </c>
      <c r="M668" s="19" t="n">
        <v>134</v>
      </c>
      <c r="N668" s="19" t="n">
        <v>565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2410</v>
      </c>
      <c r="D669" s="19" t="n">
        <v>388</v>
      </c>
      <c r="E669" s="19" t="n">
        <v>2</v>
      </c>
      <c r="F669" s="19" t="n">
        <v>35</v>
      </c>
      <c r="G669" s="19" t="n">
        <v>26</v>
      </c>
      <c r="H669" s="19" t="n">
        <v>325</v>
      </c>
      <c r="I669" s="16" t="s">
        <v>26</v>
      </c>
      <c r="J669" s="19" t="n">
        <v>2022</v>
      </c>
      <c r="K669" s="19" t="n">
        <v>10</v>
      </c>
      <c r="L669" s="19" t="n">
        <v>42</v>
      </c>
      <c r="M669" s="19" t="n">
        <v>162</v>
      </c>
      <c r="N669" s="19" t="n">
        <v>1808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25</v>
      </c>
      <c r="D670" s="19" t="n">
        <v>9</v>
      </c>
      <c r="E670" s="19" t="n">
        <v>9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16</v>
      </c>
      <c r="K670" s="19" t="n">
        <v>16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1357</v>
      </c>
      <c r="D671" s="19" t="n">
        <v>200</v>
      </c>
      <c r="E671" s="19" t="n">
        <v>110</v>
      </c>
      <c r="F671" s="19" t="n">
        <v>21</v>
      </c>
      <c r="G671" s="19" t="n">
        <v>55</v>
      </c>
      <c r="H671" s="19" t="n">
        <v>14</v>
      </c>
      <c r="I671" s="19" t="s">
        <v>26</v>
      </c>
      <c r="J671" s="19" t="n">
        <v>1157</v>
      </c>
      <c r="K671" s="19" t="n">
        <v>540</v>
      </c>
      <c r="L671" s="19" t="n">
        <v>231</v>
      </c>
      <c r="M671" s="19" t="n">
        <v>319</v>
      </c>
      <c r="N671" s="19" t="n">
        <v>67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64</v>
      </c>
      <c r="D673" s="19" t="n">
        <v>28</v>
      </c>
      <c r="E673" s="19" t="n">
        <v>28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36</v>
      </c>
      <c r="K673" s="19" t="n">
        <v>36</v>
      </c>
      <c r="L673" s="19" t="s">
        <v>26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36</v>
      </c>
      <c r="D674" s="19" t="n">
        <v>6</v>
      </c>
      <c r="E674" s="19" t="n">
        <v>5</v>
      </c>
      <c r="F674" s="19" t="n">
        <v>1</v>
      </c>
      <c r="G674" s="16" t="s">
        <v>26</v>
      </c>
      <c r="H674" s="16" t="s">
        <v>26</v>
      </c>
      <c r="I674" s="16" t="s">
        <v>26</v>
      </c>
      <c r="J674" s="19" t="n">
        <v>130</v>
      </c>
      <c r="K674" s="19" t="n">
        <v>102</v>
      </c>
      <c r="L674" s="19" t="n">
        <v>16</v>
      </c>
      <c r="M674" s="19" t="n">
        <v>10</v>
      </c>
      <c r="N674" s="19" t="n">
        <v>2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209</v>
      </c>
      <c r="D675" s="19" t="n">
        <v>1</v>
      </c>
      <c r="E675" s="19" t="n">
        <v>1</v>
      </c>
      <c r="F675" s="19" t="s">
        <v>26</v>
      </c>
      <c r="G675" s="19" t="s">
        <v>26</v>
      </c>
      <c r="H675" s="16" t="s">
        <v>26</v>
      </c>
      <c r="I675" s="19" t="s">
        <v>26</v>
      </c>
      <c r="J675" s="19" t="n">
        <v>208</v>
      </c>
      <c r="K675" s="19" t="n">
        <v>136</v>
      </c>
      <c r="L675" s="19" t="n">
        <v>47</v>
      </c>
      <c r="M675" s="19" t="n">
        <v>25</v>
      </c>
      <c r="N675" s="19" t="s">
        <v>26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238</v>
      </c>
      <c r="D676" s="19" t="n">
        <v>4</v>
      </c>
      <c r="E676" s="19" t="n">
        <v>4</v>
      </c>
      <c r="F676" s="19" t="s">
        <v>26</v>
      </c>
      <c r="G676" s="19" t="s">
        <v>26</v>
      </c>
      <c r="H676" s="19" t="s">
        <v>26</v>
      </c>
      <c r="I676" s="16" t="s">
        <v>26</v>
      </c>
      <c r="J676" s="19" t="n">
        <v>234</v>
      </c>
      <c r="K676" s="19" t="n">
        <v>112</v>
      </c>
      <c r="L676" s="19" t="n">
        <v>76</v>
      </c>
      <c r="M676" s="19" t="n">
        <v>45</v>
      </c>
      <c r="N676" s="19" t="n">
        <v>1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192</v>
      </c>
      <c r="D677" s="19" t="n">
        <v>7</v>
      </c>
      <c r="E677" s="19" t="n">
        <v>3</v>
      </c>
      <c r="F677" s="19" t="s">
        <v>26</v>
      </c>
      <c r="G677" s="19" t="n">
        <v>4</v>
      </c>
      <c r="H677" s="19" t="s">
        <v>26</v>
      </c>
      <c r="I677" s="16" t="s">
        <v>26</v>
      </c>
      <c r="J677" s="19" t="n">
        <v>185</v>
      </c>
      <c r="K677" s="19" t="n">
        <v>58</v>
      </c>
      <c r="L677" s="19" t="n">
        <v>40</v>
      </c>
      <c r="M677" s="19" t="n">
        <v>83</v>
      </c>
      <c r="N677" s="19" t="n">
        <v>4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95</v>
      </c>
      <c r="D678" s="19" t="n">
        <v>9</v>
      </c>
      <c r="E678" s="19" t="s">
        <v>26</v>
      </c>
      <c r="F678" s="19" t="n">
        <v>2</v>
      </c>
      <c r="G678" s="19" t="n">
        <v>7</v>
      </c>
      <c r="H678" s="19" t="s">
        <v>26</v>
      </c>
      <c r="I678" s="16" t="s">
        <v>26</v>
      </c>
      <c r="J678" s="19" t="n">
        <v>86</v>
      </c>
      <c r="K678" s="19" t="n">
        <v>16</v>
      </c>
      <c r="L678" s="19" t="n">
        <v>12</v>
      </c>
      <c r="M678" s="19" t="n">
        <v>51</v>
      </c>
      <c r="N678" s="19" t="n">
        <v>7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79</v>
      </c>
      <c r="D679" s="19" t="n">
        <v>12</v>
      </c>
      <c r="E679" s="19" t="n">
        <v>1</v>
      </c>
      <c r="F679" s="19" t="n">
        <v>2</v>
      </c>
      <c r="G679" s="19" t="n">
        <v>8</v>
      </c>
      <c r="H679" s="19" t="n">
        <v>1</v>
      </c>
      <c r="I679" s="16" t="s">
        <v>26</v>
      </c>
      <c r="J679" s="19" t="n">
        <v>67</v>
      </c>
      <c r="K679" s="19" t="n">
        <v>8</v>
      </c>
      <c r="L679" s="19" t="n">
        <v>14</v>
      </c>
      <c r="M679" s="19" t="n">
        <v>36</v>
      </c>
      <c r="N679" s="19" t="n">
        <v>9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46</v>
      </c>
      <c r="D680" s="19" t="n">
        <v>16</v>
      </c>
      <c r="E680" s="19" t="n">
        <v>3</v>
      </c>
      <c r="F680" s="19" t="n">
        <v>2</v>
      </c>
      <c r="G680" s="19" t="n">
        <v>8</v>
      </c>
      <c r="H680" s="19" t="n">
        <v>3</v>
      </c>
      <c r="I680" s="19" t="s">
        <v>26</v>
      </c>
      <c r="J680" s="19" t="n">
        <v>30</v>
      </c>
      <c r="K680" s="19" t="n">
        <v>2</v>
      </c>
      <c r="L680" s="19" t="n">
        <v>5</v>
      </c>
      <c r="M680" s="19" t="n">
        <v>22</v>
      </c>
      <c r="N680" s="19" t="n">
        <v>1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83</v>
      </c>
      <c r="D681" s="19" t="n">
        <v>22</v>
      </c>
      <c r="E681" s="19" t="s">
        <v>26</v>
      </c>
      <c r="F681" s="19" t="n">
        <v>4</v>
      </c>
      <c r="G681" s="19" t="n">
        <v>14</v>
      </c>
      <c r="H681" s="19" t="n">
        <v>4</v>
      </c>
      <c r="I681" s="16" t="s">
        <v>26</v>
      </c>
      <c r="J681" s="19" t="n">
        <v>61</v>
      </c>
      <c r="K681" s="19" t="n">
        <v>2</v>
      </c>
      <c r="L681" s="19" t="n">
        <v>14</v>
      </c>
      <c r="M681" s="19" t="n">
        <v>27</v>
      </c>
      <c r="N681" s="19" t="n">
        <v>18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55</v>
      </c>
      <c r="D682" s="19" t="n">
        <v>20</v>
      </c>
      <c r="E682" s="19" t="s">
        <v>26</v>
      </c>
      <c r="F682" s="19" t="n">
        <v>7</v>
      </c>
      <c r="G682" s="19" t="n">
        <v>10</v>
      </c>
      <c r="H682" s="19" t="n">
        <v>3</v>
      </c>
      <c r="I682" s="16" t="s">
        <v>26</v>
      </c>
      <c r="J682" s="19" t="n">
        <v>35</v>
      </c>
      <c r="K682" s="19" t="n">
        <v>3</v>
      </c>
      <c r="L682" s="19" t="n">
        <v>3</v>
      </c>
      <c r="M682" s="19" t="n">
        <v>17</v>
      </c>
      <c r="N682" s="19" t="n">
        <v>12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20</v>
      </c>
      <c r="D683" s="19" t="n">
        <v>8</v>
      </c>
      <c r="E683" s="19" t="s">
        <v>26</v>
      </c>
      <c r="F683" s="19" t="n">
        <v>1</v>
      </c>
      <c r="G683" s="19" t="n">
        <v>4</v>
      </c>
      <c r="H683" s="19" t="n">
        <v>3</v>
      </c>
      <c r="I683" s="16" t="s">
        <v>26</v>
      </c>
      <c r="J683" s="19" t="n">
        <v>12</v>
      </c>
      <c r="K683" s="19" t="n">
        <v>1</v>
      </c>
      <c r="L683" s="19" t="n">
        <v>2</v>
      </c>
      <c r="M683" s="19" t="n">
        <v>1</v>
      </c>
      <c r="N683" s="19" t="n">
        <v>8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3</v>
      </c>
      <c r="D684" s="19" t="n">
        <v>1</v>
      </c>
      <c r="E684" s="16" t="s">
        <v>26</v>
      </c>
      <c r="F684" s="19" t="n">
        <v>1</v>
      </c>
      <c r="G684" s="19" t="s">
        <v>26</v>
      </c>
      <c r="H684" s="19" t="s">
        <v>26</v>
      </c>
      <c r="I684" s="16" t="s">
        <v>26</v>
      </c>
      <c r="J684" s="19" t="n">
        <v>2</v>
      </c>
      <c r="K684" s="19" t="s">
        <v>26</v>
      </c>
      <c r="L684" s="19" t="s">
        <v>26</v>
      </c>
      <c r="M684" s="19" t="n">
        <v>2</v>
      </c>
      <c r="N684" s="19" t="s">
        <v>26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7</v>
      </c>
      <c r="D685" s="19" t="n">
        <v>1</v>
      </c>
      <c r="E685" s="19" t="s">
        <v>26</v>
      </c>
      <c r="F685" s="19" t="n">
        <v>1</v>
      </c>
      <c r="G685" s="19" t="s">
        <v>26</v>
      </c>
      <c r="H685" s="19" t="s">
        <v>26</v>
      </c>
      <c r="I685" s="16" t="s">
        <v>26</v>
      </c>
      <c r="J685" s="19" t="n">
        <v>6</v>
      </c>
      <c r="K685" s="19" t="s">
        <v>26</v>
      </c>
      <c r="L685" s="19" t="n">
        <v>1</v>
      </c>
      <c r="M685" s="19" t="s">
        <v>26</v>
      </c>
      <c r="N685" s="19" t="n">
        <v>5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130</v>
      </c>
      <c r="D686" s="19" t="n">
        <v>65</v>
      </c>
      <c r="E686" s="19" t="n">
        <v>65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65</v>
      </c>
      <c r="K686" s="19" t="n">
        <v>64</v>
      </c>
      <c r="L686" s="19" t="n">
        <v>1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586</v>
      </c>
      <c r="D687" s="19" t="n">
        <v>46</v>
      </c>
      <c r="E687" s="19" t="n">
        <v>23</v>
      </c>
      <c r="F687" s="19" t="n">
        <v>8</v>
      </c>
      <c r="G687" s="19" t="n">
        <v>13</v>
      </c>
      <c r="H687" s="19" t="n">
        <v>2</v>
      </c>
      <c r="I687" s="16" t="s">
        <v>26</v>
      </c>
      <c r="J687" s="19" t="n">
        <v>540</v>
      </c>
      <c r="K687" s="19" t="n">
        <v>174</v>
      </c>
      <c r="L687" s="19" t="n">
        <v>144</v>
      </c>
      <c r="M687" s="19" t="n">
        <v>195</v>
      </c>
      <c r="N687" s="19" t="n">
        <v>27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13</v>
      </c>
      <c r="D689" s="19" t="n">
        <v>9</v>
      </c>
      <c r="E689" s="19" t="n">
        <v>9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4</v>
      </c>
      <c r="K689" s="19" t="n">
        <v>4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16</v>
      </c>
      <c r="D690" s="19" t="s">
        <v>26</v>
      </c>
      <c r="E690" s="19" t="s">
        <v>26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16</v>
      </c>
      <c r="K690" s="19" t="n">
        <v>10</v>
      </c>
      <c r="L690" s="19" t="n">
        <v>5</v>
      </c>
      <c r="M690" s="19" t="n">
        <v>1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83</v>
      </c>
      <c r="D691" s="19" t="s">
        <v>26</v>
      </c>
      <c r="E691" s="19" t="s">
        <v>26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83</v>
      </c>
      <c r="K691" s="19" t="n">
        <v>49</v>
      </c>
      <c r="L691" s="19" t="n">
        <v>16</v>
      </c>
      <c r="M691" s="19" t="n">
        <v>18</v>
      </c>
      <c r="N691" s="19" t="s">
        <v>26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178</v>
      </c>
      <c r="D692" s="19" t="n">
        <v>2</v>
      </c>
      <c r="E692" s="19" t="s">
        <v>26</v>
      </c>
      <c r="F692" s="19" t="n">
        <v>2</v>
      </c>
      <c r="G692" s="19" t="s">
        <v>26</v>
      </c>
      <c r="H692" s="16" t="s">
        <v>26</v>
      </c>
      <c r="I692" s="16" t="s">
        <v>26</v>
      </c>
      <c r="J692" s="19" t="n">
        <v>176</v>
      </c>
      <c r="K692" s="19" t="n">
        <v>51</v>
      </c>
      <c r="L692" s="19" t="n">
        <v>64</v>
      </c>
      <c r="M692" s="19" t="n">
        <v>58</v>
      </c>
      <c r="N692" s="19" t="n">
        <v>3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166</v>
      </c>
      <c r="D693" s="19" t="n">
        <v>6</v>
      </c>
      <c r="E693" s="19" t="n">
        <v>2</v>
      </c>
      <c r="F693" s="19" t="n">
        <v>1</v>
      </c>
      <c r="G693" s="19" t="n">
        <v>3</v>
      </c>
      <c r="H693" s="19" t="s">
        <v>26</v>
      </c>
      <c r="I693" s="16" t="s">
        <v>26</v>
      </c>
      <c r="J693" s="19" t="n">
        <v>160</v>
      </c>
      <c r="K693" s="19" t="n">
        <v>41</v>
      </c>
      <c r="L693" s="19" t="n">
        <v>43</v>
      </c>
      <c r="M693" s="19" t="n">
        <v>70</v>
      </c>
      <c r="N693" s="19" t="n">
        <v>6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66</v>
      </c>
      <c r="D694" s="19" t="n">
        <v>7</v>
      </c>
      <c r="E694" s="19" t="s">
        <v>26</v>
      </c>
      <c r="F694" s="19" t="n">
        <v>3</v>
      </c>
      <c r="G694" s="19" t="n">
        <v>3</v>
      </c>
      <c r="H694" s="19" t="n">
        <v>1</v>
      </c>
      <c r="I694" s="16" t="s">
        <v>26</v>
      </c>
      <c r="J694" s="19" t="n">
        <v>59</v>
      </c>
      <c r="K694" s="19" t="n">
        <v>7</v>
      </c>
      <c r="L694" s="19" t="n">
        <v>10</v>
      </c>
      <c r="M694" s="19" t="n">
        <v>36</v>
      </c>
      <c r="N694" s="19" t="n">
        <v>6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20</v>
      </c>
      <c r="D695" s="19" t="n">
        <v>3</v>
      </c>
      <c r="E695" s="19" t="n">
        <v>1</v>
      </c>
      <c r="F695" s="19" t="n">
        <v>1</v>
      </c>
      <c r="G695" s="19" t="n">
        <v>1</v>
      </c>
      <c r="H695" s="19" t="s">
        <v>26</v>
      </c>
      <c r="I695" s="16" t="s">
        <v>26</v>
      </c>
      <c r="J695" s="19" t="n">
        <v>17</v>
      </c>
      <c r="K695" s="19" t="n">
        <v>4</v>
      </c>
      <c r="L695" s="19" t="n">
        <v>4</v>
      </c>
      <c r="M695" s="19" t="n">
        <v>7</v>
      </c>
      <c r="N695" s="19" t="n">
        <v>2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16</v>
      </c>
      <c r="D696" s="19" t="n">
        <v>2</v>
      </c>
      <c r="E696" s="19" t="s">
        <v>26</v>
      </c>
      <c r="F696" s="19" t="s">
        <v>26</v>
      </c>
      <c r="G696" s="19" t="n">
        <v>2</v>
      </c>
      <c r="H696" s="19" t="s">
        <v>26</v>
      </c>
      <c r="I696" s="16" t="s">
        <v>26</v>
      </c>
      <c r="J696" s="19" t="n">
        <v>14</v>
      </c>
      <c r="K696" s="19" t="n">
        <v>2</v>
      </c>
      <c r="L696" s="19" t="n">
        <v>1</v>
      </c>
      <c r="M696" s="19" t="n">
        <v>5</v>
      </c>
      <c r="N696" s="19" t="n">
        <v>6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1</v>
      </c>
      <c r="D697" s="19" t="n">
        <v>1</v>
      </c>
      <c r="E697" s="19" t="s">
        <v>26</v>
      </c>
      <c r="F697" s="19" t="s">
        <v>26</v>
      </c>
      <c r="G697" s="19" t="n">
        <v>1</v>
      </c>
      <c r="H697" s="19" t="s">
        <v>26</v>
      </c>
      <c r="I697" s="16" t="s">
        <v>26</v>
      </c>
      <c r="J697" s="19" t="s">
        <v>26</v>
      </c>
      <c r="K697" s="19" t="s">
        <v>26</v>
      </c>
      <c r="L697" s="19" t="s">
        <v>26</v>
      </c>
      <c r="M697" s="19" t="s">
        <v>26</v>
      </c>
      <c r="N697" s="19" t="s">
        <v>26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6</v>
      </c>
      <c r="D698" s="19" t="n">
        <v>5</v>
      </c>
      <c r="E698" s="19" t="s">
        <v>26</v>
      </c>
      <c r="F698" s="19" t="n">
        <v>1</v>
      </c>
      <c r="G698" s="19" t="n">
        <v>3</v>
      </c>
      <c r="H698" s="19" t="n">
        <v>1</v>
      </c>
      <c r="I698" s="16" t="s">
        <v>26</v>
      </c>
      <c r="J698" s="19" t="n">
        <v>1</v>
      </c>
      <c r="K698" s="19" t="s">
        <v>26</v>
      </c>
      <c r="L698" s="19" t="s">
        <v>26</v>
      </c>
      <c r="M698" s="19" t="s">
        <v>26</v>
      </c>
      <c r="N698" s="19" t="n">
        <v>1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2</v>
      </c>
      <c r="D699" s="19" t="s">
        <v>26</v>
      </c>
      <c r="E699" s="19" t="s">
        <v>26</v>
      </c>
      <c r="F699" s="19" t="s">
        <v>26</v>
      </c>
      <c r="G699" s="19" t="s">
        <v>26</v>
      </c>
      <c r="H699" s="19" t="s">
        <v>26</v>
      </c>
      <c r="I699" s="16" t="s">
        <v>26</v>
      </c>
      <c r="J699" s="19" t="n">
        <v>2</v>
      </c>
      <c r="K699" s="16" t="s">
        <v>26</v>
      </c>
      <c r="L699" s="19" t="n">
        <v>1</v>
      </c>
      <c r="M699" s="19" t="s">
        <v>26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1</v>
      </c>
      <c r="D700" s="19" t="s">
        <v>26</v>
      </c>
      <c r="E700" s="16" t="s">
        <v>26</v>
      </c>
      <c r="F700" s="19" t="s">
        <v>26</v>
      </c>
      <c r="G700" s="19" t="s">
        <v>26</v>
      </c>
      <c r="H700" s="19" t="s">
        <v>26</v>
      </c>
      <c r="I700" s="16" t="s">
        <v>26</v>
      </c>
      <c r="J700" s="19" t="n">
        <v>1</v>
      </c>
      <c r="K700" s="16" t="s">
        <v>26</v>
      </c>
      <c r="L700" s="16" t="s">
        <v>26</v>
      </c>
      <c r="M700" s="19" t="s">
        <v>26</v>
      </c>
      <c r="N700" s="19" t="n">
        <v>1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n">
        <v>1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n">
        <v>1</v>
      </c>
      <c r="K701" s="19" t="s">
        <v>26</v>
      </c>
      <c r="L701" s="16" t="s">
        <v>26</v>
      </c>
      <c r="M701" s="19" t="s">
        <v>26</v>
      </c>
      <c r="N701" s="19" t="n">
        <v>1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17</v>
      </c>
      <c r="D702" s="19" t="n">
        <v>11</v>
      </c>
      <c r="E702" s="19" t="n">
        <v>11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6</v>
      </c>
      <c r="K702" s="19" t="n">
        <v>6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144</v>
      </c>
      <c r="D703" s="19" t="n">
        <v>3</v>
      </c>
      <c r="E703" s="19" t="n">
        <v>2</v>
      </c>
      <c r="F703" s="19" t="s">
        <v>26</v>
      </c>
      <c r="G703" s="19" t="n">
        <v>1</v>
      </c>
      <c r="H703" s="19" t="s">
        <v>26</v>
      </c>
      <c r="I703" s="16" t="s">
        <v>26</v>
      </c>
      <c r="J703" s="19" t="n">
        <v>141</v>
      </c>
      <c r="K703" s="19" t="n">
        <v>21</v>
      </c>
      <c r="L703" s="19" t="n">
        <v>37</v>
      </c>
      <c r="M703" s="19" t="n">
        <v>79</v>
      </c>
      <c r="N703" s="19" t="n">
        <v>4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s">
        <v>26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s">
        <v>26</v>
      </c>
      <c r="K705" s="19" t="s">
        <v>26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2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2</v>
      </c>
      <c r="K706" s="19" t="n">
        <v>1</v>
      </c>
      <c r="L706" s="19" t="n">
        <v>1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9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9</v>
      </c>
      <c r="K707" s="19" t="n">
        <v>7</v>
      </c>
      <c r="L707" s="19" t="n">
        <v>1</v>
      </c>
      <c r="M707" s="19" t="n">
        <v>1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30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30</v>
      </c>
      <c r="K708" s="19" t="n">
        <v>4</v>
      </c>
      <c r="L708" s="19" t="n">
        <v>10</v>
      </c>
      <c r="M708" s="19" t="n">
        <v>15</v>
      </c>
      <c r="N708" s="19" t="n">
        <v>1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69</v>
      </c>
      <c r="D709" s="19" t="n">
        <v>1</v>
      </c>
      <c r="E709" s="19" t="s">
        <v>26</v>
      </c>
      <c r="F709" s="19" t="s">
        <v>26</v>
      </c>
      <c r="G709" s="19" t="n">
        <v>1</v>
      </c>
      <c r="H709" s="16" t="s">
        <v>26</v>
      </c>
      <c r="I709" s="16" t="s">
        <v>26</v>
      </c>
      <c r="J709" s="19" t="n">
        <v>68</v>
      </c>
      <c r="K709" s="19" t="n">
        <v>6</v>
      </c>
      <c r="L709" s="19" t="n">
        <v>18</v>
      </c>
      <c r="M709" s="19" t="n">
        <v>42</v>
      </c>
      <c r="N709" s="19" t="n">
        <v>2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24</v>
      </c>
      <c r="D710" s="19" t="s">
        <v>26</v>
      </c>
      <c r="E710" s="16" t="s">
        <v>26</v>
      </c>
      <c r="F710" s="19" t="s">
        <v>26</v>
      </c>
      <c r="G710" s="19" t="s">
        <v>26</v>
      </c>
      <c r="H710" s="19" t="s">
        <v>26</v>
      </c>
      <c r="I710" s="16" t="s">
        <v>26</v>
      </c>
      <c r="J710" s="19" t="n">
        <v>24</v>
      </c>
      <c r="K710" s="19" t="n">
        <v>2</v>
      </c>
      <c r="L710" s="19" t="n">
        <v>4</v>
      </c>
      <c r="M710" s="19" t="n">
        <v>17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6</v>
      </c>
      <c r="D711" s="19" t="s">
        <v>26</v>
      </c>
      <c r="E711" s="16" t="s">
        <v>26</v>
      </c>
      <c r="F711" s="19" t="s">
        <v>26</v>
      </c>
      <c r="G711" s="19" t="s">
        <v>26</v>
      </c>
      <c r="H711" s="16" t="s">
        <v>26</v>
      </c>
      <c r="I711" s="16" t="s">
        <v>26</v>
      </c>
      <c r="J711" s="19" t="n">
        <v>6</v>
      </c>
      <c r="K711" s="19" t="s">
        <v>26</v>
      </c>
      <c r="L711" s="19" t="n">
        <v>2</v>
      </c>
      <c r="M711" s="19" t="n">
        <v>4</v>
      </c>
      <c r="N711" s="19" t="s">
        <v>26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1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n">
        <v>1</v>
      </c>
      <c r="K712" s="16" t="s">
        <v>26</v>
      </c>
      <c r="L712" s="19" t="n">
        <v>1</v>
      </c>
      <c r="M712" s="19" t="s">
        <v>26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s">
        <v>26</v>
      </c>
      <c r="D713" s="19" t="s">
        <v>26</v>
      </c>
      <c r="E713" s="16" t="s">
        <v>26</v>
      </c>
      <c r="F713" s="19" t="s">
        <v>26</v>
      </c>
      <c r="G713" s="19" t="s">
        <v>26</v>
      </c>
      <c r="H713" s="19" t="s">
        <v>26</v>
      </c>
      <c r="I713" s="16" t="s">
        <v>26</v>
      </c>
      <c r="J713" s="19" t="s">
        <v>26</v>
      </c>
      <c r="K713" s="16" t="s">
        <v>26</v>
      </c>
      <c r="L713" s="19" t="s">
        <v>26</v>
      </c>
      <c r="M713" s="19" t="s">
        <v>26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s">
        <v>26</v>
      </c>
      <c r="D714" s="19" t="s">
        <v>26</v>
      </c>
      <c r="E714" s="16" t="s">
        <v>26</v>
      </c>
      <c r="F714" s="19" t="s">
        <v>26</v>
      </c>
      <c r="G714" s="19" t="s">
        <v>26</v>
      </c>
      <c r="H714" s="19" t="s">
        <v>26</v>
      </c>
      <c r="I714" s="16" t="s">
        <v>26</v>
      </c>
      <c r="J714" s="19" t="s">
        <v>26</v>
      </c>
      <c r="K714" s="16" t="s">
        <v>26</v>
      </c>
      <c r="L714" s="19" t="s">
        <v>26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s">
        <v>26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s">
        <v>26</v>
      </c>
      <c r="K717" s="16" t="s">
        <v>26</v>
      </c>
      <c r="L717" s="16" t="s">
        <v>26</v>
      </c>
      <c r="M717" s="16" t="s">
        <v>26</v>
      </c>
      <c r="N717" s="19" t="s">
        <v>26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3</v>
      </c>
      <c r="D718" s="19" t="n">
        <v>2</v>
      </c>
      <c r="E718" s="19" t="n">
        <v>2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1</v>
      </c>
      <c r="K718" s="19" t="n">
        <v>1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42</v>
      </c>
      <c r="D719" s="19" t="n">
        <v>5</v>
      </c>
      <c r="E719" s="19" t="n">
        <v>2</v>
      </c>
      <c r="F719" s="19" t="n">
        <v>1</v>
      </c>
      <c r="G719" s="19" t="n">
        <v>1</v>
      </c>
      <c r="H719" s="19" t="n">
        <v>1</v>
      </c>
      <c r="I719" s="16" t="s">
        <v>26</v>
      </c>
      <c r="J719" s="19" t="n">
        <v>37</v>
      </c>
      <c r="K719" s="19" t="n">
        <v>10</v>
      </c>
      <c r="L719" s="19" t="n">
        <v>6</v>
      </c>
      <c r="M719" s="19" t="n">
        <v>20</v>
      </c>
      <c r="N719" s="19" t="n">
        <v>1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n">
        <v>2</v>
      </c>
      <c r="D721" s="19" t="n">
        <v>1</v>
      </c>
      <c r="E721" s="19" t="n">
        <v>1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n">
        <v>1</v>
      </c>
      <c r="K721" s="19" t="n">
        <v>1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s">
        <v>26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s">
        <v>26</v>
      </c>
      <c r="K722" s="19" t="s">
        <v>26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1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1</v>
      </c>
      <c r="K723" s="19" t="n">
        <v>1</v>
      </c>
      <c r="L723" s="19" t="s">
        <v>26</v>
      </c>
      <c r="M723" s="19" t="s">
        <v>26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9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9</v>
      </c>
      <c r="K724" s="19" t="n">
        <v>5</v>
      </c>
      <c r="L724" s="19" t="n">
        <v>2</v>
      </c>
      <c r="M724" s="19" t="n">
        <v>2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15</v>
      </c>
      <c r="D725" s="19" t="s">
        <v>26</v>
      </c>
      <c r="E725" s="19" t="s">
        <v>26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15</v>
      </c>
      <c r="K725" s="19" t="n">
        <v>2</v>
      </c>
      <c r="L725" s="19" t="n">
        <v>2</v>
      </c>
      <c r="M725" s="19" t="n">
        <v>11</v>
      </c>
      <c r="N725" s="19" t="s">
        <v>26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8</v>
      </c>
      <c r="D726" s="19" t="s">
        <v>26</v>
      </c>
      <c r="E726" s="19" t="s">
        <v>26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8</v>
      </c>
      <c r="K726" s="19" t="s">
        <v>26</v>
      </c>
      <c r="L726" s="19" t="n">
        <v>2</v>
      </c>
      <c r="M726" s="19" t="n">
        <v>6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2</v>
      </c>
      <c r="D727" s="19" t="n">
        <v>1</v>
      </c>
      <c r="E727" s="19" t="s">
        <v>26</v>
      </c>
      <c r="F727" s="16" t="s">
        <v>26</v>
      </c>
      <c r="G727" s="19" t="n">
        <v>1</v>
      </c>
      <c r="H727" s="19" t="s">
        <v>26</v>
      </c>
      <c r="I727" s="16" t="s">
        <v>26</v>
      </c>
      <c r="J727" s="19" t="n">
        <v>1</v>
      </c>
      <c r="K727" s="19" t="s">
        <v>26</v>
      </c>
      <c r="L727" s="19" t="s">
        <v>26</v>
      </c>
      <c r="M727" s="19" t="n">
        <v>1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s">
        <v>26</v>
      </c>
      <c r="D728" s="19" t="s">
        <v>26</v>
      </c>
      <c r="E728" s="16" t="s">
        <v>26</v>
      </c>
      <c r="F728" s="19" t="s">
        <v>26</v>
      </c>
      <c r="G728" s="19" t="s">
        <v>26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n">
        <v>1</v>
      </c>
      <c r="D729" s="19" t="n">
        <v>1</v>
      </c>
      <c r="E729" s="16" t="s">
        <v>26</v>
      </c>
      <c r="F729" s="19" t="n">
        <v>1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n">
        <v>2</v>
      </c>
      <c r="D730" s="19" t="n">
        <v>1</v>
      </c>
      <c r="E730" s="16" t="s">
        <v>26</v>
      </c>
      <c r="F730" s="19" t="s">
        <v>26</v>
      </c>
      <c r="G730" s="19" t="s">
        <v>26</v>
      </c>
      <c r="H730" s="19" t="n">
        <v>1</v>
      </c>
      <c r="I730" s="16" t="s">
        <v>26</v>
      </c>
      <c r="J730" s="19" t="n">
        <v>1</v>
      </c>
      <c r="K730" s="16" t="s">
        <v>26</v>
      </c>
      <c r="L730" s="19" t="s">
        <v>26</v>
      </c>
      <c r="M730" s="16" t="s">
        <v>26</v>
      </c>
      <c r="N730" s="19" t="n">
        <v>1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2</v>
      </c>
      <c r="D734" s="25" t="n">
        <v>1</v>
      </c>
      <c r="E734" s="25" t="n">
        <v>1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n">
        <v>1</v>
      </c>
      <c r="K734" s="25" t="n">
        <v>1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1727</v>
      </c>
      <c r="D744" s="13" t="n">
        <v>466</v>
      </c>
      <c r="E744" s="13" t="n">
        <v>108</v>
      </c>
      <c r="F744" s="13" t="n">
        <v>112</v>
      </c>
      <c r="G744" s="13" t="n">
        <v>181</v>
      </c>
      <c r="H744" s="13" t="n">
        <v>64</v>
      </c>
      <c r="I744" s="13" t="n">
        <v>1</v>
      </c>
      <c r="J744" s="13" t="n">
        <v>1261</v>
      </c>
      <c r="K744" s="13" t="n">
        <v>351</v>
      </c>
      <c r="L744" s="13" t="n">
        <v>261</v>
      </c>
      <c r="M744" s="13" t="n">
        <v>485</v>
      </c>
      <c r="N744" s="13" t="n">
        <v>162</v>
      </c>
      <c r="O744" s="14" t="n">
        <v>2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32</v>
      </c>
      <c r="D746" s="19" t="n">
        <v>11</v>
      </c>
      <c r="E746" s="19" t="n">
        <v>11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21</v>
      </c>
      <c r="K746" s="19" t="n">
        <v>20</v>
      </c>
      <c r="L746" s="19" t="s">
        <v>26</v>
      </c>
      <c r="M746" s="19" t="n">
        <v>1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104</v>
      </c>
      <c r="D747" s="19" t="n">
        <v>10</v>
      </c>
      <c r="E747" s="19" t="n">
        <v>10</v>
      </c>
      <c r="F747" s="19" t="s">
        <v>26</v>
      </c>
      <c r="G747" s="16" t="s">
        <v>26</v>
      </c>
      <c r="H747" s="19" t="s">
        <v>26</v>
      </c>
      <c r="I747" s="19" t="s">
        <v>26</v>
      </c>
      <c r="J747" s="19" t="n">
        <v>94</v>
      </c>
      <c r="K747" s="19" t="n">
        <v>79</v>
      </c>
      <c r="L747" s="19" t="n">
        <v>11</v>
      </c>
      <c r="M747" s="19" t="n">
        <v>4</v>
      </c>
      <c r="N747" s="19" t="s">
        <v>26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160</v>
      </c>
      <c r="D748" s="19" t="n">
        <v>26</v>
      </c>
      <c r="E748" s="19" t="n">
        <v>18</v>
      </c>
      <c r="F748" s="19" t="n">
        <v>5</v>
      </c>
      <c r="G748" s="19" t="n">
        <v>2</v>
      </c>
      <c r="H748" s="19" t="n">
        <v>1</v>
      </c>
      <c r="I748" s="19" t="s">
        <v>26</v>
      </c>
      <c r="J748" s="19" t="n">
        <v>134</v>
      </c>
      <c r="K748" s="19" t="n">
        <v>87</v>
      </c>
      <c r="L748" s="19" t="n">
        <v>28</v>
      </c>
      <c r="M748" s="19" t="n">
        <v>17</v>
      </c>
      <c r="N748" s="19" t="n">
        <v>1</v>
      </c>
      <c r="O748" s="20" t="n">
        <v>1</v>
      </c>
    </row>
    <row r="749" customFormat="false" ht="12.75" hidden="false" customHeight="false" outlineLevel="0" collapsed="false">
      <c r="B749" s="18" t="s">
        <v>29</v>
      </c>
      <c r="C749" s="19" t="n">
        <v>236</v>
      </c>
      <c r="D749" s="19" t="n">
        <v>40</v>
      </c>
      <c r="E749" s="19" t="n">
        <v>24</v>
      </c>
      <c r="F749" s="19" t="n">
        <v>8</v>
      </c>
      <c r="G749" s="19" t="n">
        <v>7</v>
      </c>
      <c r="H749" s="19" t="n">
        <v>1</v>
      </c>
      <c r="I749" s="19" t="s">
        <v>26</v>
      </c>
      <c r="J749" s="19" t="n">
        <v>196</v>
      </c>
      <c r="K749" s="19" t="n">
        <v>88</v>
      </c>
      <c r="L749" s="19" t="n">
        <v>54</v>
      </c>
      <c r="M749" s="19" t="n">
        <v>51</v>
      </c>
      <c r="N749" s="19" t="n">
        <v>3</v>
      </c>
      <c r="O749" s="20" t="s">
        <v>26</v>
      </c>
    </row>
    <row r="750" customFormat="false" ht="12.75" hidden="false" customHeight="false" outlineLevel="0" collapsed="false">
      <c r="B750" s="18" t="s">
        <v>30</v>
      </c>
      <c r="C750" s="19" t="n">
        <v>258</v>
      </c>
      <c r="D750" s="19" t="n">
        <v>50</v>
      </c>
      <c r="E750" s="19" t="n">
        <v>14</v>
      </c>
      <c r="F750" s="19" t="n">
        <v>17</v>
      </c>
      <c r="G750" s="19" t="n">
        <v>17</v>
      </c>
      <c r="H750" s="19" t="n">
        <v>2</v>
      </c>
      <c r="I750" s="19" t="s">
        <v>26</v>
      </c>
      <c r="J750" s="19" t="n">
        <v>208</v>
      </c>
      <c r="K750" s="19" t="n">
        <v>38</v>
      </c>
      <c r="L750" s="19" t="n">
        <v>55</v>
      </c>
      <c r="M750" s="19" t="n">
        <v>113</v>
      </c>
      <c r="N750" s="19" t="n">
        <v>2</v>
      </c>
      <c r="O750" s="20" t="s">
        <v>26</v>
      </c>
    </row>
    <row r="751" customFormat="false" ht="12.75" hidden="false" customHeight="false" outlineLevel="0" collapsed="false">
      <c r="B751" s="18" t="s">
        <v>31</v>
      </c>
      <c r="C751" s="19" t="n">
        <v>228</v>
      </c>
      <c r="D751" s="19" t="n">
        <v>63</v>
      </c>
      <c r="E751" s="19" t="n">
        <v>7</v>
      </c>
      <c r="F751" s="19" t="n">
        <v>18</v>
      </c>
      <c r="G751" s="19" t="n">
        <v>35</v>
      </c>
      <c r="H751" s="19" t="n">
        <v>3</v>
      </c>
      <c r="I751" s="19" t="s">
        <v>26</v>
      </c>
      <c r="J751" s="19" t="n">
        <v>165</v>
      </c>
      <c r="K751" s="19" t="n">
        <v>16</v>
      </c>
      <c r="L751" s="19" t="n">
        <v>40</v>
      </c>
      <c r="M751" s="19" t="n">
        <v>97</v>
      </c>
      <c r="N751" s="19" t="n">
        <v>12</v>
      </c>
      <c r="O751" s="20" t="s">
        <v>26</v>
      </c>
    </row>
    <row r="752" customFormat="false" ht="12.75" hidden="false" customHeight="false" outlineLevel="0" collapsed="false">
      <c r="B752" s="18" t="s">
        <v>32</v>
      </c>
      <c r="C752" s="19" t="n">
        <v>191</v>
      </c>
      <c r="D752" s="19" t="n">
        <v>68</v>
      </c>
      <c r="E752" s="19" t="n">
        <v>9</v>
      </c>
      <c r="F752" s="19" t="n">
        <v>19</v>
      </c>
      <c r="G752" s="19" t="n">
        <v>34</v>
      </c>
      <c r="H752" s="19" t="n">
        <v>5</v>
      </c>
      <c r="I752" s="19" t="n">
        <v>1</v>
      </c>
      <c r="J752" s="19" t="n">
        <v>123</v>
      </c>
      <c r="K752" s="19" t="n">
        <v>10</v>
      </c>
      <c r="L752" s="19" t="n">
        <v>16</v>
      </c>
      <c r="M752" s="19" t="n">
        <v>82</v>
      </c>
      <c r="N752" s="19" t="n">
        <v>14</v>
      </c>
      <c r="O752" s="20" t="n">
        <v>1</v>
      </c>
    </row>
    <row r="753" customFormat="false" ht="12.75" hidden="false" customHeight="false" outlineLevel="0" collapsed="false">
      <c r="B753" s="18" t="s">
        <v>33</v>
      </c>
      <c r="C753" s="19" t="n">
        <v>163</v>
      </c>
      <c r="D753" s="19" t="n">
        <v>70</v>
      </c>
      <c r="E753" s="19" t="n">
        <v>3</v>
      </c>
      <c r="F753" s="19" t="n">
        <v>20</v>
      </c>
      <c r="G753" s="19" t="n">
        <v>40</v>
      </c>
      <c r="H753" s="19" t="n">
        <v>7</v>
      </c>
      <c r="I753" s="19" t="s">
        <v>26</v>
      </c>
      <c r="J753" s="19" t="n">
        <v>93</v>
      </c>
      <c r="K753" s="19" t="n">
        <v>4</v>
      </c>
      <c r="L753" s="19" t="n">
        <v>24</v>
      </c>
      <c r="M753" s="19" t="n">
        <v>47</v>
      </c>
      <c r="N753" s="19" t="n">
        <v>18</v>
      </c>
      <c r="O753" s="20" t="s">
        <v>26</v>
      </c>
    </row>
    <row r="754" customFormat="false" ht="12.75" hidden="false" customHeight="false" outlineLevel="0" collapsed="false">
      <c r="B754" s="18" t="s">
        <v>34</v>
      </c>
      <c r="C754" s="19" t="n">
        <v>134</v>
      </c>
      <c r="D754" s="19" t="n">
        <v>45</v>
      </c>
      <c r="E754" s="19" t="n">
        <v>2</v>
      </c>
      <c r="F754" s="19" t="n">
        <v>10</v>
      </c>
      <c r="G754" s="19" t="n">
        <v>26</v>
      </c>
      <c r="H754" s="19" t="n">
        <v>7</v>
      </c>
      <c r="I754" s="19" t="s">
        <v>26</v>
      </c>
      <c r="J754" s="19" t="n">
        <v>89</v>
      </c>
      <c r="K754" s="19" t="n">
        <v>4</v>
      </c>
      <c r="L754" s="19" t="n">
        <v>19</v>
      </c>
      <c r="M754" s="19" t="n">
        <v>45</v>
      </c>
      <c r="N754" s="19" t="n">
        <v>21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87</v>
      </c>
      <c r="D755" s="19" t="n">
        <v>28</v>
      </c>
      <c r="E755" s="19" t="n">
        <v>3</v>
      </c>
      <c r="F755" s="19" t="n">
        <v>4</v>
      </c>
      <c r="G755" s="19" t="n">
        <v>14</v>
      </c>
      <c r="H755" s="19" t="n">
        <v>7</v>
      </c>
      <c r="I755" s="19" t="s">
        <v>26</v>
      </c>
      <c r="J755" s="19" t="n">
        <v>59</v>
      </c>
      <c r="K755" s="19" t="n">
        <v>1</v>
      </c>
      <c r="L755" s="19" t="n">
        <v>8</v>
      </c>
      <c r="M755" s="19" t="n">
        <v>12</v>
      </c>
      <c r="N755" s="19" t="n">
        <v>38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90</v>
      </c>
      <c r="D756" s="19" t="n">
        <v>15</v>
      </c>
      <c r="E756" s="19" t="n">
        <v>1</v>
      </c>
      <c r="F756" s="19" t="n">
        <v>4</v>
      </c>
      <c r="G756" s="19" t="n">
        <v>2</v>
      </c>
      <c r="H756" s="19" t="n">
        <v>8</v>
      </c>
      <c r="I756" s="16" t="s">
        <v>26</v>
      </c>
      <c r="J756" s="19" t="n">
        <v>75</v>
      </c>
      <c r="K756" s="19" t="n">
        <v>1</v>
      </c>
      <c r="L756" s="19" t="n">
        <v>6</v>
      </c>
      <c r="M756" s="19" t="n">
        <v>15</v>
      </c>
      <c r="N756" s="19" t="n">
        <v>53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10</v>
      </c>
      <c r="D757" s="19" t="n">
        <v>10</v>
      </c>
      <c r="E757" s="19" t="n">
        <v>1</v>
      </c>
      <c r="F757" s="19" t="n">
        <v>4</v>
      </c>
      <c r="G757" s="19" t="s">
        <v>26</v>
      </c>
      <c r="H757" s="19" t="n">
        <v>5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25</v>
      </c>
      <c r="D758" s="19" t="n">
        <v>25</v>
      </c>
      <c r="E758" s="19" t="s">
        <v>26</v>
      </c>
      <c r="F758" s="19" t="n">
        <v>3</v>
      </c>
      <c r="G758" s="19" t="n">
        <v>4</v>
      </c>
      <c r="H758" s="19" t="n">
        <v>18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9</v>
      </c>
      <c r="D759" s="19" t="n">
        <v>5</v>
      </c>
      <c r="E759" s="19" t="n">
        <v>5</v>
      </c>
      <c r="F759" s="19" t="s">
        <v>26</v>
      </c>
      <c r="G759" s="16" t="s">
        <v>26</v>
      </c>
      <c r="H759" s="16" t="s">
        <v>26</v>
      </c>
      <c r="I759" s="19" t="s">
        <v>26</v>
      </c>
      <c r="J759" s="19" t="n">
        <v>4</v>
      </c>
      <c r="K759" s="19" t="n">
        <v>3</v>
      </c>
      <c r="L759" s="19" t="s">
        <v>26</v>
      </c>
      <c r="M759" s="19" t="n">
        <v>1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730</v>
      </c>
      <c r="D760" s="19" t="n">
        <v>252</v>
      </c>
      <c r="E760" s="19" t="n">
        <v>25</v>
      </c>
      <c r="F760" s="19" t="n">
        <v>64</v>
      </c>
      <c r="G760" s="19" t="n">
        <v>109</v>
      </c>
      <c r="H760" s="19" t="n">
        <v>54</v>
      </c>
      <c r="I760" s="19" t="s">
        <v>26</v>
      </c>
      <c r="J760" s="19" t="n">
        <v>478</v>
      </c>
      <c r="K760" s="19" t="n">
        <v>34</v>
      </c>
      <c r="L760" s="19" t="n">
        <v>76</v>
      </c>
      <c r="M760" s="19" t="n">
        <v>233</v>
      </c>
      <c r="N760" s="19" t="n">
        <v>135</v>
      </c>
      <c r="O760" s="20" t="s">
        <v>26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5</v>
      </c>
      <c r="D762" s="19" t="n">
        <v>2</v>
      </c>
      <c r="E762" s="19" t="n">
        <v>2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3</v>
      </c>
      <c r="K762" s="19" t="n">
        <v>3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1</v>
      </c>
      <c r="D763" s="19" t="s">
        <v>26</v>
      </c>
      <c r="E763" s="19" t="s">
        <v>26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n">
        <v>1</v>
      </c>
      <c r="K763" s="19" t="n">
        <v>1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4</v>
      </c>
      <c r="D764" s="19" t="n">
        <v>3</v>
      </c>
      <c r="E764" s="19" t="n">
        <v>3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1</v>
      </c>
      <c r="K764" s="19" t="n">
        <v>1</v>
      </c>
      <c r="L764" s="19" t="s">
        <v>26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7</v>
      </c>
      <c r="D765" s="19" t="n">
        <v>2</v>
      </c>
      <c r="E765" s="19" t="n">
        <v>1</v>
      </c>
      <c r="F765" s="19" t="s">
        <v>26</v>
      </c>
      <c r="G765" s="19" t="n">
        <v>1</v>
      </c>
      <c r="H765" s="16" t="s">
        <v>26</v>
      </c>
      <c r="I765" s="16" t="s">
        <v>26</v>
      </c>
      <c r="J765" s="19" t="n">
        <v>5</v>
      </c>
      <c r="K765" s="19" t="n">
        <v>3</v>
      </c>
      <c r="L765" s="19" t="s">
        <v>26</v>
      </c>
      <c r="M765" s="19" t="n">
        <v>2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57</v>
      </c>
      <c r="D766" s="19" t="n">
        <v>11</v>
      </c>
      <c r="E766" s="19" t="n">
        <v>3</v>
      </c>
      <c r="F766" s="19" t="n">
        <v>5</v>
      </c>
      <c r="G766" s="19" t="n">
        <v>2</v>
      </c>
      <c r="H766" s="19" t="n">
        <v>1</v>
      </c>
      <c r="I766" s="19" t="s">
        <v>26</v>
      </c>
      <c r="J766" s="19" t="n">
        <v>46</v>
      </c>
      <c r="K766" s="19" t="n">
        <v>8</v>
      </c>
      <c r="L766" s="19" t="n">
        <v>7</v>
      </c>
      <c r="M766" s="19" t="n">
        <v>30</v>
      </c>
      <c r="N766" s="19" t="n">
        <v>1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94</v>
      </c>
      <c r="D767" s="19" t="n">
        <v>22</v>
      </c>
      <c r="E767" s="19" t="n">
        <v>2</v>
      </c>
      <c r="F767" s="19" t="n">
        <v>7</v>
      </c>
      <c r="G767" s="19" t="n">
        <v>13</v>
      </c>
      <c r="H767" s="19" t="s">
        <v>26</v>
      </c>
      <c r="I767" s="19" t="s">
        <v>26</v>
      </c>
      <c r="J767" s="19" t="n">
        <v>72</v>
      </c>
      <c r="K767" s="19" t="n">
        <v>4</v>
      </c>
      <c r="L767" s="19" t="n">
        <v>14</v>
      </c>
      <c r="M767" s="19" t="n">
        <v>49</v>
      </c>
      <c r="N767" s="19" t="n">
        <v>5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111</v>
      </c>
      <c r="D768" s="19" t="n">
        <v>44</v>
      </c>
      <c r="E768" s="19" t="n">
        <v>4</v>
      </c>
      <c r="F768" s="19" t="n">
        <v>13</v>
      </c>
      <c r="G768" s="19" t="n">
        <v>23</v>
      </c>
      <c r="H768" s="19" t="n">
        <v>4</v>
      </c>
      <c r="I768" s="19" t="s">
        <v>26</v>
      </c>
      <c r="J768" s="19" t="n">
        <v>67</v>
      </c>
      <c r="K768" s="19" t="n">
        <v>4</v>
      </c>
      <c r="L768" s="19" t="n">
        <v>9</v>
      </c>
      <c r="M768" s="19" t="n">
        <v>46</v>
      </c>
      <c r="N768" s="19" t="n">
        <v>8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119</v>
      </c>
      <c r="D769" s="19" t="n">
        <v>55</v>
      </c>
      <c r="E769" s="19" t="n">
        <v>3</v>
      </c>
      <c r="F769" s="19" t="n">
        <v>15</v>
      </c>
      <c r="G769" s="19" t="n">
        <v>33</v>
      </c>
      <c r="H769" s="19" t="n">
        <v>4</v>
      </c>
      <c r="I769" s="19" t="s">
        <v>26</v>
      </c>
      <c r="J769" s="19" t="n">
        <v>64</v>
      </c>
      <c r="K769" s="19" t="n">
        <v>3</v>
      </c>
      <c r="L769" s="19" t="n">
        <v>15</v>
      </c>
      <c r="M769" s="19" t="n">
        <v>35</v>
      </c>
      <c r="N769" s="19" t="n">
        <v>11</v>
      </c>
      <c r="O769" s="20" t="s">
        <v>26</v>
      </c>
    </row>
    <row r="770" customFormat="false" ht="12.75" hidden="false" customHeight="false" outlineLevel="0" collapsed="false">
      <c r="B770" s="23" t="s">
        <v>34</v>
      </c>
      <c r="C770" s="19" t="n">
        <v>122</v>
      </c>
      <c r="D770" s="19" t="n">
        <v>38</v>
      </c>
      <c r="E770" s="19" t="n">
        <v>2</v>
      </c>
      <c r="F770" s="19" t="n">
        <v>9</v>
      </c>
      <c r="G770" s="19" t="n">
        <v>20</v>
      </c>
      <c r="H770" s="19" t="n">
        <v>7</v>
      </c>
      <c r="I770" s="19" t="s">
        <v>26</v>
      </c>
      <c r="J770" s="19" t="n">
        <v>84</v>
      </c>
      <c r="K770" s="19" t="n">
        <v>4</v>
      </c>
      <c r="L770" s="19" t="n">
        <v>17</v>
      </c>
      <c r="M770" s="19" t="n">
        <v>44</v>
      </c>
      <c r="N770" s="19" t="n">
        <v>19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85</v>
      </c>
      <c r="D771" s="19" t="n">
        <v>26</v>
      </c>
      <c r="E771" s="19" t="n">
        <v>3</v>
      </c>
      <c r="F771" s="19" t="n">
        <v>4</v>
      </c>
      <c r="G771" s="19" t="n">
        <v>12</v>
      </c>
      <c r="H771" s="19" t="n">
        <v>7</v>
      </c>
      <c r="I771" s="19" t="s">
        <v>26</v>
      </c>
      <c r="J771" s="19" t="n">
        <v>59</v>
      </c>
      <c r="K771" s="19" t="n">
        <v>1</v>
      </c>
      <c r="L771" s="19" t="n">
        <v>8</v>
      </c>
      <c r="M771" s="19" t="n">
        <v>12</v>
      </c>
      <c r="N771" s="19" t="n">
        <v>38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90</v>
      </c>
      <c r="D772" s="19" t="n">
        <v>15</v>
      </c>
      <c r="E772" s="19" t="n">
        <v>1</v>
      </c>
      <c r="F772" s="19" t="n">
        <v>4</v>
      </c>
      <c r="G772" s="19" t="n">
        <v>2</v>
      </c>
      <c r="H772" s="19" t="n">
        <v>8</v>
      </c>
      <c r="I772" s="16" t="s">
        <v>26</v>
      </c>
      <c r="J772" s="19" t="n">
        <v>75</v>
      </c>
      <c r="K772" s="19" t="n">
        <v>1</v>
      </c>
      <c r="L772" s="19" t="n">
        <v>6</v>
      </c>
      <c r="M772" s="19" t="n">
        <v>15</v>
      </c>
      <c r="N772" s="19" t="n">
        <v>53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10</v>
      </c>
      <c r="D773" s="19" t="n">
        <v>10</v>
      </c>
      <c r="E773" s="19" t="n">
        <v>1</v>
      </c>
      <c r="F773" s="19" t="n">
        <v>4</v>
      </c>
      <c r="G773" s="19" t="s">
        <v>26</v>
      </c>
      <c r="H773" s="19" t="n">
        <v>5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24</v>
      </c>
      <c r="D774" s="19" t="n">
        <v>24</v>
      </c>
      <c r="E774" s="19" t="s">
        <v>26</v>
      </c>
      <c r="F774" s="19" t="n">
        <v>3</v>
      </c>
      <c r="G774" s="19" t="n">
        <v>3</v>
      </c>
      <c r="H774" s="19" t="n">
        <v>18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n">
        <v>1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n">
        <v>1</v>
      </c>
      <c r="K775" s="19" t="n">
        <v>1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785</v>
      </c>
      <c r="D776" s="19" t="n">
        <v>161</v>
      </c>
      <c r="E776" s="19" t="n">
        <v>59</v>
      </c>
      <c r="F776" s="19" t="n">
        <v>35</v>
      </c>
      <c r="G776" s="19" t="n">
        <v>60</v>
      </c>
      <c r="H776" s="19" t="n">
        <v>7</v>
      </c>
      <c r="I776" s="19" t="s">
        <v>26</v>
      </c>
      <c r="J776" s="19" t="n">
        <v>624</v>
      </c>
      <c r="K776" s="19" t="n">
        <v>251</v>
      </c>
      <c r="L776" s="19" t="n">
        <v>150</v>
      </c>
      <c r="M776" s="19" t="n">
        <v>198</v>
      </c>
      <c r="N776" s="19" t="n">
        <v>23</v>
      </c>
      <c r="O776" s="20" t="n">
        <v>2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24</v>
      </c>
      <c r="D778" s="19" t="n">
        <v>6</v>
      </c>
      <c r="E778" s="19" t="n">
        <v>6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18</v>
      </c>
      <c r="K778" s="19" t="n">
        <v>17</v>
      </c>
      <c r="L778" s="19" t="s">
        <v>26</v>
      </c>
      <c r="M778" s="19" t="n">
        <v>1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88</v>
      </c>
      <c r="D779" s="19" t="n">
        <v>9</v>
      </c>
      <c r="E779" s="19" t="n">
        <v>9</v>
      </c>
      <c r="F779" s="19" t="s">
        <v>26</v>
      </c>
      <c r="G779" s="16" t="s">
        <v>26</v>
      </c>
      <c r="H779" s="19" t="s">
        <v>26</v>
      </c>
      <c r="I779" s="19" t="s">
        <v>26</v>
      </c>
      <c r="J779" s="19" t="n">
        <v>79</v>
      </c>
      <c r="K779" s="19" t="n">
        <v>65</v>
      </c>
      <c r="L779" s="19" t="n">
        <v>11</v>
      </c>
      <c r="M779" s="19" t="n">
        <v>3</v>
      </c>
      <c r="N779" s="19" t="s">
        <v>26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124</v>
      </c>
      <c r="D780" s="19" t="n">
        <v>22</v>
      </c>
      <c r="E780" s="19" t="n">
        <v>15</v>
      </c>
      <c r="F780" s="19" t="n">
        <v>4</v>
      </c>
      <c r="G780" s="19" t="n">
        <v>2</v>
      </c>
      <c r="H780" s="19" t="n">
        <v>1</v>
      </c>
      <c r="I780" s="19" t="s">
        <v>26</v>
      </c>
      <c r="J780" s="19" t="n">
        <v>102</v>
      </c>
      <c r="K780" s="19" t="n">
        <v>68</v>
      </c>
      <c r="L780" s="19" t="n">
        <v>20</v>
      </c>
      <c r="M780" s="19" t="n">
        <v>12</v>
      </c>
      <c r="N780" s="19" t="n">
        <v>1</v>
      </c>
      <c r="O780" s="20" t="n">
        <v>1</v>
      </c>
    </row>
    <row r="781" customFormat="false" ht="12.75" hidden="false" customHeight="false" outlineLevel="0" collapsed="false">
      <c r="B781" s="23" t="s">
        <v>29</v>
      </c>
      <c r="C781" s="19" t="n">
        <v>160</v>
      </c>
      <c r="D781" s="19" t="n">
        <v>24</v>
      </c>
      <c r="E781" s="19" t="n">
        <v>13</v>
      </c>
      <c r="F781" s="19" t="n">
        <v>7</v>
      </c>
      <c r="G781" s="19" t="n">
        <v>4</v>
      </c>
      <c r="H781" s="19" t="s">
        <v>26</v>
      </c>
      <c r="I781" s="19" t="s">
        <v>26</v>
      </c>
      <c r="J781" s="19" t="n">
        <v>136</v>
      </c>
      <c r="K781" s="19" t="n">
        <v>61</v>
      </c>
      <c r="L781" s="19" t="n">
        <v>43</v>
      </c>
      <c r="M781" s="19" t="n">
        <v>30</v>
      </c>
      <c r="N781" s="19" t="n">
        <v>2</v>
      </c>
      <c r="O781" s="20" t="s">
        <v>26</v>
      </c>
    </row>
    <row r="782" customFormat="false" ht="12.75" hidden="false" customHeight="false" outlineLevel="0" collapsed="false">
      <c r="B782" s="23" t="s">
        <v>30</v>
      </c>
      <c r="C782" s="19" t="n">
        <v>154</v>
      </c>
      <c r="D782" s="19" t="n">
        <v>29</v>
      </c>
      <c r="E782" s="19" t="n">
        <v>8</v>
      </c>
      <c r="F782" s="19" t="n">
        <v>6</v>
      </c>
      <c r="G782" s="19" t="n">
        <v>14</v>
      </c>
      <c r="H782" s="19" t="n">
        <v>1</v>
      </c>
      <c r="I782" s="19" t="s">
        <v>26</v>
      </c>
      <c r="J782" s="19" t="n">
        <v>125</v>
      </c>
      <c r="K782" s="19" t="n">
        <v>20</v>
      </c>
      <c r="L782" s="19" t="n">
        <v>38</v>
      </c>
      <c r="M782" s="19" t="n">
        <v>66</v>
      </c>
      <c r="N782" s="19" t="n">
        <v>1</v>
      </c>
      <c r="O782" s="20" t="s">
        <v>26</v>
      </c>
    </row>
    <row r="783" customFormat="false" ht="12.75" hidden="false" customHeight="false" outlineLevel="0" collapsed="false">
      <c r="B783" s="23" t="s">
        <v>31</v>
      </c>
      <c r="C783" s="19" t="n">
        <v>110</v>
      </c>
      <c r="D783" s="19" t="n">
        <v>34</v>
      </c>
      <c r="E783" s="19" t="n">
        <v>4</v>
      </c>
      <c r="F783" s="19" t="n">
        <v>8</v>
      </c>
      <c r="G783" s="19" t="n">
        <v>20</v>
      </c>
      <c r="H783" s="19" t="n">
        <v>2</v>
      </c>
      <c r="I783" s="19" t="s">
        <v>26</v>
      </c>
      <c r="J783" s="19" t="n">
        <v>76</v>
      </c>
      <c r="K783" s="19" t="n">
        <v>11</v>
      </c>
      <c r="L783" s="19" t="n">
        <v>20</v>
      </c>
      <c r="M783" s="19" t="n">
        <v>38</v>
      </c>
      <c r="N783" s="19" t="n">
        <v>7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68</v>
      </c>
      <c r="D784" s="19" t="n">
        <v>16</v>
      </c>
      <c r="E784" s="19" t="n">
        <v>2</v>
      </c>
      <c r="F784" s="19" t="n">
        <v>6</v>
      </c>
      <c r="G784" s="19" t="n">
        <v>7</v>
      </c>
      <c r="H784" s="19" t="n">
        <v>1</v>
      </c>
      <c r="I784" s="19" t="s">
        <v>26</v>
      </c>
      <c r="J784" s="19" t="n">
        <v>52</v>
      </c>
      <c r="K784" s="19" t="n">
        <v>6</v>
      </c>
      <c r="L784" s="19" t="n">
        <v>7</v>
      </c>
      <c r="M784" s="19" t="n">
        <v>34</v>
      </c>
      <c r="N784" s="19" t="n">
        <v>4</v>
      </c>
      <c r="O784" s="20" t="n">
        <v>1</v>
      </c>
    </row>
    <row r="785" customFormat="false" ht="12.75" hidden="false" customHeight="false" outlineLevel="0" collapsed="false">
      <c r="B785" s="23" t="s">
        <v>33</v>
      </c>
      <c r="C785" s="19" t="n">
        <v>39</v>
      </c>
      <c r="D785" s="19" t="n">
        <v>10</v>
      </c>
      <c r="E785" s="19" t="s">
        <v>26</v>
      </c>
      <c r="F785" s="19" t="n">
        <v>4</v>
      </c>
      <c r="G785" s="19" t="n">
        <v>4</v>
      </c>
      <c r="H785" s="19" t="n">
        <v>2</v>
      </c>
      <c r="I785" s="19" t="s">
        <v>26</v>
      </c>
      <c r="J785" s="19" t="n">
        <v>29</v>
      </c>
      <c r="K785" s="19" t="n">
        <v>1</v>
      </c>
      <c r="L785" s="19" t="n">
        <v>9</v>
      </c>
      <c r="M785" s="19" t="n">
        <v>12</v>
      </c>
      <c r="N785" s="19" t="n">
        <v>7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10</v>
      </c>
      <c r="D786" s="19" t="n">
        <v>6</v>
      </c>
      <c r="E786" s="19" t="s">
        <v>26</v>
      </c>
      <c r="F786" s="19" t="s">
        <v>26</v>
      </c>
      <c r="G786" s="19" t="n">
        <v>6</v>
      </c>
      <c r="H786" s="19" t="s">
        <v>26</v>
      </c>
      <c r="I786" s="19" t="s">
        <v>26</v>
      </c>
      <c r="J786" s="19" t="n">
        <v>4</v>
      </c>
      <c r="K786" s="19" t="s">
        <v>26</v>
      </c>
      <c r="L786" s="19" t="n">
        <v>2</v>
      </c>
      <c r="M786" s="19" t="n">
        <v>1</v>
      </c>
      <c r="N786" s="19" t="n">
        <v>1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2</v>
      </c>
      <c r="D787" s="19" t="n">
        <v>2</v>
      </c>
      <c r="E787" s="19" t="s">
        <v>26</v>
      </c>
      <c r="F787" s="19" t="s">
        <v>26</v>
      </c>
      <c r="G787" s="19" t="n">
        <v>2</v>
      </c>
      <c r="H787" s="19" t="s">
        <v>26</v>
      </c>
      <c r="I787" s="16" t="s">
        <v>26</v>
      </c>
      <c r="J787" s="19" t="s">
        <v>26</v>
      </c>
      <c r="K787" s="19" t="s">
        <v>26</v>
      </c>
      <c r="L787" s="19" t="s">
        <v>26</v>
      </c>
      <c r="M787" s="19" t="s">
        <v>26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s">
        <v>26</v>
      </c>
      <c r="D788" s="19" t="s">
        <v>26</v>
      </c>
      <c r="E788" s="19" t="s">
        <v>26</v>
      </c>
      <c r="F788" s="19" t="s">
        <v>26</v>
      </c>
      <c r="G788" s="19" t="s">
        <v>26</v>
      </c>
      <c r="H788" s="19" t="s">
        <v>26</v>
      </c>
      <c r="I788" s="16" t="s">
        <v>26</v>
      </c>
      <c r="J788" s="19" t="s">
        <v>26</v>
      </c>
      <c r="K788" s="19" t="s">
        <v>26</v>
      </c>
      <c r="L788" s="19" t="s">
        <v>26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n">
        <v>1</v>
      </c>
      <c r="D790" s="19" t="n">
        <v>1</v>
      </c>
      <c r="E790" s="16" t="s">
        <v>26</v>
      </c>
      <c r="F790" s="19" t="s">
        <v>26</v>
      </c>
      <c r="G790" s="19" t="n">
        <v>1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5</v>
      </c>
      <c r="D791" s="19" t="n">
        <v>2</v>
      </c>
      <c r="E791" s="19" t="n">
        <v>2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3</v>
      </c>
      <c r="K791" s="19" t="n">
        <v>2</v>
      </c>
      <c r="L791" s="19" t="s">
        <v>26</v>
      </c>
      <c r="M791" s="19" t="n">
        <v>1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170</v>
      </c>
      <c r="D792" s="19" t="n">
        <v>47</v>
      </c>
      <c r="E792" s="19" t="n">
        <v>22</v>
      </c>
      <c r="F792" s="19" t="n">
        <v>10</v>
      </c>
      <c r="G792" s="19" t="n">
        <v>11</v>
      </c>
      <c r="H792" s="19" t="n">
        <v>3</v>
      </c>
      <c r="I792" s="19" t="n">
        <v>1</v>
      </c>
      <c r="J792" s="19" t="n">
        <v>123</v>
      </c>
      <c r="K792" s="19" t="n">
        <v>48</v>
      </c>
      <c r="L792" s="19" t="n">
        <v>29</v>
      </c>
      <c r="M792" s="19" t="n">
        <v>45</v>
      </c>
      <c r="N792" s="19" t="n">
        <v>1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3</v>
      </c>
      <c r="D794" s="19" t="n">
        <v>3</v>
      </c>
      <c r="E794" s="19" t="n">
        <v>3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s">
        <v>26</v>
      </c>
      <c r="K794" s="19" t="s">
        <v>26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11</v>
      </c>
      <c r="D795" s="19" t="n">
        <v>1</v>
      </c>
      <c r="E795" s="19" t="n">
        <v>1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10</v>
      </c>
      <c r="K795" s="19" t="n">
        <v>9</v>
      </c>
      <c r="L795" s="19" t="s">
        <v>26</v>
      </c>
      <c r="M795" s="19" t="n">
        <v>1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25</v>
      </c>
      <c r="D796" s="19" t="n">
        <v>1</v>
      </c>
      <c r="E796" s="19" t="s">
        <v>26</v>
      </c>
      <c r="F796" s="19" t="n">
        <v>1</v>
      </c>
      <c r="G796" s="19" t="s">
        <v>26</v>
      </c>
      <c r="H796" s="16" t="s">
        <v>26</v>
      </c>
      <c r="I796" s="16" t="s">
        <v>26</v>
      </c>
      <c r="J796" s="19" t="n">
        <v>24</v>
      </c>
      <c r="K796" s="19" t="n">
        <v>12</v>
      </c>
      <c r="L796" s="19" t="n">
        <v>7</v>
      </c>
      <c r="M796" s="19" t="n">
        <v>5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54</v>
      </c>
      <c r="D797" s="19" t="n">
        <v>13</v>
      </c>
      <c r="E797" s="19" t="n">
        <v>9</v>
      </c>
      <c r="F797" s="19" t="n">
        <v>1</v>
      </c>
      <c r="G797" s="19" t="n">
        <v>2</v>
      </c>
      <c r="H797" s="19" t="n">
        <v>1</v>
      </c>
      <c r="I797" s="19" t="s">
        <v>26</v>
      </c>
      <c r="J797" s="19" t="n">
        <v>41</v>
      </c>
      <c r="K797" s="19" t="n">
        <v>18</v>
      </c>
      <c r="L797" s="19" t="n">
        <v>8</v>
      </c>
      <c r="M797" s="19" t="n">
        <v>15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39</v>
      </c>
      <c r="D798" s="19" t="n">
        <v>8</v>
      </c>
      <c r="E798" s="19" t="n">
        <v>3</v>
      </c>
      <c r="F798" s="19" t="n">
        <v>5</v>
      </c>
      <c r="G798" s="19" t="s">
        <v>26</v>
      </c>
      <c r="H798" s="19" t="s">
        <v>26</v>
      </c>
      <c r="I798" s="19" t="s">
        <v>26</v>
      </c>
      <c r="J798" s="19" t="n">
        <v>31</v>
      </c>
      <c r="K798" s="19" t="n">
        <v>9</v>
      </c>
      <c r="L798" s="19" t="n">
        <v>9</v>
      </c>
      <c r="M798" s="19" t="n">
        <v>13</v>
      </c>
      <c r="N798" s="19" t="s">
        <v>26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20</v>
      </c>
      <c r="D799" s="19" t="n">
        <v>5</v>
      </c>
      <c r="E799" s="19" t="s">
        <v>26</v>
      </c>
      <c r="F799" s="19" t="n">
        <v>2</v>
      </c>
      <c r="G799" s="19" t="n">
        <v>2</v>
      </c>
      <c r="H799" s="19" t="n">
        <v>1</v>
      </c>
      <c r="I799" s="19" t="s">
        <v>26</v>
      </c>
      <c r="J799" s="19" t="n">
        <v>15</v>
      </c>
      <c r="K799" s="19" t="s">
        <v>26</v>
      </c>
      <c r="L799" s="19" t="n">
        <v>5</v>
      </c>
      <c r="M799" s="19" t="n">
        <v>10</v>
      </c>
      <c r="N799" s="19" t="s">
        <v>26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9</v>
      </c>
      <c r="D800" s="19" t="n">
        <v>8</v>
      </c>
      <c r="E800" s="19" t="n">
        <v>3</v>
      </c>
      <c r="F800" s="19" t="s">
        <v>26</v>
      </c>
      <c r="G800" s="19" t="n">
        <v>4</v>
      </c>
      <c r="H800" s="19" t="s">
        <v>26</v>
      </c>
      <c r="I800" s="19" t="n">
        <v>1</v>
      </c>
      <c r="J800" s="19" t="n">
        <v>1</v>
      </c>
      <c r="K800" s="19" t="s">
        <v>26</v>
      </c>
      <c r="L800" s="19" t="s">
        <v>26</v>
      </c>
      <c r="M800" s="19" t="n">
        <v>1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5</v>
      </c>
      <c r="D801" s="19" t="n">
        <v>5</v>
      </c>
      <c r="E801" s="19" t="s">
        <v>26</v>
      </c>
      <c r="F801" s="19" t="n">
        <v>1</v>
      </c>
      <c r="G801" s="19" t="n">
        <v>3</v>
      </c>
      <c r="H801" s="19" t="n">
        <v>1</v>
      </c>
      <c r="I801" s="16" t="s">
        <v>26</v>
      </c>
      <c r="J801" s="19" t="s">
        <v>26</v>
      </c>
      <c r="K801" s="19" t="s">
        <v>26</v>
      </c>
      <c r="L801" s="19" t="s">
        <v>26</v>
      </c>
      <c r="M801" s="19" t="s">
        <v>26</v>
      </c>
      <c r="N801" s="19" t="s">
        <v>26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n">
        <v>1</v>
      </c>
      <c r="D802" s="19" t="s">
        <v>26</v>
      </c>
      <c r="E802" s="19" t="s">
        <v>26</v>
      </c>
      <c r="F802" s="19" t="s">
        <v>26</v>
      </c>
      <c r="G802" s="19" t="s">
        <v>26</v>
      </c>
      <c r="H802" s="19" t="s">
        <v>26</v>
      </c>
      <c r="I802" s="16" t="s">
        <v>26</v>
      </c>
      <c r="J802" s="19" t="n">
        <v>1</v>
      </c>
      <c r="K802" s="16" t="s">
        <v>26</v>
      </c>
      <c r="L802" s="16" t="s">
        <v>26</v>
      </c>
      <c r="M802" s="19" t="s">
        <v>26</v>
      </c>
      <c r="N802" s="19" t="n">
        <v>1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3</v>
      </c>
      <c r="D807" s="19" t="n">
        <v>3</v>
      </c>
      <c r="E807" s="19" t="n">
        <v>3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s">
        <v>26</v>
      </c>
      <c r="K807" s="19" t="s">
        <v>26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32</v>
      </c>
      <c r="D808" s="19" t="n">
        <v>4</v>
      </c>
      <c r="E808" s="19" t="n">
        <v>1</v>
      </c>
      <c r="F808" s="19" t="n">
        <v>2</v>
      </c>
      <c r="G808" s="19" t="n">
        <v>1</v>
      </c>
      <c r="H808" s="19" t="s">
        <v>26</v>
      </c>
      <c r="I808" s="19" t="s">
        <v>26</v>
      </c>
      <c r="J808" s="19" t="n">
        <v>28</v>
      </c>
      <c r="K808" s="19" t="n">
        <v>14</v>
      </c>
      <c r="L808" s="19" t="n">
        <v>3</v>
      </c>
      <c r="M808" s="19" t="n">
        <v>8</v>
      </c>
      <c r="N808" s="19" t="n">
        <v>3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4</v>
      </c>
      <c r="D811" s="19" t="s">
        <v>26</v>
      </c>
      <c r="E811" s="19" t="s">
        <v>26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4</v>
      </c>
      <c r="K811" s="19" t="n">
        <v>4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4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4</v>
      </c>
      <c r="K812" s="19" t="n">
        <v>4</v>
      </c>
      <c r="L812" s="19" t="s">
        <v>26</v>
      </c>
      <c r="M812" s="19" t="s">
        <v>26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10</v>
      </c>
      <c r="D813" s="19" t="n">
        <v>1</v>
      </c>
      <c r="E813" s="19" t="n">
        <v>1</v>
      </c>
      <c r="F813" s="19" t="s">
        <v>26</v>
      </c>
      <c r="G813" s="19" t="s">
        <v>26</v>
      </c>
      <c r="H813" s="16" t="s">
        <v>26</v>
      </c>
      <c r="I813" s="16" t="s">
        <v>26</v>
      </c>
      <c r="J813" s="19" t="n">
        <v>9</v>
      </c>
      <c r="K813" s="19" t="n">
        <v>4</v>
      </c>
      <c r="L813" s="19" t="n">
        <v>1</v>
      </c>
      <c r="M813" s="19" t="n">
        <v>3</v>
      </c>
      <c r="N813" s="19" t="n">
        <v>1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8</v>
      </c>
      <c r="D814" s="19" t="n">
        <v>2</v>
      </c>
      <c r="E814" s="19" t="s">
        <v>26</v>
      </c>
      <c r="F814" s="19" t="n">
        <v>1</v>
      </c>
      <c r="G814" s="19" t="n">
        <v>1</v>
      </c>
      <c r="H814" s="19" t="s">
        <v>26</v>
      </c>
      <c r="I814" s="16" t="s">
        <v>26</v>
      </c>
      <c r="J814" s="19" t="n">
        <v>6</v>
      </c>
      <c r="K814" s="19" t="n">
        <v>1</v>
      </c>
      <c r="L814" s="19" t="n">
        <v>1</v>
      </c>
      <c r="M814" s="19" t="n">
        <v>4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3</v>
      </c>
      <c r="D815" s="19" t="n">
        <v>1</v>
      </c>
      <c r="E815" s="19" t="s">
        <v>26</v>
      </c>
      <c r="F815" s="19" t="n">
        <v>1</v>
      </c>
      <c r="G815" s="19" t="s">
        <v>26</v>
      </c>
      <c r="H815" s="16" t="s">
        <v>26</v>
      </c>
      <c r="I815" s="16" t="s">
        <v>26</v>
      </c>
      <c r="J815" s="19" t="n">
        <v>2</v>
      </c>
      <c r="K815" s="19" t="n">
        <v>1</v>
      </c>
      <c r="L815" s="19" t="n">
        <v>1</v>
      </c>
      <c r="M815" s="19" t="s">
        <v>26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3</v>
      </c>
      <c r="D816" s="19" t="s">
        <v>26</v>
      </c>
      <c r="E816" s="16" t="s">
        <v>26</v>
      </c>
      <c r="F816" s="19" t="s">
        <v>26</v>
      </c>
      <c r="G816" s="19" t="s">
        <v>26</v>
      </c>
      <c r="H816" s="19" t="s">
        <v>26</v>
      </c>
      <c r="I816" s="16" t="s">
        <v>26</v>
      </c>
      <c r="J816" s="19" t="n">
        <v>3</v>
      </c>
      <c r="K816" s="19" t="s">
        <v>26</v>
      </c>
      <c r="L816" s="19" t="s">
        <v>26</v>
      </c>
      <c r="M816" s="19" t="n">
        <v>1</v>
      </c>
      <c r="N816" s="19" t="n">
        <v>2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s">
        <v>26</v>
      </c>
      <c r="D817" s="19" t="s">
        <v>26</v>
      </c>
      <c r="E817" s="19" t="s">
        <v>26</v>
      </c>
      <c r="F817" s="19" t="s">
        <v>26</v>
      </c>
      <c r="G817" s="19" t="s">
        <v>26</v>
      </c>
      <c r="H817" s="16" t="s">
        <v>26</v>
      </c>
      <c r="I817" s="19" t="s">
        <v>26</v>
      </c>
      <c r="J817" s="19" t="s">
        <v>26</v>
      </c>
      <c r="K817" s="16" t="s">
        <v>26</v>
      </c>
      <c r="L817" s="19" t="s">
        <v>26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10</v>
      </c>
      <c r="D824" s="19" t="n">
        <v>2</v>
      </c>
      <c r="E824" s="19" t="n">
        <v>1</v>
      </c>
      <c r="F824" s="19" t="n">
        <v>1</v>
      </c>
      <c r="G824" s="19" t="s">
        <v>26</v>
      </c>
      <c r="H824" s="19" t="s">
        <v>26</v>
      </c>
      <c r="I824" s="16" t="s">
        <v>26</v>
      </c>
      <c r="J824" s="19" t="n">
        <v>8</v>
      </c>
      <c r="K824" s="19" t="n">
        <v>4</v>
      </c>
      <c r="L824" s="19" t="n">
        <v>3</v>
      </c>
      <c r="M824" s="19" t="n">
        <v>1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s">
        <v>26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s">
        <v>26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s">
        <v>26</v>
      </c>
      <c r="K827" s="19" t="s">
        <v>26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3</v>
      </c>
      <c r="D828" s="19" t="s">
        <v>26</v>
      </c>
      <c r="E828" s="19" t="s">
        <v>26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3</v>
      </c>
      <c r="K828" s="19" t="n">
        <v>2</v>
      </c>
      <c r="L828" s="19" t="n">
        <v>1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5</v>
      </c>
      <c r="D829" s="19" t="s">
        <v>26</v>
      </c>
      <c r="E829" s="19" t="s">
        <v>26</v>
      </c>
      <c r="F829" s="19" t="s">
        <v>26</v>
      </c>
      <c r="G829" s="19" t="s">
        <v>26</v>
      </c>
      <c r="H829" s="16" t="s">
        <v>26</v>
      </c>
      <c r="I829" s="16" t="s">
        <v>26</v>
      </c>
      <c r="J829" s="19" t="n">
        <v>5</v>
      </c>
      <c r="K829" s="19" t="n">
        <v>2</v>
      </c>
      <c r="L829" s="19" t="n">
        <v>2</v>
      </c>
      <c r="M829" s="19" t="n">
        <v>1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s">
        <v>26</v>
      </c>
      <c r="D830" s="19" t="s">
        <v>26</v>
      </c>
      <c r="E830" s="19" t="s">
        <v>26</v>
      </c>
      <c r="F830" s="19" t="s">
        <v>26</v>
      </c>
      <c r="G830" s="19" t="s">
        <v>26</v>
      </c>
      <c r="H830" s="19" t="s">
        <v>26</v>
      </c>
      <c r="I830" s="16" t="s">
        <v>26</v>
      </c>
      <c r="J830" s="19" t="s">
        <v>26</v>
      </c>
      <c r="K830" s="19" t="s">
        <v>26</v>
      </c>
      <c r="L830" s="19" t="s">
        <v>26</v>
      </c>
      <c r="M830" s="19" t="s">
        <v>26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1</v>
      </c>
      <c r="D831" s="19" t="n">
        <v>1</v>
      </c>
      <c r="E831" s="19" t="n">
        <v>1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s">
        <v>26</v>
      </c>
      <c r="K831" s="19" t="s">
        <v>26</v>
      </c>
      <c r="L831" s="19" t="s">
        <v>26</v>
      </c>
      <c r="M831" s="19" t="s">
        <v>26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s">
        <v>26</v>
      </c>
      <c r="D832" s="19" t="s">
        <v>26</v>
      </c>
      <c r="E832" s="19" t="s">
        <v>26</v>
      </c>
      <c r="F832" s="19" t="s">
        <v>26</v>
      </c>
      <c r="G832" s="16" t="s">
        <v>26</v>
      </c>
      <c r="H832" s="16" t="s">
        <v>26</v>
      </c>
      <c r="I832" s="16" t="s">
        <v>26</v>
      </c>
      <c r="J832" s="19" t="s">
        <v>26</v>
      </c>
      <c r="K832" s="19" t="s">
        <v>26</v>
      </c>
      <c r="L832" s="19" t="s">
        <v>26</v>
      </c>
      <c r="M832" s="19" t="s">
        <v>26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n">
        <v>1</v>
      </c>
      <c r="D834" s="19" t="n">
        <v>1</v>
      </c>
      <c r="E834" s="16" t="s">
        <v>26</v>
      </c>
      <c r="F834" s="19" t="n">
        <v>1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27Z</dcterms:modified>
  <cp:revision>0</cp:revision>
  <dc:subject/>
  <dc:title/>
</cp:coreProperties>
</file>