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Tab. 5 Obyvatelstvo ve věku 15 a více let podle věku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vatelstvo 
ve věku 
15  a více let</t>
  </si>
  <si>
    <t xml:space="preserve">z toho ve věku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- 64</t>
  </si>
  <si>
    <t xml:space="preserve">65 - 69</t>
  </si>
  <si>
    <t xml:space="preserve">70 - 79</t>
  </si>
  <si>
    <t xml:space="preserve">80 
a více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2" min="3" style="0" width="12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33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s="1" customFormat="true" ht="18" hidden="false" customHeight="true" outlineLevel="0" collapsed="false">
      <c r="B7" s="7" t="s">
        <v>15</v>
      </c>
      <c r="C7" s="8" t="n">
        <v>490932</v>
      </c>
      <c r="D7" s="8" t="n">
        <v>30337</v>
      </c>
      <c r="E7" s="8" t="n">
        <v>75660</v>
      </c>
      <c r="F7" s="8" t="n">
        <v>94786</v>
      </c>
      <c r="G7" s="8" t="n">
        <v>75585</v>
      </c>
      <c r="H7" s="8" t="n">
        <v>78859</v>
      </c>
      <c r="I7" s="8" t="n">
        <v>41241</v>
      </c>
      <c r="J7" s="8" t="n">
        <v>31792</v>
      </c>
      <c r="K7" s="8" t="n">
        <v>39926</v>
      </c>
      <c r="L7" s="9" t="n">
        <v>21016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5" hidden="false" customHeight="true" outlineLevel="0" collapsed="false">
      <c r="B8" s="11" t="s">
        <v>16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3" t="s">
        <v>17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B9" s="15" t="s">
        <v>18</v>
      </c>
      <c r="C9" s="12" t="n">
        <v>18002</v>
      </c>
      <c r="D9" s="12" t="n">
        <v>1117</v>
      </c>
      <c r="E9" s="12" t="n">
        <v>2385</v>
      </c>
      <c r="F9" s="12" t="n">
        <v>3258</v>
      </c>
      <c r="G9" s="12" t="n">
        <v>2644</v>
      </c>
      <c r="H9" s="12" t="n">
        <v>3112</v>
      </c>
      <c r="I9" s="12" t="n">
        <v>1775</v>
      </c>
      <c r="J9" s="12" t="n">
        <v>1252</v>
      </c>
      <c r="K9" s="12" t="n">
        <v>1525</v>
      </c>
      <c r="L9" s="13" t="n">
        <v>873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B10" s="15" t="s">
        <v>19</v>
      </c>
      <c r="C10" s="12" t="n">
        <v>41230</v>
      </c>
      <c r="D10" s="12" t="n">
        <v>2757</v>
      </c>
      <c r="E10" s="12" t="n">
        <v>5791</v>
      </c>
      <c r="F10" s="12" t="n">
        <v>7694</v>
      </c>
      <c r="G10" s="12" t="n">
        <v>6468</v>
      </c>
      <c r="H10" s="12" t="n">
        <v>6941</v>
      </c>
      <c r="I10" s="12" t="n">
        <v>3732</v>
      </c>
      <c r="J10" s="12" t="n">
        <v>2691</v>
      </c>
      <c r="K10" s="12" t="n">
        <v>3413</v>
      </c>
      <c r="L10" s="13" t="n">
        <v>1640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B11" s="15" t="s">
        <v>20</v>
      </c>
      <c r="C11" s="12" t="n">
        <v>45461</v>
      </c>
      <c r="D11" s="12" t="n">
        <v>3034</v>
      </c>
      <c r="E11" s="12" t="n">
        <v>6368</v>
      </c>
      <c r="F11" s="12" t="n">
        <v>8747</v>
      </c>
      <c r="G11" s="12" t="n">
        <v>7121</v>
      </c>
      <c r="H11" s="12" t="n">
        <v>7590</v>
      </c>
      <c r="I11" s="12" t="n">
        <v>3891</v>
      </c>
      <c r="J11" s="12" t="n">
        <v>2989</v>
      </c>
      <c r="K11" s="12" t="n">
        <v>3681</v>
      </c>
      <c r="L11" s="13" t="n">
        <v>1886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B12" s="15" t="s">
        <v>21</v>
      </c>
      <c r="C12" s="12" t="n">
        <v>53545</v>
      </c>
      <c r="D12" s="12" t="n">
        <v>3714</v>
      </c>
      <c r="E12" s="12" t="n">
        <v>7950</v>
      </c>
      <c r="F12" s="12" t="n">
        <v>10475</v>
      </c>
      <c r="G12" s="12" t="n">
        <v>8510</v>
      </c>
      <c r="H12" s="12" t="n">
        <v>8845</v>
      </c>
      <c r="I12" s="12" t="n">
        <v>4704</v>
      </c>
      <c r="J12" s="12" t="n">
        <v>3275</v>
      </c>
      <c r="K12" s="12" t="n">
        <v>3899</v>
      </c>
      <c r="L12" s="13" t="n">
        <v>2004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B13" s="15" t="s">
        <v>22</v>
      </c>
      <c r="C13" s="12" t="n">
        <v>83864</v>
      </c>
      <c r="D13" s="12" t="n">
        <v>5658</v>
      </c>
      <c r="E13" s="12" t="n">
        <v>12397</v>
      </c>
      <c r="F13" s="12" t="n">
        <v>16742</v>
      </c>
      <c r="G13" s="12" t="n">
        <v>13319</v>
      </c>
      <c r="H13" s="12" t="n">
        <v>13277</v>
      </c>
      <c r="I13" s="12" t="n">
        <v>7197</v>
      </c>
      <c r="J13" s="12" t="n">
        <v>5183</v>
      </c>
      <c r="K13" s="12" t="n">
        <v>6418</v>
      </c>
      <c r="L13" s="13" t="n">
        <v>3409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B14" s="15" t="s">
        <v>23</v>
      </c>
      <c r="C14" s="12" t="n">
        <v>38553</v>
      </c>
      <c r="D14" s="12" t="n">
        <v>2618</v>
      </c>
      <c r="E14" s="12" t="n">
        <v>5892</v>
      </c>
      <c r="F14" s="12" t="n">
        <v>7548</v>
      </c>
      <c r="G14" s="12" t="n">
        <v>6167</v>
      </c>
      <c r="H14" s="12" t="n">
        <v>6099</v>
      </c>
      <c r="I14" s="12" t="n">
        <v>3232</v>
      </c>
      <c r="J14" s="12" t="n">
        <v>2380</v>
      </c>
      <c r="K14" s="12" t="n">
        <v>3077</v>
      </c>
      <c r="L14" s="13" t="n">
        <v>1413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B15" s="15" t="s">
        <v>24</v>
      </c>
      <c r="C15" s="12" t="n">
        <v>41958</v>
      </c>
      <c r="D15" s="12" t="n">
        <v>2651</v>
      </c>
      <c r="E15" s="12" t="n">
        <v>6462</v>
      </c>
      <c r="F15" s="12" t="n">
        <v>7734</v>
      </c>
      <c r="G15" s="12" t="n">
        <v>6577</v>
      </c>
      <c r="H15" s="12" t="n">
        <v>7011</v>
      </c>
      <c r="I15" s="12" t="n">
        <v>3480</v>
      </c>
      <c r="J15" s="12" t="n">
        <v>2509</v>
      </c>
      <c r="K15" s="12" t="n">
        <v>3482</v>
      </c>
      <c r="L15" s="13" t="n">
        <v>1877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B16" s="15" t="s">
        <v>25</v>
      </c>
      <c r="C16" s="12" t="n">
        <v>19121</v>
      </c>
      <c r="D16" s="12" t="n">
        <v>1159</v>
      </c>
      <c r="E16" s="12" t="n">
        <v>2788</v>
      </c>
      <c r="F16" s="12" t="n">
        <v>3378</v>
      </c>
      <c r="G16" s="12" t="n">
        <v>2991</v>
      </c>
      <c r="H16" s="12" t="n">
        <v>3232</v>
      </c>
      <c r="I16" s="12" t="n">
        <v>1619</v>
      </c>
      <c r="J16" s="12" t="n">
        <v>1305</v>
      </c>
      <c r="K16" s="12" t="n">
        <v>1649</v>
      </c>
      <c r="L16" s="13" t="n">
        <v>948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B17" s="15" t="s">
        <v>26</v>
      </c>
      <c r="C17" s="12" t="s">
        <v>27</v>
      </c>
      <c r="D17" s="12" t="s">
        <v>27</v>
      </c>
      <c r="E17" s="12" t="s">
        <v>27</v>
      </c>
      <c r="F17" s="12" t="s">
        <v>27</v>
      </c>
      <c r="G17" s="12" t="s">
        <v>27</v>
      </c>
      <c r="H17" s="12" t="s">
        <v>27</v>
      </c>
      <c r="I17" s="12" t="s">
        <v>27</v>
      </c>
      <c r="J17" s="12" t="s">
        <v>27</v>
      </c>
      <c r="K17" s="12" t="s">
        <v>27</v>
      </c>
      <c r="L17" s="13" t="s">
        <v>27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B18" s="15" t="s">
        <v>28</v>
      </c>
      <c r="C18" s="12" t="n">
        <v>149198</v>
      </c>
      <c r="D18" s="12" t="n">
        <v>7629</v>
      </c>
      <c r="E18" s="12" t="n">
        <v>25627</v>
      </c>
      <c r="F18" s="12" t="n">
        <v>29210</v>
      </c>
      <c r="G18" s="12" t="n">
        <v>21788</v>
      </c>
      <c r="H18" s="12" t="n">
        <v>22752</v>
      </c>
      <c r="I18" s="12" t="n">
        <v>11611</v>
      </c>
      <c r="J18" s="12" t="n">
        <v>10208</v>
      </c>
      <c r="K18" s="12" t="n">
        <v>12782</v>
      </c>
      <c r="L18" s="13" t="n">
        <v>696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B19" s="11" t="s">
        <v>29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s">
        <v>17</v>
      </c>
      <c r="L19" s="13" t="s">
        <v>17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B20" s="15" t="s">
        <v>30</v>
      </c>
      <c r="C20" s="12" t="n">
        <v>50937</v>
      </c>
      <c r="D20" s="12" t="n">
        <v>3492</v>
      </c>
      <c r="E20" s="12" t="n">
        <v>7411</v>
      </c>
      <c r="F20" s="12" t="n">
        <v>9816</v>
      </c>
      <c r="G20" s="12" t="n">
        <v>8081</v>
      </c>
      <c r="H20" s="12" t="n">
        <v>8398</v>
      </c>
      <c r="I20" s="12" t="n">
        <v>4511</v>
      </c>
      <c r="J20" s="12" t="n">
        <v>3140</v>
      </c>
      <c r="K20" s="12" t="n">
        <v>3875</v>
      </c>
      <c r="L20" s="13" t="n">
        <v>2015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B21" s="15" t="s">
        <v>31</v>
      </c>
      <c r="C21" s="12" t="n">
        <v>73536</v>
      </c>
      <c r="D21" s="12" t="n">
        <v>4846</v>
      </c>
      <c r="E21" s="12" t="n">
        <v>10280</v>
      </c>
      <c r="F21" s="12" t="n">
        <v>13277</v>
      </c>
      <c r="G21" s="12" t="n">
        <v>11560</v>
      </c>
      <c r="H21" s="12" t="n">
        <v>12257</v>
      </c>
      <c r="I21" s="12" t="n">
        <v>6422</v>
      </c>
      <c r="J21" s="12" t="n">
        <v>5006</v>
      </c>
      <c r="K21" s="12" t="n">
        <v>6267</v>
      </c>
      <c r="L21" s="13" t="n">
        <v>3394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B22" s="15" t="s">
        <v>32</v>
      </c>
      <c r="C22" s="12" t="n">
        <v>53509</v>
      </c>
      <c r="D22" s="12" t="n">
        <v>3378</v>
      </c>
      <c r="E22" s="12" t="n">
        <v>7616</v>
      </c>
      <c r="F22" s="12" t="n">
        <v>10460</v>
      </c>
      <c r="G22" s="12" t="n">
        <v>8265</v>
      </c>
      <c r="H22" s="12" t="n">
        <v>8718</v>
      </c>
      <c r="I22" s="12" t="n">
        <v>4743</v>
      </c>
      <c r="J22" s="12" t="n">
        <v>3458</v>
      </c>
      <c r="K22" s="12" t="n">
        <v>4441</v>
      </c>
      <c r="L22" s="13" t="n">
        <v>2315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B23" s="15" t="s">
        <v>33</v>
      </c>
      <c r="C23" s="12" t="n">
        <v>164180</v>
      </c>
      <c r="D23" s="12" t="n">
        <v>8543</v>
      </c>
      <c r="E23" s="12" t="n">
        <v>27778</v>
      </c>
      <c r="F23" s="12" t="n">
        <v>32250</v>
      </c>
      <c r="G23" s="12" t="n">
        <v>24118</v>
      </c>
      <c r="H23" s="12" t="n">
        <v>25224</v>
      </c>
      <c r="I23" s="12" t="n">
        <v>12864</v>
      </c>
      <c r="J23" s="12" t="n">
        <v>11197</v>
      </c>
      <c r="K23" s="12" t="n">
        <v>13947</v>
      </c>
      <c r="L23" s="13" t="n">
        <v>7607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B24" s="15" t="s">
        <v>34</v>
      </c>
      <c r="C24" s="12" t="n">
        <v>63499</v>
      </c>
      <c r="D24" s="12" t="n">
        <v>4316</v>
      </c>
      <c r="E24" s="12" t="n">
        <v>9301</v>
      </c>
      <c r="F24" s="12" t="n">
        <v>12851</v>
      </c>
      <c r="G24" s="12" t="n">
        <v>9990</v>
      </c>
      <c r="H24" s="12" t="n">
        <v>10177</v>
      </c>
      <c r="I24" s="12" t="n">
        <v>5434</v>
      </c>
      <c r="J24" s="12" t="n">
        <v>3871</v>
      </c>
      <c r="K24" s="12" t="n">
        <v>4921</v>
      </c>
      <c r="L24" s="13" t="n">
        <v>2419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B25" s="15" t="s">
        <v>35</v>
      </c>
      <c r="C25" s="12" t="n">
        <v>40973</v>
      </c>
      <c r="D25" s="12" t="n">
        <v>2592</v>
      </c>
      <c r="E25" s="12" t="n">
        <v>6047</v>
      </c>
      <c r="F25" s="12" t="n">
        <v>7652</v>
      </c>
      <c r="G25" s="12" t="n">
        <v>6299</v>
      </c>
      <c r="H25" s="12" t="n">
        <v>6607</v>
      </c>
      <c r="I25" s="12" t="n">
        <v>3511</v>
      </c>
      <c r="J25" s="12" t="n">
        <v>2728</v>
      </c>
      <c r="K25" s="12" t="n">
        <v>3448</v>
      </c>
      <c r="L25" s="13" t="n">
        <v>1958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B26" s="15" t="s">
        <v>36</v>
      </c>
      <c r="C26" s="12" t="n">
        <v>44298</v>
      </c>
      <c r="D26" s="12" t="n">
        <v>3170</v>
      </c>
      <c r="E26" s="12" t="n">
        <v>7227</v>
      </c>
      <c r="F26" s="12" t="n">
        <v>8480</v>
      </c>
      <c r="G26" s="12" t="n">
        <v>7272</v>
      </c>
      <c r="H26" s="12" t="n">
        <v>7478</v>
      </c>
      <c r="I26" s="12" t="n">
        <v>3756</v>
      </c>
      <c r="J26" s="12" t="n">
        <v>2392</v>
      </c>
      <c r="K26" s="12" t="n">
        <v>3027</v>
      </c>
      <c r="L26" s="13" t="n">
        <v>1308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B27" s="11" t="s">
        <v>37</v>
      </c>
      <c r="C27" s="12" t="s">
        <v>17</v>
      </c>
      <c r="D27" s="12" t="s">
        <v>17</v>
      </c>
      <c r="E27" s="12" t="s">
        <v>17</v>
      </c>
      <c r="F27" s="12" t="s">
        <v>17</v>
      </c>
      <c r="G27" s="12" t="s">
        <v>17</v>
      </c>
      <c r="H27" s="12" t="s">
        <v>17</v>
      </c>
      <c r="I27" s="12" t="s">
        <v>17</v>
      </c>
      <c r="J27" s="12" t="s">
        <v>17</v>
      </c>
      <c r="K27" s="12" t="s">
        <v>17</v>
      </c>
      <c r="L27" s="13" t="s">
        <v>17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B28" s="15" t="s">
        <v>38</v>
      </c>
      <c r="C28" s="12" t="n">
        <v>10076</v>
      </c>
      <c r="D28" s="12" t="n">
        <v>677</v>
      </c>
      <c r="E28" s="12" t="n">
        <v>1382</v>
      </c>
      <c r="F28" s="12" t="n">
        <v>1923</v>
      </c>
      <c r="G28" s="12" t="n">
        <v>1515</v>
      </c>
      <c r="H28" s="12" t="n">
        <v>1607</v>
      </c>
      <c r="I28" s="12" t="n">
        <v>870</v>
      </c>
      <c r="J28" s="12" t="n">
        <v>659</v>
      </c>
      <c r="K28" s="12" t="n">
        <v>908</v>
      </c>
      <c r="L28" s="13" t="n">
        <v>520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B29" s="15" t="s">
        <v>30</v>
      </c>
      <c r="C29" s="12" t="n">
        <v>33886</v>
      </c>
      <c r="D29" s="12" t="n">
        <v>2325</v>
      </c>
      <c r="E29" s="12" t="n">
        <v>4876</v>
      </c>
      <c r="F29" s="12" t="n">
        <v>6476</v>
      </c>
      <c r="G29" s="12" t="n">
        <v>5375</v>
      </c>
      <c r="H29" s="12" t="n">
        <v>5566</v>
      </c>
      <c r="I29" s="12" t="n">
        <v>2940</v>
      </c>
      <c r="J29" s="12" t="n">
        <v>2104</v>
      </c>
      <c r="K29" s="12" t="n">
        <v>2659</v>
      </c>
      <c r="L29" s="13" t="n">
        <v>1409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B30" s="15" t="s">
        <v>39</v>
      </c>
      <c r="C30" s="12" t="n">
        <v>10140</v>
      </c>
      <c r="D30" s="12" t="n">
        <v>705</v>
      </c>
      <c r="E30" s="12" t="n">
        <v>1333</v>
      </c>
      <c r="F30" s="12" t="n">
        <v>1768</v>
      </c>
      <c r="G30" s="12" t="n">
        <v>1555</v>
      </c>
      <c r="H30" s="12" t="n">
        <v>1718</v>
      </c>
      <c r="I30" s="12" t="n">
        <v>866</v>
      </c>
      <c r="J30" s="12" t="n">
        <v>713</v>
      </c>
      <c r="K30" s="12" t="n">
        <v>1007</v>
      </c>
      <c r="L30" s="13" t="n">
        <v>444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B31" s="15" t="s">
        <v>40</v>
      </c>
      <c r="C31" s="12" t="n">
        <v>11837</v>
      </c>
      <c r="D31" s="12" t="n">
        <v>819</v>
      </c>
      <c r="E31" s="12" t="n">
        <v>1696</v>
      </c>
      <c r="F31" s="12" t="n">
        <v>2300</v>
      </c>
      <c r="G31" s="12" t="n">
        <v>1869</v>
      </c>
      <c r="H31" s="12" t="n">
        <v>2065</v>
      </c>
      <c r="I31" s="12" t="n">
        <v>1099</v>
      </c>
      <c r="J31" s="12" t="n">
        <v>700</v>
      </c>
      <c r="K31" s="12" t="n">
        <v>861</v>
      </c>
      <c r="L31" s="13" t="n">
        <v>403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B32" s="15" t="s">
        <v>31</v>
      </c>
      <c r="C32" s="12" t="n">
        <v>42707</v>
      </c>
      <c r="D32" s="12" t="n">
        <v>2735</v>
      </c>
      <c r="E32" s="12" t="n">
        <v>6236</v>
      </c>
      <c r="F32" s="12" t="n">
        <v>8014</v>
      </c>
      <c r="G32" s="12" t="n">
        <v>6785</v>
      </c>
      <c r="H32" s="12" t="n">
        <v>7028</v>
      </c>
      <c r="I32" s="12" t="n">
        <v>3715</v>
      </c>
      <c r="J32" s="12" t="n">
        <v>2838</v>
      </c>
      <c r="K32" s="12" t="n">
        <v>3343</v>
      </c>
      <c r="L32" s="13" t="n">
        <v>1882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B33" s="15" t="s">
        <v>41</v>
      </c>
      <c r="C33" s="12" t="n">
        <v>18821</v>
      </c>
      <c r="D33" s="12" t="n">
        <v>1321</v>
      </c>
      <c r="E33" s="12" t="n">
        <v>2636</v>
      </c>
      <c r="F33" s="12" t="n">
        <v>3487</v>
      </c>
      <c r="G33" s="12" t="n">
        <v>2820</v>
      </c>
      <c r="H33" s="12" t="n">
        <v>3230</v>
      </c>
      <c r="I33" s="12" t="n">
        <v>1671</v>
      </c>
      <c r="J33" s="12" t="n">
        <v>1219</v>
      </c>
      <c r="K33" s="12" t="n">
        <v>1596</v>
      </c>
      <c r="L33" s="13" t="n">
        <v>786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B34" s="15" t="s">
        <v>42</v>
      </c>
      <c r="C34" s="12" t="n">
        <v>9963</v>
      </c>
      <c r="D34" s="12" t="n">
        <v>611</v>
      </c>
      <c r="E34" s="12" t="n">
        <v>1314</v>
      </c>
      <c r="F34" s="12" t="n">
        <v>1829</v>
      </c>
      <c r="G34" s="12" t="n">
        <v>1515</v>
      </c>
      <c r="H34" s="12" t="n">
        <v>1670</v>
      </c>
      <c r="I34" s="12" t="n">
        <v>966</v>
      </c>
      <c r="J34" s="12" t="n">
        <v>675</v>
      </c>
      <c r="K34" s="12" t="n">
        <v>898</v>
      </c>
      <c r="L34" s="13" t="n">
        <v>467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B35" s="15" t="s">
        <v>43</v>
      </c>
      <c r="C35" s="12" t="n">
        <v>44678</v>
      </c>
      <c r="D35" s="12" t="n">
        <v>2995</v>
      </c>
      <c r="E35" s="12" t="n">
        <v>6665</v>
      </c>
      <c r="F35" s="12" t="n">
        <v>9364</v>
      </c>
      <c r="G35" s="12" t="n">
        <v>7170</v>
      </c>
      <c r="H35" s="12" t="n">
        <v>6947</v>
      </c>
      <c r="I35" s="12" t="n">
        <v>3763</v>
      </c>
      <c r="J35" s="12" t="n">
        <v>2652</v>
      </c>
      <c r="K35" s="12" t="n">
        <v>3325</v>
      </c>
      <c r="L35" s="13" t="n">
        <v>1633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B36" s="15" t="s">
        <v>44</v>
      </c>
      <c r="C36" s="12" t="n">
        <v>164180</v>
      </c>
      <c r="D36" s="12" t="n">
        <v>8543</v>
      </c>
      <c r="E36" s="12" t="n">
        <v>27778</v>
      </c>
      <c r="F36" s="12" t="n">
        <v>32250</v>
      </c>
      <c r="G36" s="12" t="n">
        <v>24118</v>
      </c>
      <c r="H36" s="12" t="n">
        <v>25224</v>
      </c>
      <c r="I36" s="12" t="n">
        <v>12864</v>
      </c>
      <c r="J36" s="12" t="n">
        <v>11197</v>
      </c>
      <c r="K36" s="12" t="n">
        <v>13947</v>
      </c>
      <c r="L36" s="13" t="n">
        <v>7607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B37" s="15" t="s">
        <v>45</v>
      </c>
      <c r="C37" s="12" t="n">
        <v>18789</v>
      </c>
      <c r="D37" s="12" t="n">
        <v>1212</v>
      </c>
      <c r="E37" s="12" t="n">
        <v>2735</v>
      </c>
      <c r="F37" s="12" t="n">
        <v>3751</v>
      </c>
      <c r="G37" s="12" t="n">
        <v>3003</v>
      </c>
      <c r="H37" s="12" t="n">
        <v>3039</v>
      </c>
      <c r="I37" s="12" t="n">
        <v>1570</v>
      </c>
      <c r="J37" s="12" t="n">
        <v>1222</v>
      </c>
      <c r="K37" s="12" t="n">
        <v>1470</v>
      </c>
      <c r="L37" s="13" t="n">
        <v>750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B38" s="15" t="s">
        <v>35</v>
      </c>
      <c r="C38" s="12" t="n">
        <v>40973</v>
      </c>
      <c r="D38" s="12" t="n">
        <v>2592</v>
      </c>
      <c r="E38" s="12" t="n">
        <v>6047</v>
      </c>
      <c r="F38" s="12" t="n">
        <v>7652</v>
      </c>
      <c r="G38" s="12" t="n">
        <v>6299</v>
      </c>
      <c r="H38" s="12" t="n">
        <v>6607</v>
      </c>
      <c r="I38" s="12" t="n">
        <v>3511</v>
      </c>
      <c r="J38" s="12" t="n">
        <v>2728</v>
      </c>
      <c r="K38" s="12" t="n">
        <v>3448</v>
      </c>
      <c r="L38" s="13" t="n">
        <v>1958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B39" s="15" t="s">
        <v>46</v>
      </c>
      <c r="C39" s="12" t="n">
        <v>19895</v>
      </c>
      <c r="D39" s="12" t="n">
        <v>1226</v>
      </c>
      <c r="E39" s="12" t="n">
        <v>3024</v>
      </c>
      <c r="F39" s="12" t="n">
        <v>3997</v>
      </c>
      <c r="G39" s="12" t="n">
        <v>3069</v>
      </c>
      <c r="H39" s="12" t="n">
        <v>3169</v>
      </c>
      <c r="I39" s="12" t="n">
        <v>1809</v>
      </c>
      <c r="J39" s="12" t="n">
        <v>1238</v>
      </c>
      <c r="K39" s="12" t="n">
        <v>1520</v>
      </c>
      <c r="L39" s="13" t="n">
        <v>781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false" outlineLevel="0" collapsed="false">
      <c r="B40" s="15" t="s">
        <v>47</v>
      </c>
      <c r="C40" s="12" t="n">
        <v>14246</v>
      </c>
      <c r="D40" s="12" t="n">
        <v>1005</v>
      </c>
      <c r="E40" s="12" t="n">
        <v>2369</v>
      </c>
      <c r="F40" s="12" t="n">
        <v>2626</v>
      </c>
      <c r="G40" s="12" t="n">
        <v>2329</v>
      </c>
      <c r="H40" s="12" t="n">
        <v>2370</v>
      </c>
      <c r="I40" s="12" t="n">
        <v>1213</v>
      </c>
      <c r="J40" s="12" t="n">
        <v>808</v>
      </c>
      <c r="K40" s="12" t="n">
        <v>1058</v>
      </c>
      <c r="L40" s="13" t="n">
        <v>423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false" outlineLevel="0" collapsed="false">
      <c r="B41" s="15" t="s">
        <v>48</v>
      </c>
      <c r="C41" s="12" t="n">
        <v>20689</v>
      </c>
      <c r="D41" s="12" t="n">
        <v>1406</v>
      </c>
      <c r="E41" s="12" t="n">
        <v>2711</v>
      </c>
      <c r="F41" s="12" t="n">
        <v>3495</v>
      </c>
      <c r="G41" s="12" t="n">
        <v>3220</v>
      </c>
      <c r="H41" s="12" t="n">
        <v>3511</v>
      </c>
      <c r="I41" s="12" t="n">
        <v>1841</v>
      </c>
      <c r="J41" s="12" t="n">
        <v>1455</v>
      </c>
      <c r="K41" s="12" t="n">
        <v>1917</v>
      </c>
      <c r="L41" s="13" t="n">
        <v>1068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3.5" hidden="false" customHeight="false" outlineLevel="0" collapsed="false">
      <c r="B42" s="16" t="s">
        <v>36</v>
      </c>
      <c r="C42" s="17" t="n">
        <v>30052</v>
      </c>
      <c r="D42" s="17" t="n">
        <v>2165</v>
      </c>
      <c r="E42" s="17" t="n">
        <v>4858</v>
      </c>
      <c r="F42" s="17" t="n">
        <v>5854</v>
      </c>
      <c r="G42" s="17" t="n">
        <v>4943</v>
      </c>
      <c r="H42" s="17" t="n">
        <v>5108</v>
      </c>
      <c r="I42" s="17" t="n">
        <v>2543</v>
      </c>
      <c r="J42" s="17" t="n">
        <v>1584</v>
      </c>
      <c r="K42" s="17" t="n">
        <v>1969</v>
      </c>
      <c r="L42" s="18" t="n">
        <v>885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</sheetData>
  <mergeCells count="3">
    <mergeCell ref="B5:B6"/>
    <mergeCell ref="C5:C6"/>
    <mergeCell ref="D5:L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L5">
    <cfRule type="expression" priority="4" aboveAverage="0" equalAverage="0" bottom="0" percent="0" rank="0" text="" dxfId="2">
      <formula>D5&lt;&gt;C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5:44Z</dcterms:created>
  <dc:creator/>
  <dc:description/>
  <dc:language>en-US</dc:language>
  <cp:lastModifiedBy>Eduard Durník</cp:lastModifiedBy>
  <cp:lastPrinted>2012-10-01T13:27:23Z</cp:lastPrinted>
  <dcterms:modified xsi:type="dcterms:W3CDTF">2012-12-12T05:57:02Z</dcterms:modified>
  <cp:revision>0</cp:revision>
  <dc:subject/>
  <dc:title/>
</cp:coreProperties>
</file>