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Tab. 3 Obyvatelstvo podle státního občanství a podle správních obvodů Prahy</t>
  </si>
  <si>
    <t xml:space="preserve">definitivní výsledky podle obvyklého pobytu</t>
  </si>
  <si>
    <t xml:space="preserve">Období:</t>
  </si>
  <si>
    <t xml:space="preserve">Správní obvod</t>
  </si>
  <si>
    <t xml:space="preserve">Obyvatelstvo 
celkem</t>
  </si>
  <si>
    <t xml:space="preserve">z toho státní občanství</t>
  </si>
  <si>
    <t xml:space="preserve">Česká 
republika</t>
  </si>
  <si>
    <t xml:space="preserve">Slovensko</t>
  </si>
  <si>
    <t xml:space="preserve">Německo</t>
  </si>
  <si>
    <t xml:space="preserve">Polsko</t>
  </si>
  <si>
    <t xml:space="preserve">Ukrajina</t>
  </si>
  <si>
    <t xml:space="preserve">Rusko</t>
  </si>
  <si>
    <t xml:space="preserve">Vietnam</t>
  </si>
  <si>
    <t xml:space="preserve">Hlavní město Praha</t>
  </si>
  <si>
    <t xml:space="preserve">v tom správní obvody:</t>
  </si>
  <si>
    <t xml:space="preserve"> 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10" min="3" style="0" width="13.28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I3" s="2" t="s">
        <v>2</v>
      </c>
      <c r="J3" s="3" t="n">
        <v>40628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4" t="s">
        <v>3</v>
      </c>
      <c r="C5" s="5" t="s">
        <v>4</v>
      </c>
      <c r="D5" s="6" t="s">
        <v>5</v>
      </c>
      <c r="E5" s="6"/>
      <c r="F5" s="6"/>
      <c r="G5" s="6"/>
      <c r="H5" s="6"/>
      <c r="I5" s="6"/>
      <c r="J5" s="6"/>
    </row>
    <row r="6" customFormat="false" ht="30" hidden="false" customHeight="true" outlineLevel="0" collapsed="false">
      <c r="B6" s="4"/>
      <c r="C6" s="5"/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8" t="s">
        <v>12</v>
      </c>
    </row>
    <row r="7" s="1" customFormat="true" ht="12.75" hidden="false" customHeight="true" outlineLevel="0" collapsed="false">
      <c r="B7" s="9" t="s">
        <v>13</v>
      </c>
      <c r="C7" s="10" t="n">
        <v>1268796</v>
      </c>
      <c r="D7" s="10" t="n">
        <v>1080546</v>
      </c>
      <c r="E7" s="10" t="n">
        <v>22576</v>
      </c>
      <c r="F7" s="10" t="n">
        <v>3103</v>
      </c>
      <c r="G7" s="10" t="n">
        <v>2102</v>
      </c>
      <c r="H7" s="10" t="n">
        <v>49085</v>
      </c>
      <c r="I7" s="10" t="n">
        <v>19853</v>
      </c>
      <c r="J7" s="11" t="n">
        <v>11212</v>
      </c>
    </row>
    <row r="8" customFormat="false" ht="12.75" hidden="false" customHeight="true" outlineLevel="0" collapsed="false">
      <c r="B8" s="12" t="s">
        <v>14</v>
      </c>
      <c r="C8" s="13" t="s">
        <v>15</v>
      </c>
      <c r="D8" s="13" t="s">
        <v>15</v>
      </c>
      <c r="E8" s="13" t="s">
        <v>15</v>
      </c>
      <c r="F8" s="13" t="s">
        <v>15</v>
      </c>
      <c r="G8" s="13" t="s">
        <v>15</v>
      </c>
      <c r="H8" s="13" t="s">
        <v>15</v>
      </c>
      <c r="I8" s="13" t="s">
        <v>15</v>
      </c>
      <c r="J8" s="14" t="s">
        <v>15</v>
      </c>
    </row>
    <row r="9" customFormat="false" ht="12.75" hidden="false" customHeight="false" outlineLevel="0" collapsed="false">
      <c r="B9" s="15" t="s">
        <v>16</v>
      </c>
      <c r="C9" s="13" t="n">
        <v>30561</v>
      </c>
      <c r="D9" s="13" t="n">
        <v>20948</v>
      </c>
      <c r="E9" s="13" t="n">
        <v>502</v>
      </c>
      <c r="F9" s="13" t="n">
        <v>522</v>
      </c>
      <c r="G9" s="13" t="n">
        <v>77</v>
      </c>
      <c r="H9" s="13" t="n">
        <v>558</v>
      </c>
      <c r="I9" s="13" t="n">
        <v>1008</v>
      </c>
      <c r="J9" s="14" t="n">
        <v>133</v>
      </c>
      <c r="L9" s="16"/>
    </row>
    <row r="10" customFormat="false" ht="12.75" hidden="false" customHeight="false" outlineLevel="0" collapsed="false">
      <c r="B10" s="15" t="s">
        <v>17</v>
      </c>
      <c r="C10" s="13" t="n">
        <v>48773</v>
      </c>
      <c r="D10" s="13" t="n">
        <v>37382</v>
      </c>
      <c r="E10" s="13" t="n">
        <v>846</v>
      </c>
      <c r="F10" s="13" t="n">
        <v>389</v>
      </c>
      <c r="G10" s="13" t="n">
        <v>99</v>
      </c>
      <c r="H10" s="13" t="n">
        <v>1408</v>
      </c>
      <c r="I10" s="13" t="n">
        <v>1181</v>
      </c>
      <c r="J10" s="14" t="n">
        <v>316</v>
      </c>
      <c r="L10" s="16"/>
    </row>
    <row r="11" customFormat="false" ht="12.75" hidden="false" customHeight="false" outlineLevel="0" collapsed="false">
      <c r="B11" s="15" t="s">
        <v>18</v>
      </c>
      <c r="C11" s="13" t="n">
        <v>71769</v>
      </c>
      <c r="D11" s="13" t="n">
        <v>59861</v>
      </c>
      <c r="E11" s="13" t="n">
        <v>1715</v>
      </c>
      <c r="F11" s="13" t="n">
        <v>228</v>
      </c>
      <c r="G11" s="13" t="n">
        <v>160</v>
      </c>
      <c r="H11" s="13" t="n">
        <v>2915</v>
      </c>
      <c r="I11" s="13" t="n">
        <v>1122</v>
      </c>
      <c r="J11" s="14" t="n">
        <v>357</v>
      </c>
      <c r="L11" s="16"/>
    </row>
    <row r="12" customFormat="false" ht="12.75" hidden="false" customHeight="false" outlineLevel="0" collapsed="false">
      <c r="B12" s="15" t="s">
        <v>19</v>
      </c>
      <c r="C12" s="13" t="n">
        <v>141447</v>
      </c>
      <c r="D12" s="13" t="n">
        <v>123295</v>
      </c>
      <c r="E12" s="13" t="n">
        <v>2823</v>
      </c>
      <c r="F12" s="13" t="n">
        <v>269</v>
      </c>
      <c r="G12" s="13" t="n">
        <v>209</v>
      </c>
      <c r="H12" s="13" t="n">
        <v>4509</v>
      </c>
      <c r="I12" s="13" t="n">
        <v>1176</v>
      </c>
      <c r="J12" s="14" t="n">
        <v>1925</v>
      </c>
      <c r="L12" s="16"/>
    </row>
    <row r="13" customFormat="false" ht="12.75" hidden="false" customHeight="false" outlineLevel="0" collapsed="false">
      <c r="B13" s="15" t="s">
        <v>20</v>
      </c>
      <c r="C13" s="13" t="n">
        <v>87074</v>
      </c>
      <c r="D13" s="13" t="n">
        <v>72975</v>
      </c>
      <c r="E13" s="13" t="n">
        <v>1564</v>
      </c>
      <c r="F13" s="13" t="n">
        <v>342</v>
      </c>
      <c r="G13" s="13" t="n">
        <v>123</v>
      </c>
      <c r="H13" s="13" t="n">
        <v>4019</v>
      </c>
      <c r="I13" s="13" t="n">
        <v>2007</v>
      </c>
      <c r="J13" s="14" t="n">
        <v>315</v>
      </c>
      <c r="L13" s="16"/>
    </row>
    <row r="14" customFormat="false" ht="12.75" hidden="false" customHeight="false" outlineLevel="0" collapsed="false">
      <c r="B14" s="15" t="s">
        <v>21</v>
      </c>
      <c r="C14" s="13" t="n">
        <v>116556</v>
      </c>
      <c r="D14" s="13" t="n">
        <v>98130</v>
      </c>
      <c r="E14" s="13" t="n">
        <v>2144</v>
      </c>
      <c r="F14" s="13" t="n">
        <v>408</v>
      </c>
      <c r="G14" s="13" t="n">
        <v>203</v>
      </c>
      <c r="H14" s="13" t="n">
        <v>2701</v>
      </c>
      <c r="I14" s="13" t="n">
        <v>2247</v>
      </c>
      <c r="J14" s="14" t="n">
        <v>391</v>
      </c>
      <c r="L14" s="16"/>
    </row>
    <row r="15" customFormat="false" ht="12.75" hidden="false" customHeight="false" outlineLevel="0" collapsed="false">
      <c r="B15" s="15" t="s">
        <v>22</v>
      </c>
      <c r="C15" s="13" t="n">
        <v>42666</v>
      </c>
      <c r="D15" s="13" t="n">
        <v>35414</v>
      </c>
      <c r="E15" s="13" t="n">
        <v>886</v>
      </c>
      <c r="F15" s="13" t="n">
        <v>148</v>
      </c>
      <c r="G15" s="13" t="n">
        <v>62</v>
      </c>
      <c r="H15" s="13" t="n">
        <v>1507</v>
      </c>
      <c r="I15" s="13" t="n">
        <v>702</v>
      </c>
      <c r="J15" s="14" t="n">
        <v>438</v>
      </c>
      <c r="L15" s="16"/>
    </row>
    <row r="16" customFormat="false" ht="12.75" hidden="false" customHeight="false" outlineLevel="0" collapsed="false">
      <c r="B16" s="15" t="s">
        <v>23</v>
      </c>
      <c r="C16" s="13" t="n">
        <v>113665</v>
      </c>
      <c r="D16" s="13" t="n">
        <v>99576</v>
      </c>
      <c r="E16" s="13" t="n">
        <v>1988</v>
      </c>
      <c r="F16" s="13" t="n">
        <v>144</v>
      </c>
      <c r="G16" s="13" t="n">
        <v>156</v>
      </c>
      <c r="H16" s="13" t="n">
        <v>4869</v>
      </c>
      <c r="I16" s="13" t="n">
        <v>1315</v>
      </c>
      <c r="J16" s="14" t="n">
        <v>485</v>
      </c>
      <c r="L16" s="16"/>
    </row>
    <row r="17" customFormat="false" ht="12.75" hidden="false" customHeight="false" outlineLevel="0" collapsed="false">
      <c r="B17" s="15" t="s">
        <v>24</v>
      </c>
      <c r="C17" s="13" t="n">
        <v>55602</v>
      </c>
      <c r="D17" s="13" t="n">
        <v>44811</v>
      </c>
      <c r="E17" s="13" t="n">
        <v>1259</v>
      </c>
      <c r="F17" s="13" t="n">
        <v>58</v>
      </c>
      <c r="G17" s="13" t="n">
        <v>103</v>
      </c>
      <c r="H17" s="13" t="n">
        <v>4481</v>
      </c>
      <c r="I17" s="13" t="n">
        <v>1128</v>
      </c>
      <c r="J17" s="14" t="n">
        <v>230</v>
      </c>
      <c r="L17" s="16"/>
    </row>
    <row r="18" customFormat="false" ht="12.75" hidden="false" customHeight="false" outlineLevel="0" collapsed="false">
      <c r="B18" s="15" t="s">
        <v>25</v>
      </c>
      <c r="C18" s="13" t="n">
        <v>113200</v>
      </c>
      <c r="D18" s="13" t="n">
        <v>98405</v>
      </c>
      <c r="E18" s="13" t="n">
        <v>1909</v>
      </c>
      <c r="F18" s="13" t="n">
        <v>139</v>
      </c>
      <c r="G18" s="13" t="n">
        <v>192</v>
      </c>
      <c r="H18" s="13" t="n">
        <v>4012</v>
      </c>
      <c r="I18" s="13" t="n">
        <v>1534</v>
      </c>
      <c r="J18" s="14" t="n">
        <v>606</v>
      </c>
      <c r="L18" s="16"/>
    </row>
    <row r="19" customFormat="false" ht="12.75" hidden="false" customHeight="false" outlineLevel="0" collapsed="false">
      <c r="B19" s="15" t="s">
        <v>26</v>
      </c>
      <c r="C19" s="13" t="n">
        <v>82873</v>
      </c>
      <c r="D19" s="13" t="n">
        <v>74343</v>
      </c>
      <c r="E19" s="13" t="n">
        <v>1179</v>
      </c>
      <c r="F19" s="13" t="n">
        <v>48</v>
      </c>
      <c r="G19" s="13" t="n">
        <v>97</v>
      </c>
      <c r="H19" s="13" t="n">
        <v>1919</v>
      </c>
      <c r="I19" s="13" t="n">
        <v>761</v>
      </c>
      <c r="J19" s="14" t="n">
        <v>1575</v>
      </c>
      <c r="L19" s="16"/>
    </row>
    <row r="20" customFormat="false" ht="12.75" hidden="false" customHeight="true" outlineLevel="0" collapsed="false">
      <c r="B20" s="15" t="s">
        <v>27</v>
      </c>
      <c r="C20" s="13" t="n">
        <v>63261</v>
      </c>
      <c r="D20" s="13" t="n">
        <v>56265</v>
      </c>
      <c r="E20" s="13" t="n">
        <v>640</v>
      </c>
      <c r="F20" s="13" t="n">
        <v>38</v>
      </c>
      <c r="G20" s="13" t="n">
        <v>85</v>
      </c>
      <c r="H20" s="13" t="n">
        <v>1683</v>
      </c>
      <c r="I20" s="13" t="n">
        <v>334</v>
      </c>
      <c r="J20" s="14" t="n">
        <v>2175</v>
      </c>
      <c r="L20" s="16"/>
    </row>
    <row r="21" customFormat="false" ht="12.75" hidden="false" customHeight="false" outlineLevel="0" collapsed="false">
      <c r="B21" s="15" t="s">
        <v>28</v>
      </c>
      <c r="C21" s="13" t="n">
        <v>64099</v>
      </c>
      <c r="D21" s="13" t="n">
        <v>53067</v>
      </c>
      <c r="E21" s="13" t="n">
        <v>1128</v>
      </c>
      <c r="F21" s="13" t="n">
        <v>113</v>
      </c>
      <c r="G21" s="13" t="n">
        <v>57</v>
      </c>
      <c r="H21" s="13" t="n">
        <v>2907</v>
      </c>
      <c r="I21" s="13" t="n">
        <v>2420</v>
      </c>
      <c r="J21" s="14" t="n">
        <v>366</v>
      </c>
      <c r="L21" s="16"/>
    </row>
    <row r="22" customFormat="false" ht="12.75" hidden="false" customHeight="false" outlineLevel="0" collapsed="false">
      <c r="B22" s="15" t="s">
        <v>29</v>
      </c>
      <c r="C22" s="13" t="n">
        <v>49272</v>
      </c>
      <c r="D22" s="13" t="n">
        <v>41894</v>
      </c>
      <c r="E22" s="13" t="n">
        <v>984</v>
      </c>
      <c r="F22" s="13" t="n">
        <v>37</v>
      </c>
      <c r="G22" s="13" t="n">
        <v>73</v>
      </c>
      <c r="H22" s="13" t="n">
        <v>2642</v>
      </c>
      <c r="I22" s="13" t="n">
        <v>645</v>
      </c>
      <c r="J22" s="14" t="n">
        <v>633</v>
      </c>
      <c r="L22" s="16"/>
    </row>
    <row r="23" customFormat="false" ht="12.75" hidden="false" customHeight="false" outlineLevel="0" collapsed="false">
      <c r="B23" s="15" t="s">
        <v>30</v>
      </c>
      <c r="C23" s="13" t="n">
        <v>45641</v>
      </c>
      <c r="D23" s="13" t="n">
        <v>39792</v>
      </c>
      <c r="E23" s="13" t="n">
        <v>792</v>
      </c>
      <c r="F23" s="13" t="n">
        <v>33</v>
      </c>
      <c r="G23" s="13" t="n">
        <v>79</v>
      </c>
      <c r="H23" s="13" t="n">
        <v>1512</v>
      </c>
      <c r="I23" s="13" t="n">
        <v>506</v>
      </c>
      <c r="J23" s="14" t="n">
        <v>768</v>
      </c>
      <c r="L23" s="16"/>
    </row>
    <row r="24" customFormat="false" ht="12.75" hidden="false" customHeight="false" outlineLevel="0" collapsed="false">
      <c r="B24" s="15" t="s">
        <v>31</v>
      </c>
      <c r="C24" s="13" t="n">
        <v>25126</v>
      </c>
      <c r="D24" s="13" t="n">
        <v>22731</v>
      </c>
      <c r="E24" s="13" t="n">
        <v>338</v>
      </c>
      <c r="F24" s="13" t="n">
        <v>36</v>
      </c>
      <c r="G24" s="13" t="n">
        <v>150</v>
      </c>
      <c r="H24" s="13" t="n">
        <v>942</v>
      </c>
      <c r="I24" s="13" t="n">
        <v>99</v>
      </c>
      <c r="J24" s="14" t="n">
        <v>97</v>
      </c>
      <c r="L24" s="16"/>
    </row>
    <row r="25" customFormat="false" ht="12.75" hidden="false" customHeight="false" outlineLevel="0" collapsed="false">
      <c r="B25" s="15" t="s">
        <v>32</v>
      </c>
      <c r="C25" s="13" t="n">
        <v>29453</v>
      </c>
      <c r="D25" s="13" t="n">
        <v>25531</v>
      </c>
      <c r="E25" s="13" t="n">
        <v>403</v>
      </c>
      <c r="F25" s="13" t="n">
        <v>61</v>
      </c>
      <c r="G25" s="13" t="n">
        <v>60</v>
      </c>
      <c r="H25" s="13" t="n">
        <v>1133</v>
      </c>
      <c r="I25" s="13" t="n">
        <v>691</v>
      </c>
      <c r="J25" s="14" t="n">
        <v>114</v>
      </c>
      <c r="L25" s="16"/>
    </row>
    <row r="26" customFormat="false" ht="12.75" hidden="false" customHeight="false" outlineLevel="0" collapsed="false">
      <c r="B26" s="15" t="s">
        <v>33</v>
      </c>
      <c r="C26" s="13" t="n">
        <v>27375</v>
      </c>
      <c r="D26" s="13" t="n">
        <v>22625</v>
      </c>
      <c r="E26" s="13" t="n">
        <v>620</v>
      </c>
      <c r="F26" s="13" t="n">
        <v>27</v>
      </c>
      <c r="G26" s="13" t="n">
        <v>46</v>
      </c>
      <c r="H26" s="13" t="n">
        <v>2410</v>
      </c>
      <c r="I26" s="13" t="n">
        <v>357</v>
      </c>
      <c r="J26" s="14" t="n">
        <v>104</v>
      </c>
      <c r="L26" s="16"/>
    </row>
    <row r="27" customFormat="false" ht="12.75" hidden="false" customHeight="true" outlineLevel="0" collapsed="false">
      <c r="B27" s="15" t="s">
        <v>34</v>
      </c>
      <c r="C27" s="13" t="n">
        <v>13076</v>
      </c>
      <c r="D27" s="13" t="n">
        <v>11530</v>
      </c>
      <c r="E27" s="13" t="n">
        <v>204</v>
      </c>
      <c r="F27" s="13" t="n">
        <v>8</v>
      </c>
      <c r="G27" s="13" t="n">
        <v>12</v>
      </c>
      <c r="H27" s="13" t="n">
        <v>817</v>
      </c>
      <c r="I27" s="13" t="n">
        <v>75</v>
      </c>
      <c r="J27" s="14" t="n">
        <v>31</v>
      </c>
      <c r="L27" s="16"/>
    </row>
    <row r="28" customFormat="false" ht="12.75" hidden="false" customHeight="false" outlineLevel="0" collapsed="false">
      <c r="B28" s="15" t="s">
        <v>35</v>
      </c>
      <c r="C28" s="13" t="n">
        <v>15262</v>
      </c>
      <c r="D28" s="13" t="n">
        <v>13799</v>
      </c>
      <c r="E28" s="13" t="n">
        <v>176</v>
      </c>
      <c r="F28" s="13" t="n">
        <v>17</v>
      </c>
      <c r="G28" s="13" t="n">
        <v>21</v>
      </c>
      <c r="H28" s="13" t="n">
        <v>579</v>
      </c>
      <c r="I28" s="13" t="n">
        <v>58</v>
      </c>
      <c r="J28" s="14" t="n">
        <v>33</v>
      </c>
      <c r="L28" s="16"/>
    </row>
    <row r="29" customFormat="false" ht="12.75" hidden="false" customHeight="false" outlineLevel="0" collapsed="false">
      <c r="B29" s="15" t="s">
        <v>36</v>
      </c>
      <c r="C29" s="13" t="n">
        <v>17921</v>
      </c>
      <c r="D29" s="13" t="n">
        <v>15676</v>
      </c>
      <c r="E29" s="13" t="n">
        <v>204</v>
      </c>
      <c r="F29" s="13" t="n">
        <v>24</v>
      </c>
      <c r="G29" s="13" t="n">
        <v>21</v>
      </c>
      <c r="H29" s="13" t="n">
        <v>1136</v>
      </c>
      <c r="I29" s="13" t="n">
        <v>205</v>
      </c>
      <c r="J29" s="14" t="n">
        <v>27</v>
      </c>
      <c r="L29" s="16"/>
    </row>
    <row r="30" customFormat="false" ht="13.5" hidden="false" customHeight="false" outlineLevel="0" collapsed="false">
      <c r="B30" s="17" t="s">
        <v>37</v>
      </c>
      <c r="C30" s="18" t="n">
        <v>14124</v>
      </c>
      <c r="D30" s="18" t="n">
        <v>12496</v>
      </c>
      <c r="E30" s="18" t="n">
        <v>272</v>
      </c>
      <c r="F30" s="18" t="n">
        <v>14</v>
      </c>
      <c r="G30" s="18" t="n">
        <v>17</v>
      </c>
      <c r="H30" s="18" t="n">
        <v>426</v>
      </c>
      <c r="I30" s="18" t="n">
        <v>282</v>
      </c>
      <c r="J30" s="19" t="n">
        <v>93</v>
      </c>
      <c r="L30" s="16"/>
    </row>
    <row r="34" customFormat="false" ht="12.75" hidden="false" customHeight="true" outlineLevel="0" collapsed="false">
      <c r="D34" s="20"/>
      <c r="E34" s="20"/>
      <c r="F34" s="20"/>
    </row>
  </sheetData>
  <mergeCells count="4">
    <mergeCell ref="B5:B6"/>
    <mergeCell ref="C5:C6"/>
    <mergeCell ref="D5:J5"/>
    <mergeCell ref="D34:F34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J5">
    <cfRule type="expression" priority="4" aboveAverage="0" equalAverage="0" bottom="0" percent="0" rank="0" text="" dxfId="2">
      <formula>D5&lt;&gt;C64999</formula>
    </cfRule>
  </conditionalFormatting>
  <conditionalFormatting sqref="B5:B6">
    <cfRule type="expression" priority="5" aboveAverage="0" equalAverage="0" bottom="0" percent="0" rank="0" text="" dxfId="3">
      <formula>B5&lt;&gt;A64995</formula>
    </cfRule>
  </conditionalFormatting>
  <conditionalFormatting sqref="B5:B6">
    <cfRule type="expression" priority="6" aboveAverage="0" equalAverage="0" bottom="0" percent="0" rank="0" text="" dxfId="4">
      <formula>B5&lt;&gt;A6499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4:37Z</dcterms:created>
  <dc:creator/>
  <dc:description/>
  <dc:language>en-US</dc:language>
  <cp:lastModifiedBy>Eduard Durník</cp:lastModifiedBy>
  <cp:lastPrinted>2012-12-07T07:55:57Z</cp:lastPrinted>
  <dcterms:modified xsi:type="dcterms:W3CDTF">2013-01-28T15:10:23Z</dcterms:modified>
  <cp:revision>0</cp:revision>
  <dc:subject/>
  <dc:title/>
</cp:coreProperties>
</file>