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Tab. 8  Obyvatelstvo podle náboženského vyznání v letech 1991 a 2001</t>
  </si>
  <si>
    <t xml:space="preserve">Česká republika</t>
  </si>
  <si>
    <t xml:space="preserve">Náboženské vyznání</t>
  </si>
  <si>
    <t xml:space="preserve">Přírůstek /+/ úbytek /-/ proti roku 1991 /abs./</t>
  </si>
  <si>
    <t xml:space="preserve">Index 2001/ 1991     v %</t>
  </si>
  <si>
    <t xml:space="preserve">absolutně</t>
  </si>
  <si>
    <t xml:space="preserve">%</t>
  </si>
  <si>
    <t xml:space="preserve">Celkem</t>
  </si>
  <si>
    <t xml:space="preserve">v tom:</t>
  </si>
  <si>
    <t xml:space="preserve">věřící</t>
  </si>
  <si>
    <t xml:space="preserve">Církev římskokatolická</t>
  </si>
  <si>
    <t xml:space="preserve">Českobratrská církev evangelická</t>
  </si>
  <si>
    <t xml:space="preserve">Církev československá husitská</t>
  </si>
  <si>
    <t xml:space="preserve">Náb. spol.Svědkové Jehovovi</t>
  </si>
  <si>
    <t xml:space="preserve">Pravosl. církev v českých zemích</t>
  </si>
  <si>
    <t xml:space="preserve">Slezská církev evangelická a.v.</t>
  </si>
  <si>
    <t xml:space="preserve">Církev bratrská</t>
  </si>
  <si>
    <t xml:space="preserve">Církev adventistů sedmého dne</t>
  </si>
  <si>
    <t xml:space="preserve">Církev řeckokatolická</t>
  </si>
  <si>
    <t xml:space="preserve">Křesťanské sbory</t>
  </si>
  <si>
    <t xml:space="preserve">Apoštolská církev</t>
  </si>
  <si>
    <t xml:space="preserve">Bratrská jednota baptistů</t>
  </si>
  <si>
    <t xml:space="preserve">Evangelická církev metodistická</t>
  </si>
  <si>
    <t xml:space="preserve">Starokatolická církev v ČR</t>
  </si>
  <si>
    <t xml:space="preserve">Federace židovských obcí v ČR</t>
  </si>
  <si>
    <t xml:space="preserve">Novoapoštolská církev v ČR</t>
  </si>
  <si>
    <t xml:space="preserve">Nábož. spol. českých unitářů</t>
  </si>
  <si>
    <t xml:space="preserve">ostatní a nepřesně určené</t>
  </si>
  <si>
    <t xml:space="preserve">bez vyznání</t>
  </si>
  <si>
    <t xml:space="preserve">nezjištěno</t>
  </si>
  <si>
    <t xml:space="preserve">pozn.: zahrnuty všechny církve a náboženské společnosti zjištěné v roce 1991, pokud mají adekvátní protějšky v roce 20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"/>
    <numFmt numFmtId="167" formatCode="#,##0.0"/>
  </numFmts>
  <fonts count="8">
    <font>
      <sz val="9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03061991-20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.13"/>
    <col collapsed="false" customWidth="true" hidden="false" outlineLevel="0" max="2" min="2" style="1" width="2.42"/>
    <col collapsed="false" customWidth="true" hidden="false" outlineLevel="0" max="3" min="3" style="1" width="30.7"/>
    <col collapsed="false" customWidth="true" hidden="false" outlineLevel="0" max="4" min="4" style="1" width="10.7"/>
    <col collapsed="false" customWidth="true" hidden="false" outlineLevel="0" max="5" min="5" style="2" width="5.85"/>
    <col collapsed="false" customWidth="true" hidden="false" outlineLevel="0" max="6" min="6" style="1" width="10.7"/>
    <col collapsed="false" customWidth="true" hidden="false" outlineLevel="0" max="7" min="7" style="2" width="5.85"/>
    <col collapsed="false" customWidth="true" hidden="false" outlineLevel="0" max="8" min="8" style="1" width="11.7"/>
    <col collapsed="false" customWidth="true" hidden="false" outlineLevel="0" max="9" min="9" style="2" width="7.13"/>
    <col collapsed="false" customWidth="false" hidden="false" outlineLevel="0" max="257" min="10" style="1" width="9.13"/>
  </cols>
  <sheetData>
    <row r="1" customFormat="false" ht="12.75" hidden="false" customHeight="false" outlineLevel="0" collapsed="false">
      <c r="A1" s="3" t="s">
        <v>0</v>
      </c>
      <c r="F1" s="4"/>
    </row>
    <row r="2" customFormat="false" ht="12.75" hidden="false" customHeight="false" outlineLevel="0" collapsed="false">
      <c r="H2" s="5" t="s">
        <v>1</v>
      </c>
      <c r="I2" s="5"/>
    </row>
    <row r="3" customFormat="false" ht="53.25" hidden="false" customHeight="true" outlineLevel="0" collapsed="false">
      <c r="A3" s="6" t="s">
        <v>2</v>
      </c>
      <c r="B3" s="6"/>
      <c r="C3" s="6"/>
      <c r="D3" s="6" t="n">
        <v>1991</v>
      </c>
      <c r="E3" s="6"/>
      <c r="F3" s="6" t="n">
        <v>2001</v>
      </c>
      <c r="G3" s="6"/>
      <c r="H3" s="6" t="s">
        <v>3</v>
      </c>
      <c r="I3" s="7" t="s">
        <v>4</v>
      </c>
    </row>
    <row r="4" customFormat="false" ht="12.75" hidden="false" customHeight="false" outlineLevel="0" collapsed="false">
      <c r="A4" s="6"/>
      <c r="B4" s="6"/>
      <c r="C4" s="6"/>
      <c r="D4" s="6" t="s">
        <v>5</v>
      </c>
      <c r="E4" s="7" t="s">
        <v>6</v>
      </c>
      <c r="F4" s="6" t="s">
        <v>5</v>
      </c>
      <c r="G4" s="7" t="s">
        <v>6</v>
      </c>
      <c r="H4" s="6"/>
      <c r="I4" s="7"/>
    </row>
    <row r="5" s="3" customFormat="true" ht="12.75" hidden="false" customHeight="false" outlineLevel="0" collapsed="false">
      <c r="A5" s="8" t="s">
        <v>7</v>
      </c>
      <c r="B5" s="9"/>
      <c r="C5" s="10"/>
      <c r="D5" s="11" t="n">
        <v>10302215</v>
      </c>
      <c r="E5" s="12" t="n">
        <v>100</v>
      </c>
      <c r="F5" s="13" t="n">
        <v>10230060</v>
      </c>
      <c r="G5" s="12" t="n">
        <v>100</v>
      </c>
      <c r="H5" s="11" t="n">
        <f aca="false">F5-D5</f>
        <v>-72155</v>
      </c>
      <c r="I5" s="14" t="n">
        <v>99.29961663584</v>
      </c>
    </row>
    <row r="6" customFormat="false" ht="12.75" hidden="false" customHeight="false" outlineLevel="0" collapsed="false">
      <c r="A6" s="15" t="s">
        <v>8</v>
      </c>
      <c r="B6" s="16" t="s">
        <v>9</v>
      </c>
      <c r="C6" s="17"/>
      <c r="D6" s="18" t="n">
        <v>4523734</v>
      </c>
      <c r="E6" s="19" t="n">
        <v>43.9</v>
      </c>
      <c r="F6" s="18" t="n">
        <v>3288088</v>
      </c>
      <c r="G6" s="19" t="n">
        <v>32.1</v>
      </c>
      <c r="H6" s="18" t="n">
        <v>-1235646</v>
      </c>
      <c r="I6" s="20" t="n">
        <v>72.6852639876704</v>
      </c>
    </row>
    <row r="7" customFormat="false" ht="12.75" hidden="false" customHeight="false" outlineLevel="0" collapsed="false">
      <c r="A7" s="15"/>
      <c r="B7" s="15" t="s">
        <v>8</v>
      </c>
      <c r="C7" s="21" t="s">
        <v>10</v>
      </c>
      <c r="D7" s="22" t="n">
        <v>4021385</v>
      </c>
      <c r="E7" s="23" t="n">
        <v>39.0341785722779</v>
      </c>
      <c r="F7" s="24" t="n">
        <v>2740780</v>
      </c>
      <c r="G7" s="23" t="n">
        <v>26.7914362183604</v>
      </c>
      <c r="H7" s="22" t="n">
        <v>-1280605</v>
      </c>
      <c r="I7" s="25" t="n">
        <v>68.1551256594432</v>
      </c>
    </row>
    <row r="8" customFormat="false" ht="12.75" hidden="false" customHeight="false" outlineLevel="0" collapsed="false">
      <c r="A8" s="15"/>
      <c r="B8" s="15"/>
      <c r="C8" s="21" t="s">
        <v>11</v>
      </c>
      <c r="D8" s="22" t="n">
        <v>203996</v>
      </c>
      <c r="E8" s="23" t="n">
        <v>1.98011786785657</v>
      </c>
      <c r="F8" s="24" t="n">
        <v>117212</v>
      </c>
      <c r="G8" s="23" t="n">
        <v>1.14576063092494</v>
      </c>
      <c r="H8" s="22" t="n">
        <v>-86784</v>
      </c>
      <c r="I8" s="26" t="n">
        <v>57.4579893723406</v>
      </c>
    </row>
    <row r="9" customFormat="false" ht="12.75" hidden="false" customHeight="false" outlineLevel="0" collapsed="false">
      <c r="A9" s="15"/>
      <c r="B9" s="15"/>
      <c r="C9" s="21" t="s">
        <v>12</v>
      </c>
      <c r="D9" s="22" t="n">
        <v>178036</v>
      </c>
      <c r="E9" s="23" t="n">
        <v>1.72813322183628</v>
      </c>
      <c r="F9" s="24" t="n">
        <v>99103</v>
      </c>
      <c r="G9" s="23" t="n">
        <v>0.968743096325926</v>
      </c>
      <c r="H9" s="22" t="n">
        <v>-78933</v>
      </c>
      <c r="I9" s="26" t="n">
        <v>55.6645846907367</v>
      </c>
    </row>
    <row r="10" customFormat="false" ht="12.75" hidden="false" customHeight="false" outlineLevel="0" collapsed="false">
      <c r="A10" s="15"/>
      <c r="B10" s="15"/>
      <c r="C10" s="21" t="s">
        <v>13</v>
      </c>
      <c r="D10" s="22" t="n">
        <v>14575</v>
      </c>
      <c r="E10" s="23" t="n">
        <v>0.141474430498684</v>
      </c>
      <c r="F10" s="24" t="n">
        <v>23162</v>
      </c>
      <c r="G10" s="23" t="n">
        <v>0.226411184294129</v>
      </c>
      <c r="H10" s="22" t="n">
        <v>8587</v>
      </c>
      <c r="I10" s="26" t="n">
        <v>158.915951972556</v>
      </c>
    </row>
    <row r="11" customFormat="false" ht="12.75" hidden="false" customHeight="false" outlineLevel="0" collapsed="false">
      <c r="A11" s="15"/>
      <c r="B11" s="15"/>
      <c r="C11" s="21" t="s">
        <v>14</v>
      </c>
      <c r="D11" s="22" t="n">
        <v>19354</v>
      </c>
      <c r="E11" s="23" t="n">
        <v>0.187862513061512</v>
      </c>
      <c r="F11" s="24" t="n">
        <v>22968</v>
      </c>
      <c r="G11" s="23" t="n">
        <v>0.22451481222984</v>
      </c>
      <c r="H11" s="22" t="n">
        <v>3614</v>
      </c>
      <c r="I11" s="26" t="n">
        <v>118.673142502842</v>
      </c>
    </row>
    <row r="12" customFormat="false" ht="12.75" hidden="false" customHeight="false" outlineLevel="0" collapsed="false">
      <c r="A12" s="15"/>
      <c r="B12" s="15"/>
      <c r="C12" s="21" t="s">
        <v>15</v>
      </c>
      <c r="D12" s="22" t="n">
        <v>33130</v>
      </c>
      <c r="E12" s="23" t="n">
        <v>0.321581329840233</v>
      </c>
      <c r="F12" s="24" t="n">
        <v>14020</v>
      </c>
      <c r="G12" s="23" t="n">
        <v>0.137047094542945</v>
      </c>
      <c r="H12" s="22" t="n">
        <v>-19110</v>
      </c>
      <c r="I12" s="26" t="n">
        <v>42.3181406580139</v>
      </c>
    </row>
    <row r="13" customFormat="false" ht="12.75" hidden="false" customHeight="false" outlineLevel="0" collapsed="false">
      <c r="A13" s="15"/>
      <c r="B13" s="15"/>
      <c r="C13" s="21" t="s">
        <v>16</v>
      </c>
      <c r="D13" s="22" t="n">
        <v>2759</v>
      </c>
      <c r="E13" s="23" t="n">
        <v>0.0267806486275039</v>
      </c>
      <c r="F13" s="22" t="n">
        <v>9931</v>
      </c>
      <c r="G13" s="23" t="n">
        <v>0.097076654486875</v>
      </c>
      <c r="H13" s="22" t="n">
        <v>7172</v>
      </c>
      <c r="I13" s="26" t="n">
        <v>359.949256977166</v>
      </c>
    </row>
    <row r="14" customFormat="false" ht="12.75" hidden="false" customHeight="false" outlineLevel="0" collapsed="false">
      <c r="A14" s="15"/>
      <c r="B14" s="15"/>
      <c r="C14" s="21" t="s">
        <v>17</v>
      </c>
      <c r="D14" s="22" t="n">
        <v>7674</v>
      </c>
      <c r="E14" s="23" t="n">
        <v>0.0744888356533037</v>
      </c>
      <c r="F14" s="22" t="n">
        <v>9757</v>
      </c>
      <c r="G14" s="23" t="n">
        <v>0.095375784697255</v>
      </c>
      <c r="H14" s="22" t="n">
        <v>2083</v>
      </c>
      <c r="I14" s="26" t="n">
        <v>127.143601772218</v>
      </c>
    </row>
    <row r="15" customFormat="false" ht="12.75" hidden="false" customHeight="false" outlineLevel="0" collapsed="false">
      <c r="A15" s="15"/>
      <c r="B15" s="15"/>
      <c r="C15" s="21" t="s">
        <v>18</v>
      </c>
      <c r="D15" s="22" t="n">
        <v>7030</v>
      </c>
      <c r="E15" s="23" t="n">
        <v>0.0682377527551114</v>
      </c>
      <c r="F15" s="22" t="n">
        <v>7675</v>
      </c>
      <c r="G15" s="23" t="n">
        <v>0.0750239979042156</v>
      </c>
      <c r="H15" s="22" t="n">
        <v>645</v>
      </c>
      <c r="I15" s="26" t="n">
        <v>109.174964438122</v>
      </c>
    </row>
    <row r="16" customFormat="false" ht="12.75" hidden="false" customHeight="false" outlineLevel="0" collapsed="false">
      <c r="A16" s="15"/>
      <c r="B16" s="15"/>
      <c r="C16" s="21" t="s">
        <v>19</v>
      </c>
      <c r="D16" s="22" t="n">
        <v>3017</v>
      </c>
      <c r="E16" s="23" t="n">
        <v>0.029284964446966</v>
      </c>
      <c r="F16" s="22" t="n">
        <v>6927</v>
      </c>
      <c r="G16" s="23" t="n">
        <v>0.0677122128315963</v>
      </c>
      <c r="H16" s="22" t="n">
        <v>3910</v>
      </c>
      <c r="I16" s="26" t="n">
        <v>229.598939343719</v>
      </c>
    </row>
    <row r="17" customFormat="false" ht="12.75" hidden="false" customHeight="false" outlineLevel="0" collapsed="false">
      <c r="A17" s="15"/>
      <c r="B17" s="15"/>
      <c r="C17" s="21" t="s">
        <v>20</v>
      </c>
      <c r="D17" s="22" t="n">
        <v>1485</v>
      </c>
      <c r="E17" s="23" t="n">
        <v>0.0144143759376018</v>
      </c>
      <c r="F17" s="22" t="n">
        <v>4565</v>
      </c>
      <c r="G17" s="23" t="n">
        <v>0.0446233941931914</v>
      </c>
      <c r="H17" s="22" t="n">
        <v>3080</v>
      </c>
      <c r="I17" s="26" t="n">
        <v>307.407407407407</v>
      </c>
    </row>
    <row r="18" customFormat="false" ht="12.75" hidden="false" customHeight="false" outlineLevel="0" collapsed="false">
      <c r="A18" s="15"/>
      <c r="B18" s="15"/>
      <c r="C18" s="21" t="s">
        <v>21</v>
      </c>
      <c r="D18" s="22" t="n">
        <v>2544</v>
      </c>
      <c r="E18" s="23" t="n">
        <v>0.0246937187779521</v>
      </c>
      <c r="F18" s="22" t="n">
        <v>3622</v>
      </c>
      <c r="G18" s="23" t="n">
        <v>0.0354054619425497</v>
      </c>
      <c r="H18" s="22" t="n">
        <v>1078</v>
      </c>
      <c r="I18" s="26" t="n">
        <v>142.374213836478</v>
      </c>
    </row>
    <row r="19" customFormat="false" ht="12.75" hidden="false" customHeight="false" outlineLevel="0" collapsed="false">
      <c r="A19" s="15"/>
      <c r="B19" s="15"/>
      <c r="C19" s="21" t="s">
        <v>22</v>
      </c>
      <c r="D19" s="22" t="n">
        <v>2855</v>
      </c>
      <c r="E19" s="23" t="n">
        <v>0.0277124870719549</v>
      </c>
      <c r="F19" s="22" t="n">
        <v>2694</v>
      </c>
      <c r="G19" s="23" t="n">
        <v>0.0263341563979097</v>
      </c>
      <c r="H19" s="22" t="n">
        <v>-161</v>
      </c>
      <c r="I19" s="26" t="n">
        <v>94.3607705779335</v>
      </c>
    </row>
    <row r="20" customFormat="false" ht="12.75" hidden="false" customHeight="false" outlineLevel="0" collapsed="false">
      <c r="A20" s="15"/>
      <c r="B20" s="15"/>
      <c r="C20" s="21" t="s">
        <v>23</v>
      </c>
      <c r="D20" s="22" t="n">
        <v>2725</v>
      </c>
      <c r="E20" s="23" t="n">
        <v>0.0264506225117608</v>
      </c>
      <c r="F20" s="22" t="n">
        <v>1605</v>
      </c>
      <c r="G20" s="23" t="n">
        <v>0.0156890575421845</v>
      </c>
      <c r="H20" s="22" t="n">
        <v>-1120</v>
      </c>
      <c r="I20" s="26" t="n">
        <v>58.8990825688073</v>
      </c>
    </row>
    <row r="21" customFormat="false" ht="12.75" hidden="false" customHeight="false" outlineLevel="0" collapsed="false">
      <c r="A21" s="15"/>
      <c r="B21" s="15"/>
      <c r="C21" s="21" t="s">
        <v>24</v>
      </c>
      <c r="D21" s="22" t="n">
        <v>1292</v>
      </c>
      <c r="E21" s="23" t="n">
        <v>0.0125409923982367</v>
      </c>
      <c r="F21" s="22" t="n">
        <v>1515</v>
      </c>
      <c r="G21" s="23" t="n">
        <v>0.0148092973061742</v>
      </c>
      <c r="H21" s="22" t="n">
        <v>223</v>
      </c>
      <c r="I21" s="26" t="n">
        <v>117.260061919505</v>
      </c>
    </row>
    <row r="22" customFormat="false" ht="12.75" hidden="false" customHeight="false" outlineLevel="0" collapsed="false">
      <c r="A22" s="15"/>
      <c r="B22" s="15"/>
      <c r="C22" s="21" t="s">
        <v>25</v>
      </c>
      <c r="D22" s="22" t="n">
        <v>427</v>
      </c>
      <c r="E22" s="23" t="n">
        <v>0.00414473974771445</v>
      </c>
      <c r="F22" s="22" t="n">
        <v>449</v>
      </c>
      <c r="G22" s="23" t="n">
        <v>0.00438902606631828</v>
      </c>
      <c r="H22" s="22" t="n">
        <v>22</v>
      </c>
      <c r="I22" s="26" t="n">
        <v>105.152224824356</v>
      </c>
    </row>
    <row r="23" customFormat="false" ht="12.75" hidden="false" customHeight="false" outlineLevel="0" collapsed="false">
      <c r="A23" s="15"/>
      <c r="B23" s="15"/>
      <c r="C23" s="21" t="s">
        <v>26</v>
      </c>
      <c r="D23" s="22" t="n">
        <v>365</v>
      </c>
      <c r="E23" s="23" t="n">
        <v>0.0035429274190065</v>
      </c>
      <c r="F23" s="22" t="n">
        <v>302</v>
      </c>
      <c r="G23" s="23" t="n">
        <v>0.00295208434750138</v>
      </c>
      <c r="H23" s="22" t="n">
        <v>-63</v>
      </c>
      <c r="I23" s="26" t="n">
        <v>82.7397260273973</v>
      </c>
    </row>
    <row r="24" customFormat="false" ht="12.75" hidden="false" customHeight="false" outlineLevel="0" collapsed="false">
      <c r="A24" s="15"/>
      <c r="B24" s="15"/>
      <c r="C24" s="21" t="s">
        <v>27</v>
      </c>
      <c r="D24" s="22" t="n">
        <v>21085</v>
      </c>
      <c r="E24" s="23" t="n">
        <v>0.204664725013019</v>
      </c>
      <c r="F24" s="22" t="n">
        <v>221801</v>
      </c>
      <c r="G24" s="23" t="n">
        <v>2.16813000119256</v>
      </c>
      <c r="H24" s="22" t="n">
        <v>200716</v>
      </c>
      <c r="I24" s="27" t="n">
        <v>1051.93739625326</v>
      </c>
    </row>
    <row r="25" customFormat="false" ht="12.75" hidden="false" customHeight="false" outlineLevel="0" collapsed="false">
      <c r="A25" s="15"/>
      <c r="B25" s="28" t="s">
        <v>28</v>
      </c>
      <c r="C25" s="17"/>
      <c r="D25" s="29" t="n">
        <v>4112864</v>
      </c>
      <c r="E25" s="30" t="n">
        <f aca="false">D25/10302215*100</f>
        <v>39.9221332499856</v>
      </c>
      <c r="F25" s="31" t="n">
        <v>6039991</v>
      </c>
      <c r="G25" s="30" t="n">
        <f aca="false">F25/10230060*100</f>
        <v>59.0415989740041</v>
      </c>
      <c r="H25" s="29" t="n">
        <f aca="false">F25-D25</f>
        <v>1927127</v>
      </c>
      <c r="I25" s="20" t="n">
        <v>146.856083741159</v>
      </c>
    </row>
    <row r="26" customFormat="false" ht="12.75" hidden="false" customHeight="false" outlineLevel="0" collapsed="false">
      <c r="A26" s="15"/>
      <c r="B26" s="28" t="s">
        <v>29</v>
      </c>
      <c r="C26" s="17"/>
      <c r="D26" s="29" t="n">
        <v>1665617</v>
      </c>
      <c r="E26" s="30" t="n">
        <f aca="false">D26/10302215*100</f>
        <v>16.1675620242831</v>
      </c>
      <c r="F26" s="31" t="n">
        <v>901981</v>
      </c>
      <c r="G26" s="30" t="n">
        <f aca="false">F26/10230060*100</f>
        <v>8.81696686040942</v>
      </c>
      <c r="H26" s="29" t="n">
        <f aca="false">F26-D26</f>
        <v>-763636</v>
      </c>
      <c r="I26" s="20" t="n">
        <v>54.1529655376956</v>
      </c>
    </row>
    <row r="27" customFormat="false" ht="12.75" hidden="false" customHeight="false" outlineLevel="0" collapsed="false">
      <c r="E27" s="32"/>
      <c r="F27" s="4"/>
      <c r="G27" s="32"/>
    </row>
    <row r="28" customFormat="false" ht="12.75" hidden="false" customHeight="false" outlineLevel="0" collapsed="false">
      <c r="A28" s="33" t="s">
        <v>30</v>
      </c>
      <c r="B28" s="33"/>
      <c r="C28" s="33"/>
      <c r="D28" s="33"/>
      <c r="E28" s="33"/>
      <c r="F28" s="33"/>
      <c r="G28" s="33"/>
      <c r="H28" s="33"/>
      <c r="I28" s="33"/>
    </row>
  </sheetData>
  <mergeCells count="9">
    <mergeCell ref="H2:I2"/>
    <mergeCell ref="A3:C4"/>
    <mergeCell ref="D3:E3"/>
    <mergeCell ref="F3:G3"/>
    <mergeCell ref="H3:H4"/>
    <mergeCell ref="I3:I4"/>
    <mergeCell ref="A6:A26"/>
    <mergeCell ref="B7:B24"/>
    <mergeCell ref="A28:I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2343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2343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5T12:29:06Z</dcterms:created>
  <dc:creator>Jana Stichauerova</dc:creator>
  <dc:description/>
  <dc:language>en-US</dc:language>
  <cp:lastModifiedBy>CSU</cp:lastModifiedBy>
  <dcterms:modified xsi:type="dcterms:W3CDTF">2003-08-05T12:14:38Z</dcterms:modified>
  <cp:revision>0</cp:revision>
  <dc:subject/>
  <dc:title/>
</cp:coreProperties>
</file>