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Tab. 19 Obydlené domy podle materiálu nosných zdí a technické vybavenosti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Obydlené 
domy 
celkem</t>
  </si>
  <si>
    <t xml:space="preserve">z toho podle materiálu nosných zdí</t>
  </si>
  <si>
    <t xml:space="preserve">z toho podle technické vybavenosti</t>
  </si>
  <si>
    <t xml:space="preserve">kámen, 
cihly, 
tvárnice</t>
  </si>
  <si>
    <t xml:space="preserve">stěnové 
panely</t>
  </si>
  <si>
    <t xml:space="preserve">nepálené 
cihly</t>
  </si>
  <si>
    <t xml:space="preserve">přípoj na 
kanalizační síť</t>
  </si>
  <si>
    <t xml:space="preserve">vodovod</t>
  </si>
  <si>
    <t xml:space="preserve">plyn</t>
  </si>
  <si>
    <t xml:space="preserve">ústřední 
topení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2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8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6" t="s">
        <v>6</v>
      </c>
      <c r="H5" s="6"/>
      <c r="I5" s="6"/>
      <c r="J5" s="6"/>
    </row>
    <row r="6" customFormat="false" ht="43.5" hidden="false" customHeight="tru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8" t="s">
        <v>13</v>
      </c>
    </row>
    <row r="7" s="2" customFormat="true" ht="18" hidden="false" customHeight="true" outlineLevel="0" collapsed="false">
      <c r="B7" s="9" t="s">
        <v>14</v>
      </c>
      <c r="C7" s="10" t="n">
        <v>108062</v>
      </c>
      <c r="D7" s="10" t="n">
        <v>100459</v>
      </c>
      <c r="E7" s="10" t="n">
        <v>2961</v>
      </c>
      <c r="F7" s="10" t="n">
        <v>383</v>
      </c>
      <c r="G7" s="10" t="n">
        <v>65940</v>
      </c>
      <c r="H7" s="10" t="n">
        <v>101249</v>
      </c>
      <c r="I7" s="10" t="n">
        <v>61043</v>
      </c>
      <c r="J7" s="11" t="n">
        <v>88827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5</v>
      </c>
      <c r="C8" s="14" t="s">
        <v>16</v>
      </c>
      <c r="D8" s="14" t="s">
        <v>16</v>
      </c>
      <c r="E8" s="14" t="s">
        <v>16</v>
      </c>
      <c r="F8" s="14" t="s">
        <v>16</v>
      </c>
      <c r="G8" s="14" t="s">
        <v>16</v>
      </c>
      <c r="H8" s="14" t="s">
        <v>16</v>
      </c>
      <c r="I8" s="14" t="s">
        <v>16</v>
      </c>
      <c r="J8" s="15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7</v>
      </c>
      <c r="C9" s="14" t="n">
        <v>12684</v>
      </c>
      <c r="D9" s="14" t="n">
        <v>12081</v>
      </c>
      <c r="E9" s="14" t="n">
        <v>53</v>
      </c>
      <c r="F9" s="14" t="n">
        <v>75</v>
      </c>
      <c r="G9" s="14" t="n">
        <v>3452</v>
      </c>
      <c r="H9" s="14" t="n">
        <v>11686</v>
      </c>
      <c r="I9" s="14" t="n">
        <v>4015</v>
      </c>
      <c r="J9" s="15" t="n">
        <v>993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8</v>
      </c>
      <c r="C10" s="14" t="n">
        <v>17576</v>
      </c>
      <c r="D10" s="14" t="n">
        <v>16734</v>
      </c>
      <c r="E10" s="14" t="n">
        <v>80</v>
      </c>
      <c r="F10" s="14" t="n">
        <v>91</v>
      </c>
      <c r="G10" s="14" t="n">
        <v>5899</v>
      </c>
      <c r="H10" s="14" t="n">
        <v>16387</v>
      </c>
      <c r="I10" s="14" t="n">
        <v>8275</v>
      </c>
      <c r="J10" s="15" t="n">
        <v>14526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9</v>
      </c>
      <c r="C11" s="14" t="n">
        <v>18424</v>
      </c>
      <c r="D11" s="14" t="n">
        <v>17461</v>
      </c>
      <c r="E11" s="14" t="n">
        <v>184</v>
      </c>
      <c r="F11" s="14" t="n">
        <v>88</v>
      </c>
      <c r="G11" s="14" t="n">
        <v>9788</v>
      </c>
      <c r="H11" s="14" t="n">
        <v>17145</v>
      </c>
      <c r="I11" s="14" t="n">
        <v>9273</v>
      </c>
      <c r="J11" s="15" t="n">
        <v>15139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20</v>
      </c>
      <c r="C12" s="14" t="n">
        <v>12300</v>
      </c>
      <c r="D12" s="14" t="n">
        <v>11599</v>
      </c>
      <c r="E12" s="14" t="n">
        <v>135</v>
      </c>
      <c r="F12" s="14" t="n">
        <v>28</v>
      </c>
      <c r="G12" s="14" t="n">
        <v>8236</v>
      </c>
      <c r="H12" s="14" t="n">
        <v>11557</v>
      </c>
      <c r="I12" s="14" t="n">
        <v>7174</v>
      </c>
      <c r="J12" s="15" t="n">
        <v>10349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1</v>
      </c>
      <c r="C13" s="14" t="n">
        <v>11097</v>
      </c>
      <c r="D13" s="14" t="n">
        <v>10425</v>
      </c>
      <c r="E13" s="14" t="n">
        <v>244</v>
      </c>
      <c r="F13" s="14" t="n">
        <v>39</v>
      </c>
      <c r="G13" s="14" t="n">
        <v>8689</v>
      </c>
      <c r="H13" s="14" t="n">
        <v>10490</v>
      </c>
      <c r="I13" s="14" t="n">
        <v>7079</v>
      </c>
      <c r="J13" s="15" t="n">
        <v>9065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2</v>
      </c>
      <c r="C14" s="14" t="n">
        <v>13083</v>
      </c>
      <c r="D14" s="14" t="n">
        <v>12074</v>
      </c>
      <c r="E14" s="14" t="n">
        <v>485</v>
      </c>
      <c r="F14" s="14" t="n">
        <v>47</v>
      </c>
      <c r="G14" s="14" t="n">
        <v>10207</v>
      </c>
      <c r="H14" s="14" t="n">
        <v>12368</v>
      </c>
      <c r="I14" s="14" t="n">
        <v>8157</v>
      </c>
      <c r="J14" s="15" t="n">
        <v>11081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3</v>
      </c>
      <c r="C15" s="14" t="n">
        <v>6157</v>
      </c>
      <c r="D15" s="14" t="n">
        <v>5628</v>
      </c>
      <c r="E15" s="14" t="n">
        <v>267</v>
      </c>
      <c r="F15" s="14" t="n">
        <v>3</v>
      </c>
      <c r="G15" s="14" t="n">
        <v>4937</v>
      </c>
      <c r="H15" s="14" t="n">
        <v>5762</v>
      </c>
      <c r="I15" s="14" t="n">
        <v>3663</v>
      </c>
      <c r="J15" s="15" t="n">
        <v>510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4</v>
      </c>
      <c r="C16" s="14" t="n">
        <v>10941</v>
      </c>
      <c r="D16" s="14" t="n">
        <v>9544</v>
      </c>
      <c r="E16" s="14" t="n">
        <v>931</v>
      </c>
      <c r="F16" s="14" t="n">
        <v>9</v>
      </c>
      <c r="G16" s="14" t="n">
        <v>9713</v>
      </c>
      <c r="H16" s="14" t="n">
        <v>10386</v>
      </c>
      <c r="I16" s="14" t="n">
        <v>8330</v>
      </c>
      <c r="J16" s="15" t="n">
        <v>9219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5</v>
      </c>
      <c r="C17" s="14" t="n">
        <v>5800</v>
      </c>
      <c r="D17" s="14" t="n">
        <v>4913</v>
      </c>
      <c r="E17" s="14" t="n">
        <v>582</v>
      </c>
      <c r="F17" s="14" t="n">
        <v>3</v>
      </c>
      <c r="G17" s="14" t="n">
        <v>5019</v>
      </c>
      <c r="H17" s="14" t="n">
        <v>5468</v>
      </c>
      <c r="I17" s="14" t="n">
        <v>5077</v>
      </c>
      <c r="J17" s="15" t="n">
        <v>4418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6</v>
      </c>
      <c r="C18" s="14" t="s">
        <v>27</v>
      </c>
      <c r="D18" s="14" t="s">
        <v>27</v>
      </c>
      <c r="E18" s="14" t="s">
        <v>27</v>
      </c>
      <c r="F18" s="14" t="s">
        <v>27</v>
      </c>
      <c r="G18" s="14" t="s">
        <v>27</v>
      </c>
      <c r="H18" s="14" t="s">
        <v>27</v>
      </c>
      <c r="I18" s="14" t="s">
        <v>27</v>
      </c>
      <c r="J18" s="15" t="s">
        <v>27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3" t="s">
        <v>28</v>
      </c>
      <c r="C19" s="14" t="s">
        <v>16</v>
      </c>
      <c r="D19" s="14" t="s">
        <v>16</v>
      </c>
      <c r="E19" s="14" t="s">
        <v>16</v>
      </c>
      <c r="F19" s="14" t="s">
        <v>16</v>
      </c>
      <c r="G19" s="14" t="s">
        <v>16</v>
      </c>
      <c r="H19" s="14" t="s">
        <v>16</v>
      </c>
      <c r="I19" s="14" t="s">
        <v>16</v>
      </c>
      <c r="J19" s="15" t="s">
        <v>16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9</v>
      </c>
      <c r="C20" s="14" t="n">
        <v>21762</v>
      </c>
      <c r="D20" s="14" t="n">
        <v>20409</v>
      </c>
      <c r="E20" s="14" t="n">
        <v>420</v>
      </c>
      <c r="F20" s="14" t="n">
        <v>14</v>
      </c>
      <c r="G20" s="14" t="n">
        <v>12992</v>
      </c>
      <c r="H20" s="14" t="n">
        <v>20371</v>
      </c>
      <c r="I20" s="14" t="n">
        <v>11710</v>
      </c>
      <c r="J20" s="15" t="n">
        <v>17168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30</v>
      </c>
      <c r="C21" s="14" t="n">
        <v>21570</v>
      </c>
      <c r="D21" s="14" t="n">
        <v>19889</v>
      </c>
      <c r="E21" s="14" t="n">
        <v>847</v>
      </c>
      <c r="F21" s="14" t="n">
        <v>32</v>
      </c>
      <c r="G21" s="14" t="n">
        <v>14422</v>
      </c>
      <c r="H21" s="14" t="n">
        <v>20216</v>
      </c>
      <c r="I21" s="14" t="n">
        <v>14737</v>
      </c>
      <c r="J21" s="15" t="n">
        <v>17723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31</v>
      </c>
      <c r="C22" s="14" t="n">
        <v>15680</v>
      </c>
      <c r="D22" s="14" t="n">
        <v>14747</v>
      </c>
      <c r="E22" s="14" t="n">
        <v>341</v>
      </c>
      <c r="F22" s="14" t="n">
        <v>13</v>
      </c>
      <c r="G22" s="14" t="n">
        <v>10908</v>
      </c>
      <c r="H22" s="14" t="n">
        <v>14620</v>
      </c>
      <c r="I22" s="14" t="n">
        <v>5346</v>
      </c>
      <c r="J22" s="15" t="n">
        <v>12574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2</v>
      </c>
      <c r="C23" s="14" t="n">
        <v>24486</v>
      </c>
      <c r="D23" s="14" t="n">
        <v>22673</v>
      </c>
      <c r="E23" s="14" t="n">
        <v>809</v>
      </c>
      <c r="F23" s="14" t="n">
        <v>197</v>
      </c>
      <c r="G23" s="14" t="n">
        <v>14522</v>
      </c>
      <c r="H23" s="14" t="n">
        <v>22987</v>
      </c>
      <c r="I23" s="14" t="n">
        <v>16766</v>
      </c>
      <c r="J23" s="15" t="n">
        <v>20439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3</v>
      </c>
      <c r="C24" s="14" t="n">
        <v>24564</v>
      </c>
      <c r="D24" s="14" t="n">
        <v>22741</v>
      </c>
      <c r="E24" s="14" t="n">
        <v>544</v>
      </c>
      <c r="F24" s="14" t="n">
        <v>127</v>
      </c>
      <c r="G24" s="14" t="n">
        <v>13096</v>
      </c>
      <c r="H24" s="14" t="n">
        <v>23055</v>
      </c>
      <c r="I24" s="14" t="n">
        <v>12484</v>
      </c>
      <c r="J24" s="15" t="n">
        <v>20923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3" t="s">
        <v>34</v>
      </c>
      <c r="C25" s="14" t="s">
        <v>16</v>
      </c>
      <c r="D25" s="14" t="s">
        <v>16</v>
      </c>
      <c r="E25" s="14" t="s">
        <v>16</v>
      </c>
      <c r="F25" s="14" t="s">
        <v>16</v>
      </c>
      <c r="G25" s="14" t="s">
        <v>16</v>
      </c>
      <c r="H25" s="14" t="s">
        <v>16</v>
      </c>
      <c r="I25" s="14" t="s">
        <v>16</v>
      </c>
      <c r="J25" s="15" t="s">
        <v>1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5</v>
      </c>
      <c r="C26" s="14" t="n">
        <v>4405</v>
      </c>
      <c r="D26" s="14" t="n">
        <v>4024</v>
      </c>
      <c r="E26" s="14" t="n">
        <v>85</v>
      </c>
      <c r="F26" s="14" t="n">
        <v>91</v>
      </c>
      <c r="G26" s="14" t="n">
        <v>1712</v>
      </c>
      <c r="H26" s="14" t="n">
        <v>4136</v>
      </c>
      <c r="I26" s="14" t="n">
        <v>1835</v>
      </c>
      <c r="J26" s="15" t="n">
        <v>3752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7" t="s">
        <v>29</v>
      </c>
      <c r="C27" s="14" t="n">
        <v>11713</v>
      </c>
      <c r="D27" s="14" t="n">
        <v>11071</v>
      </c>
      <c r="E27" s="14" t="n">
        <v>184</v>
      </c>
      <c r="F27" s="14" t="n">
        <v>14</v>
      </c>
      <c r="G27" s="14" t="n">
        <v>7277</v>
      </c>
      <c r="H27" s="14" t="n">
        <v>11019</v>
      </c>
      <c r="I27" s="14" t="n">
        <v>7001</v>
      </c>
      <c r="J27" s="15" t="n">
        <v>9057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6</v>
      </c>
      <c r="C28" s="14" t="n">
        <v>3749</v>
      </c>
      <c r="D28" s="14" t="n">
        <v>3527</v>
      </c>
      <c r="E28" s="14" t="n">
        <v>82</v>
      </c>
      <c r="F28" s="14" t="n">
        <v>4</v>
      </c>
      <c r="G28" s="14" t="n">
        <v>2650</v>
      </c>
      <c r="H28" s="14" t="n">
        <v>3485</v>
      </c>
      <c r="I28" s="14" t="n">
        <v>1363</v>
      </c>
      <c r="J28" s="15" t="n">
        <v>3040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7</v>
      </c>
      <c r="C29" s="14" t="n">
        <v>5371</v>
      </c>
      <c r="D29" s="14" t="n">
        <v>5048</v>
      </c>
      <c r="E29" s="14" t="n">
        <v>99</v>
      </c>
      <c r="F29" s="14" t="s">
        <v>27</v>
      </c>
      <c r="G29" s="14" t="n">
        <v>3117</v>
      </c>
      <c r="H29" s="14" t="n">
        <v>5036</v>
      </c>
      <c r="I29" s="14" t="n">
        <v>3073</v>
      </c>
      <c r="J29" s="15" t="n">
        <v>4321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0</v>
      </c>
      <c r="C30" s="14" t="n">
        <v>18245</v>
      </c>
      <c r="D30" s="14" t="n">
        <v>16707</v>
      </c>
      <c r="E30" s="14" t="n">
        <v>810</v>
      </c>
      <c r="F30" s="14" t="n">
        <v>20</v>
      </c>
      <c r="G30" s="14" t="n">
        <v>12281</v>
      </c>
      <c r="H30" s="14" t="n">
        <v>17107</v>
      </c>
      <c r="I30" s="14" t="n">
        <v>12908</v>
      </c>
      <c r="J30" s="15" t="n">
        <v>14916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8</v>
      </c>
      <c r="C31" s="14" t="n">
        <v>5764</v>
      </c>
      <c r="D31" s="14" t="n">
        <v>5324</v>
      </c>
      <c r="E31" s="14" t="n">
        <v>104</v>
      </c>
      <c r="F31" s="14" t="n">
        <v>118</v>
      </c>
      <c r="G31" s="14" t="n">
        <v>3218</v>
      </c>
      <c r="H31" s="14" t="n">
        <v>5378</v>
      </c>
      <c r="I31" s="14" t="n">
        <v>4036</v>
      </c>
      <c r="J31" s="15" t="n">
        <v>4512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9</v>
      </c>
      <c r="C32" s="14" t="n">
        <v>3324</v>
      </c>
      <c r="D32" s="14" t="n">
        <v>3104</v>
      </c>
      <c r="E32" s="14" t="n">
        <v>74</v>
      </c>
      <c r="F32" s="14" t="n">
        <v>29</v>
      </c>
      <c r="G32" s="14" t="n">
        <v>1788</v>
      </c>
      <c r="H32" s="14" t="n">
        <v>3113</v>
      </c>
      <c r="I32" s="14" t="n">
        <v>2227</v>
      </c>
      <c r="J32" s="15" t="n">
        <v>2770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40</v>
      </c>
      <c r="C33" s="14" t="n">
        <v>4115</v>
      </c>
      <c r="D33" s="14" t="n">
        <v>3835</v>
      </c>
      <c r="E33" s="14" t="n">
        <v>65</v>
      </c>
      <c r="F33" s="14" t="n">
        <v>4</v>
      </c>
      <c r="G33" s="14" t="n">
        <v>1823</v>
      </c>
      <c r="H33" s="14" t="n">
        <v>3883</v>
      </c>
      <c r="I33" s="14" t="n">
        <v>1914</v>
      </c>
      <c r="J33" s="15" t="n">
        <v>3503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41</v>
      </c>
      <c r="C34" s="14" t="n">
        <v>2328</v>
      </c>
      <c r="D34" s="14" t="n">
        <v>2198</v>
      </c>
      <c r="E34" s="14" t="n">
        <v>41</v>
      </c>
      <c r="F34" s="14" t="n">
        <v>1</v>
      </c>
      <c r="G34" s="14" t="n">
        <v>1661</v>
      </c>
      <c r="H34" s="14" t="n">
        <v>2164</v>
      </c>
      <c r="I34" s="14" t="n">
        <v>754</v>
      </c>
      <c r="J34" s="15" t="n">
        <v>1769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31</v>
      </c>
      <c r="C35" s="14" t="n">
        <v>9603</v>
      </c>
      <c r="D35" s="14" t="n">
        <v>9022</v>
      </c>
      <c r="E35" s="14" t="n">
        <v>218</v>
      </c>
      <c r="F35" s="14" t="n">
        <v>8</v>
      </c>
      <c r="G35" s="14" t="n">
        <v>6597</v>
      </c>
      <c r="H35" s="14" t="n">
        <v>8971</v>
      </c>
      <c r="I35" s="14" t="n">
        <v>3229</v>
      </c>
      <c r="J35" s="15" t="n">
        <v>7765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42</v>
      </c>
      <c r="C36" s="14" t="n">
        <v>4572</v>
      </c>
      <c r="D36" s="14" t="n">
        <v>4187</v>
      </c>
      <c r="E36" s="14" t="n">
        <v>137</v>
      </c>
      <c r="F36" s="14" t="s">
        <v>27</v>
      </c>
      <c r="G36" s="14" t="n">
        <v>2524</v>
      </c>
      <c r="H36" s="14" t="n">
        <v>4212</v>
      </c>
      <c r="I36" s="14" t="n">
        <v>1633</v>
      </c>
      <c r="J36" s="15" t="n">
        <v>3705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43</v>
      </c>
      <c r="C37" s="14" t="n">
        <v>3431</v>
      </c>
      <c r="D37" s="14" t="n">
        <v>3285</v>
      </c>
      <c r="E37" s="14" t="n">
        <v>37</v>
      </c>
      <c r="F37" s="14" t="n">
        <v>12</v>
      </c>
      <c r="G37" s="14" t="n">
        <v>2215</v>
      </c>
      <c r="H37" s="14" t="n">
        <v>3213</v>
      </c>
      <c r="I37" s="14" t="n">
        <v>1832</v>
      </c>
      <c r="J37" s="15" t="n">
        <v>2892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32</v>
      </c>
      <c r="C38" s="14" t="n">
        <v>15398</v>
      </c>
      <c r="D38" s="14" t="n">
        <v>14245</v>
      </c>
      <c r="E38" s="14" t="n">
        <v>631</v>
      </c>
      <c r="F38" s="14" t="n">
        <v>50</v>
      </c>
      <c r="G38" s="14" t="n">
        <v>9516</v>
      </c>
      <c r="H38" s="14" t="n">
        <v>14496</v>
      </c>
      <c r="I38" s="14" t="n">
        <v>10503</v>
      </c>
      <c r="J38" s="15" t="n">
        <v>13157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44</v>
      </c>
      <c r="C39" s="14" t="n">
        <v>8093</v>
      </c>
      <c r="D39" s="14" t="n">
        <v>7622</v>
      </c>
      <c r="E39" s="14" t="n">
        <v>126</v>
      </c>
      <c r="F39" s="14" t="n">
        <v>25</v>
      </c>
      <c r="G39" s="14" t="n">
        <v>4310</v>
      </c>
      <c r="H39" s="14" t="n">
        <v>7516</v>
      </c>
      <c r="I39" s="14" t="n">
        <v>4218</v>
      </c>
      <c r="J39" s="15" t="n">
        <v>6785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3.5" hidden="false" customHeight="false" outlineLevel="0" collapsed="false">
      <c r="B40" s="18" t="s">
        <v>33</v>
      </c>
      <c r="C40" s="19" t="n">
        <v>7951</v>
      </c>
      <c r="D40" s="19" t="n">
        <v>7260</v>
      </c>
      <c r="E40" s="19" t="n">
        <v>268</v>
      </c>
      <c r="F40" s="19" t="n">
        <v>7</v>
      </c>
      <c r="G40" s="19" t="n">
        <v>5251</v>
      </c>
      <c r="H40" s="19" t="n">
        <v>7520</v>
      </c>
      <c r="I40" s="19" t="n">
        <v>4517</v>
      </c>
      <c r="J40" s="20" t="n">
        <v>6883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5">
    <mergeCell ref="B2:J2"/>
    <mergeCell ref="B5:B6"/>
    <mergeCell ref="C5:C6"/>
    <mergeCell ref="D5:F5"/>
    <mergeCell ref="G5:J5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F5">
    <cfRule type="expression" priority="4" aboveAverage="0" equalAverage="0" bottom="0" percent="0" rank="0" text="" dxfId="2">
      <formula>D5&lt;&gt;C65000</formula>
    </cfRule>
  </conditionalFormatting>
  <conditionalFormatting sqref="G5:J5">
    <cfRule type="expression" priority="5" aboveAverage="0" equalAverage="0" bottom="0" percent="0" rank="0" text="" dxfId="3">
      <formula>G5&lt;&gt;F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1:26Z</dcterms:created>
  <dc:creator/>
  <dc:description/>
  <dc:language>en-US</dc:language>
  <cp:lastModifiedBy>Eduard Durník</cp:lastModifiedBy>
  <cp:lastPrinted>2012-10-01T13:41:40Z</cp:lastPrinted>
  <dcterms:modified xsi:type="dcterms:W3CDTF">2012-12-12T06:02:25Z</dcterms:modified>
  <cp:revision>0</cp:revision>
  <dc:subject/>
  <dc:title/>
</cp:coreProperties>
</file>