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srpen 2011 až srpen 2012
External Trade, August 2011 - August 2012</a:t>
            </a:r>
          </a:p>
        </c:rich>
      </c:tx>
      <c:layout>
        <c:manualLayout>
          <c:xMode val="edge"/>
          <c:yMode val="edge"/>
          <c:x val="0.0137330913889805"/>
          <c:y val="0.018467390637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60541075553"/>
          <c:y val="0.194919933738266"/>
          <c:w val="0.965935334872979"/>
          <c:h val="0.727529296275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!$B$1:$N$1</c:f>
              <c:strCache>
                <c:ptCount val="13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</c:strCache>
            </c:strRef>
          </c:cat>
          <c:val>
            <c:numRef>
              <c:f>List!$B$2:$N$2</c:f>
              <c:numCache>
                <c:formatCode>General</c:formatCode>
                <c:ptCount val="13"/>
                <c:pt idx="0">
                  <c:v>220.1</c:v>
                </c:pt>
                <c:pt idx="1">
                  <c:v>256</c:v>
                </c:pt>
                <c:pt idx="2">
                  <c:v>262.4</c:v>
                </c:pt>
                <c:pt idx="3">
                  <c:v>266.5</c:v>
                </c:pt>
                <c:pt idx="4">
                  <c:v>227.1</c:v>
                </c:pt>
                <c:pt idx="5">
                  <c:v>252.5</c:v>
                </c:pt>
                <c:pt idx="6">
                  <c:v>252.2</c:v>
                </c:pt>
                <c:pt idx="7">
                  <c:v>278</c:v>
                </c:pt>
                <c:pt idx="8">
                  <c:v>248.7</c:v>
                </c:pt>
                <c:pt idx="9">
                  <c:v>257.1</c:v>
                </c:pt>
                <c:pt idx="10">
                  <c:v>262.5</c:v>
                </c:pt>
                <c:pt idx="11">
                  <c:v>244.8</c:v>
                </c:pt>
                <c:pt idx="12">
                  <c:v>237.5</c:v>
                </c:pt>
              </c:numCache>
            </c:numRef>
          </c:val>
        </c:ser>
        <c:ser>
          <c:idx val="1"/>
          <c:order val="1"/>
          <c:tx>
            <c:strRef>
              <c:f>List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!$B$1:$N$1</c:f>
              <c:strCache>
                <c:ptCount val="13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</c:strCache>
            </c:strRef>
          </c:cat>
          <c:val>
            <c:numRef>
              <c:f>List!$B$3:$N$3</c:f>
              <c:numCache>
                <c:formatCode>General</c:formatCode>
                <c:ptCount val="13"/>
                <c:pt idx="0">
                  <c:v>218.9</c:v>
                </c:pt>
                <c:pt idx="1">
                  <c:v>233.6</c:v>
                </c:pt>
                <c:pt idx="2">
                  <c:v>230.2</c:v>
                </c:pt>
                <c:pt idx="3">
                  <c:v>248.1</c:v>
                </c:pt>
                <c:pt idx="4">
                  <c:v>219.9</c:v>
                </c:pt>
                <c:pt idx="5">
                  <c:v>221.9</c:v>
                </c:pt>
                <c:pt idx="6">
                  <c:v>223.4</c:v>
                </c:pt>
                <c:pt idx="7">
                  <c:v>240.5</c:v>
                </c:pt>
                <c:pt idx="8">
                  <c:v>228.1</c:v>
                </c:pt>
                <c:pt idx="9">
                  <c:v>236.7</c:v>
                </c:pt>
                <c:pt idx="10">
                  <c:v>234.9</c:v>
                </c:pt>
                <c:pt idx="11">
                  <c:v>220.4</c:v>
                </c:pt>
                <c:pt idx="12">
                  <c:v>220.6</c:v>
                </c:pt>
              </c:numCache>
            </c:numRef>
          </c:val>
        </c:ser>
        <c:ser>
          <c:idx val="2"/>
          <c:order val="2"/>
          <c:tx>
            <c:strRef>
              <c:f>List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!$B$1:$N$1</c:f>
              <c:strCache>
                <c:ptCount val="13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</c:strCache>
            </c:strRef>
          </c:cat>
          <c:val>
            <c:numRef>
              <c:f>List!$B$4:$N$4</c:f>
              <c:numCache>
                <c:formatCode>General</c:formatCode>
                <c:ptCount val="13"/>
                <c:pt idx="0">
                  <c:v>1.3</c:v>
                </c:pt>
                <c:pt idx="1">
                  <c:v>22.4</c:v>
                </c:pt>
                <c:pt idx="2">
                  <c:v>32.2</c:v>
                </c:pt>
                <c:pt idx="3">
                  <c:v>18.3</c:v>
                </c:pt>
                <c:pt idx="4">
                  <c:v>7.2</c:v>
                </c:pt>
                <c:pt idx="5">
                  <c:v>30.6</c:v>
                </c:pt>
                <c:pt idx="6">
                  <c:v>28.9</c:v>
                </c:pt>
                <c:pt idx="7">
                  <c:v>37.5</c:v>
                </c:pt>
                <c:pt idx="8">
                  <c:v>20.7</c:v>
                </c:pt>
                <c:pt idx="9">
                  <c:v>20.4</c:v>
                </c:pt>
                <c:pt idx="10">
                  <c:v>27.6</c:v>
                </c:pt>
                <c:pt idx="11">
                  <c:v>24.3</c:v>
                </c:pt>
                <c:pt idx="12">
                  <c:v>16.9</c:v>
                </c:pt>
              </c:numCache>
            </c:numRef>
          </c:val>
        </c:ser>
        <c:gapWidth val="150"/>
        <c:overlap val="0"/>
        <c:axId val="6824062"/>
        <c:axId val="82554781"/>
      </c:barChart>
      <c:catAx>
        <c:axId val="6824062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54781"/>
        <c:crossesAt val="0"/>
        <c:auto val="1"/>
        <c:lblAlgn val="ctr"/>
        <c:lblOffset val="100"/>
        <c:noMultiLvlLbl val="0"/>
      </c:catAx>
      <c:valAx>
        <c:axId val="8255478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4062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798086440119"/>
          <c:y val="0.917540953432726"/>
          <c:w val="0.564500164962059"/>
          <c:h val="0.0671206822504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272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87289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010887495876</cdr:x>
      <cdr:y>0.121970673047426</cdr:y>
    </cdr:from>
    <cdr:to>
      <cdr:x>0.972492576707357</cdr:x>
      <cdr:y>0.184735259831892</cdr:y>
    </cdr:to>
    <cdr:sp>
      <cdr:nvSpPr>
        <cdr:cNvPr id="1" name="Text Box 1"/>
        <cdr:cNvSpPr/>
      </cdr:nvSpPr>
      <cdr:spPr>
        <a:xfrm>
          <a:off x="5517000" y="715680"/>
          <a:ext cx="297216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6237215440449</cdr:x>
      <cdr:y>0.0172403214921161</cdr:y>
    </cdr:from>
    <cdr:to>
      <cdr:x>0.962512372154404</cdr:x>
      <cdr:y>0.056506534143199</cdr:y>
    </cdr:to>
    <cdr:sp>
      <cdr:nvSpPr>
        <cdr:cNvPr id="2" name="Text Box 2"/>
        <cdr:cNvSpPr/>
      </cdr:nvSpPr>
      <cdr:spPr>
        <a:xfrm>
          <a:off x="7648920" y="101160"/>
          <a:ext cx="7531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75123721544</cdr:x>
      <cdr:y>0.500276090557703</cdr:y>
    </cdr:from>
    <cdr:to>
      <cdr:x>0.497484328604421</cdr:x>
      <cdr:y>0.572243695932266</cdr:y>
    </cdr:to>
    <cdr:sp>
      <cdr:nvSpPr>
        <cdr:cNvPr id="3" name="Text Box 4"/>
        <cdr:cNvSpPr/>
      </cdr:nvSpPr>
      <cdr:spPr>
        <a:xfrm>
          <a:off x="4222800" y="2935440"/>
          <a:ext cx="11988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756</v>
      </c>
      <c r="C1" s="4" t="n">
        <v>40787</v>
      </c>
      <c r="D1" s="4" t="n">
        <v>40817</v>
      </c>
      <c r="E1" s="4" t="n">
        <v>40848</v>
      </c>
      <c r="F1" s="4" t="n">
        <v>40878</v>
      </c>
      <c r="G1" s="4" t="n">
        <v>40909</v>
      </c>
      <c r="H1" s="4" t="n">
        <v>40940</v>
      </c>
      <c r="I1" s="4" t="n">
        <v>40969</v>
      </c>
      <c r="J1" s="4" t="n">
        <v>41000</v>
      </c>
      <c r="K1" s="4" t="n">
        <v>41030</v>
      </c>
      <c r="L1" s="4" t="n">
        <v>41061</v>
      </c>
      <c r="M1" s="4" t="n">
        <v>41091</v>
      </c>
      <c r="N1" s="4" t="n">
        <v>41122</v>
      </c>
    </row>
    <row r="2" customFormat="false" ht="30" hidden="false" customHeight="true" outlineLevel="0" collapsed="false">
      <c r="A2" s="5" t="s">
        <v>0</v>
      </c>
      <c r="B2" s="6" t="n">
        <v>220.1</v>
      </c>
      <c r="C2" s="6" t="n">
        <v>256</v>
      </c>
      <c r="D2" s="6" t="n">
        <v>262.4</v>
      </c>
      <c r="E2" s="6" t="n">
        <v>266.5</v>
      </c>
      <c r="F2" s="6" t="n">
        <v>227.1</v>
      </c>
      <c r="G2" s="6" t="n">
        <v>252.5</v>
      </c>
      <c r="H2" s="3" t="n">
        <v>252.2</v>
      </c>
      <c r="I2" s="3" t="n">
        <v>278</v>
      </c>
      <c r="J2" s="3" t="n">
        <v>248.7</v>
      </c>
      <c r="K2" s="3" t="n">
        <v>257.1</v>
      </c>
      <c r="L2" s="3" t="n">
        <v>262.5</v>
      </c>
      <c r="M2" s="3" t="n">
        <v>244.8</v>
      </c>
      <c r="N2" s="3" t="n">
        <v>237.5</v>
      </c>
    </row>
    <row r="3" customFormat="false" ht="30" hidden="false" customHeight="true" outlineLevel="0" collapsed="false">
      <c r="A3" s="5" t="s">
        <v>1</v>
      </c>
      <c r="B3" s="6" t="n">
        <v>218.9</v>
      </c>
      <c r="C3" s="6" t="n">
        <v>233.6</v>
      </c>
      <c r="D3" s="6" t="n">
        <v>230.2</v>
      </c>
      <c r="E3" s="6" t="n">
        <v>248.1</v>
      </c>
      <c r="F3" s="6" t="n">
        <v>219.9</v>
      </c>
      <c r="G3" s="6" t="n">
        <v>221.9</v>
      </c>
      <c r="H3" s="3" t="n">
        <v>223.4</v>
      </c>
      <c r="I3" s="3" t="n">
        <v>240.5</v>
      </c>
      <c r="J3" s="3" t="n">
        <v>228.1</v>
      </c>
      <c r="K3" s="3" t="n">
        <v>236.7</v>
      </c>
      <c r="L3" s="3" t="n">
        <v>234.9</v>
      </c>
      <c r="M3" s="3" t="n">
        <v>220.4</v>
      </c>
      <c r="N3" s="3" t="n">
        <v>220.6</v>
      </c>
    </row>
    <row r="4" customFormat="false" ht="30" hidden="false" customHeight="true" outlineLevel="0" collapsed="false">
      <c r="A4" s="5" t="s">
        <v>2</v>
      </c>
      <c r="B4" s="6" t="n">
        <v>1.3</v>
      </c>
      <c r="C4" s="6" t="n">
        <v>22.4</v>
      </c>
      <c r="D4" s="6" t="n">
        <v>32.2</v>
      </c>
      <c r="E4" s="6" t="n">
        <v>18.3</v>
      </c>
      <c r="F4" s="6" t="n">
        <v>7.2</v>
      </c>
      <c r="G4" s="6" t="n">
        <v>30.6</v>
      </c>
      <c r="H4" s="3" t="n">
        <v>28.9</v>
      </c>
      <c r="I4" s="3" t="n">
        <v>37.5</v>
      </c>
      <c r="J4" s="3" t="n">
        <v>20.7</v>
      </c>
      <c r="K4" s="3" t="n">
        <v>20.4</v>
      </c>
      <c r="L4" s="3" t="n">
        <v>27.6</v>
      </c>
      <c r="M4" s="3" t="n">
        <v>24.3</v>
      </c>
      <c r="N4" s="3" t="n">
        <v>16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10-02T08:13:24Z</cp:lastPrinted>
  <dcterms:modified xsi:type="dcterms:W3CDTF">2012-10-02T08:13:27Z</dcterms:modified>
  <cp:revision>0</cp:revision>
  <dc:subject/>
  <dc:title/>
</cp:coreProperties>
</file>