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Tab. 2  Obyvatelstvo 15-ti leté a starší podle nejvyššího ukončeného vzdělání, </t>
  </si>
  <si>
    <t xml:space="preserve">             podle věku a podle pohlaví k 1. 3. 2001  </t>
  </si>
  <si>
    <t xml:space="preserve">Věk</t>
  </si>
  <si>
    <t xml:space="preserve">Nejvyšší ukončené vzdělání</t>
  </si>
  <si>
    <t xml:space="preserve">Obyvatelstvo</t>
  </si>
  <si>
    <t xml:space="preserve">základní</t>
  </si>
  <si>
    <t xml:space="preserve">střední</t>
  </si>
  <si>
    <t xml:space="preserve">úplné</t>
  </si>
  <si>
    <t xml:space="preserve">vyšší</t>
  </si>
  <si>
    <t xml:space="preserve">vysokoškol.</t>
  </si>
  <si>
    <t xml:space="preserve">bez vzdělání</t>
  </si>
  <si>
    <t xml:space="preserve">nezjištěné vzdělání</t>
  </si>
  <si>
    <t xml:space="preserve">15-ti leté </t>
  </si>
  <si>
    <t xml:space="preserve">odborné </t>
  </si>
  <si>
    <t xml:space="preserve">a starší</t>
  </si>
  <si>
    <t xml:space="preserve">s maturitou</t>
  </si>
  <si>
    <t xml:space="preserve">a nástavb.</t>
  </si>
  <si>
    <t xml:space="preserve">celkem</t>
  </si>
  <si>
    <t xml:space="preserve">Muži (abs.)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+</t>
  </si>
  <si>
    <t xml:space="preserve">nezjištěno</t>
  </si>
  <si>
    <t xml:space="preserve">Celkem</t>
  </si>
  <si>
    <t xml:space="preserve">Ženy (abs.)</t>
  </si>
  <si>
    <t xml:space="preserve">dokončení</t>
  </si>
  <si>
    <t xml:space="preserve">Celkem (abs.)</t>
  </si>
  <si>
    <t xml:space="preserve">Celkem (v %)</t>
  </si>
  <si>
    <t xml:space="preserve">1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5" min="4" style="0" width="8.56"/>
    <col collapsed="false" customWidth="true" hidden="false" outlineLevel="0" max="7" min="7" style="0" width="7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6" t="s">
        <v>4</v>
      </c>
    </row>
    <row r="5" customFormat="false" ht="12.75" hidden="false" customHeight="true" outlineLevel="0" collapsed="false">
      <c r="A5" s="4"/>
      <c r="B5" s="7" t="s">
        <v>5</v>
      </c>
      <c r="C5" s="7" t="s">
        <v>6</v>
      </c>
      <c r="D5" s="8" t="s">
        <v>7</v>
      </c>
      <c r="E5" s="9" t="s">
        <v>8</v>
      </c>
      <c r="F5" s="7" t="s">
        <v>9</v>
      </c>
      <c r="G5" s="10" t="s">
        <v>10</v>
      </c>
      <c r="H5" s="10" t="s">
        <v>11</v>
      </c>
      <c r="I5" s="11" t="s">
        <v>12</v>
      </c>
    </row>
    <row r="6" customFormat="false" ht="12.75" hidden="false" customHeight="false" outlineLevel="0" collapsed="false">
      <c r="A6" s="4"/>
      <c r="B6" s="7"/>
      <c r="C6" s="7"/>
      <c r="D6" s="12" t="s">
        <v>6</v>
      </c>
      <c r="E6" s="9" t="s">
        <v>13</v>
      </c>
      <c r="F6" s="7"/>
      <c r="G6" s="10"/>
      <c r="H6" s="10"/>
      <c r="I6" s="13" t="s">
        <v>14</v>
      </c>
    </row>
    <row r="7" customFormat="false" ht="13.5" hidden="false" customHeight="false" outlineLevel="0" collapsed="false">
      <c r="A7" s="4"/>
      <c r="B7" s="7"/>
      <c r="C7" s="7"/>
      <c r="D7" s="14" t="s">
        <v>15</v>
      </c>
      <c r="E7" s="15" t="s">
        <v>16</v>
      </c>
      <c r="F7" s="7"/>
      <c r="G7" s="10"/>
      <c r="H7" s="10"/>
      <c r="I7" s="16" t="s">
        <v>17</v>
      </c>
    </row>
    <row r="8" customFormat="false" ht="12.75" hidden="false" customHeight="fals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true" outlineLevel="0" collapsed="false">
      <c r="A11" s="18" t="s">
        <v>19</v>
      </c>
      <c r="B11" s="19" t="n">
        <v>283423</v>
      </c>
      <c r="C11" s="20" t="n">
        <f aca="false">22596+17758</f>
        <v>40354</v>
      </c>
      <c r="D11" s="19" t="n">
        <f aca="false">1628+8054+9926</f>
        <v>19608</v>
      </c>
      <c r="E11" s="20" t="n">
        <f aca="false">557+1</f>
        <v>558</v>
      </c>
      <c r="F11" s="21" t="s">
        <v>20</v>
      </c>
      <c r="G11" s="20" t="n">
        <v>679</v>
      </c>
      <c r="H11" s="19" t="n">
        <v>4618</v>
      </c>
      <c r="I11" s="22" t="n">
        <f aca="false">SUM(B11:H11)</f>
        <v>349240</v>
      </c>
    </row>
    <row r="12" customFormat="false" ht="14.25" hidden="false" customHeight="true" outlineLevel="0" collapsed="false">
      <c r="A12" s="18" t="s">
        <v>21</v>
      </c>
      <c r="B12" s="23" t="n">
        <v>36903</v>
      </c>
      <c r="C12" s="20" t="n">
        <f aca="false">88432+91848</f>
        <v>180280</v>
      </c>
      <c r="D12" s="23" t="n">
        <f aca="false">20500+40543+113156</f>
        <v>174199</v>
      </c>
      <c r="E12" s="20" t="n">
        <f aca="false">11615+6098</f>
        <v>17713</v>
      </c>
      <c r="F12" s="23" t="n">
        <f aca="false">13775+53</f>
        <v>13828</v>
      </c>
      <c r="G12" s="20" t="n">
        <v>1967</v>
      </c>
      <c r="H12" s="23" t="n">
        <v>5929</v>
      </c>
      <c r="I12" s="22" t="n">
        <f aca="false">SUM(B12:H12)</f>
        <v>430819</v>
      </c>
    </row>
    <row r="13" customFormat="false" ht="14.25" hidden="false" customHeight="true" outlineLevel="0" collapsed="false">
      <c r="A13" s="18" t="s">
        <v>22</v>
      </c>
      <c r="B13" s="23" t="n">
        <v>28782</v>
      </c>
      <c r="C13" s="20" t="n">
        <f aca="false">86675+131157</f>
        <v>217832</v>
      </c>
      <c r="D13" s="23" t="n">
        <f aca="false">19186+19392+83162</f>
        <v>121740</v>
      </c>
      <c r="E13" s="20" t="n">
        <f aca="false">11668+3975</f>
        <v>15643</v>
      </c>
      <c r="F13" s="23" t="n">
        <f aca="false">47289+809</f>
        <v>48098</v>
      </c>
      <c r="G13" s="20" t="n">
        <v>1859</v>
      </c>
      <c r="H13" s="23" t="n">
        <v>7749</v>
      </c>
      <c r="I13" s="22" t="n">
        <f aca="false">SUM(B13:H13)</f>
        <v>441703</v>
      </c>
    </row>
    <row r="14" customFormat="false" ht="14.25" hidden="false" customHeight="true" outlineLevel="0" collapsed="false">
      <c r="A14" s="18" t="s">
        <v>23</v>
      </c>
      <c r="B14" s="23" t="n">
        <v>22003</v>
      </c>
      <c r="C14" s="20" t="n">
        <f aca="false">57376+110027</f>
        <v>167403</v>
      </c>
      <c r="D14" s="23" t="n">
        <f aca="false">13314+13695+72212</f>
        <v>99221</v>
      </c>
      <c r="E14" s="20" t="n">
        <f aca="false">5247+1783</f>
        <v>7030</v>
      </c>
      <c r="F14" s="23" t="n">
        <f aca="false">45844+1303</f>
        <v>47147</v>
      </c>
      <c r="G14" s="20" t="n">
        <v>1613</v>
      </c>
      <c r="H14" s="23" t="n">
        <v>6999</v>
      </c>
      <c r="I14" s="22" t="n">
        <f aca="false">SUM(B14:H14)</f>
        <v>351416</v>
      </c>
    </row>
    <row r="15" customFormat="false" ht="14.25" hidden="false" customHeight="true" outlineLevel="0" collapsed="false">
      <c r="A15" s="18" t="s">
        <v>24</v>
      </c>
      <c r="B15" s="23" t="n">
        <v>23535</v>
      </c>
      <c r="C15" s="20" t="n">
        <f aca="false">69938+95322</f>
        <v>165260</v>
      </c>
      <c r="D15" s="23" t="n">
        <f aca="false">10679+10767+71980</f>
        <v>93426</v>
      </c>
      <c r="E15" s="20" t="n">
        <f aca="false">4566+1895</f>
        <v>6461</v>
      </c>
      <c r="F15" s="23" t="n">
        <f aca="false">52484+1450</f>
        <v>53934</v>
      </c>
      <c r="G15" s="20" t="n">
        <v>1609</v>
      </c>
      <c r="H15" s="23" t="n">
        <v>6612</v>
      </c>
      <c r="I15" s="22" t="n">
        <f aca="false">SUM(B15:H15)</f>
        <v>350837</v>
      </c>
    </row>
    <row r="16" customFormat="false" ht="14.25" hidden="false" customHeight="true" outlineLevel="0" collapsed="false">
      <c r="A16" s="18" t="s">
        <v>25</v>
      </c>
      <c r="B16" s="23" t="n">
        <v>24290</v>
      </c>
      <c r="C16" s="20" t="n">
        <f aca="false">117296+62713</f>
        <v>180009</v>
      </c>
      <c r="D16" s="23" t="n">
        <f aca="false">4139+8144+59852</f>
        <v>72135</v>
      </c>
      <c r="E16" s="20" t="n">
        <f aca="false">3732+1986</f>
        <v>5718</v>
      </c>
      <c r="F16" s="23" t="n">
        <f aca="false">50160+1948</f>
        <v>52108</v>
      </c>
      <c r="G16" s="20" t="n">
        <v>1614</v>
      </c>
      <c r="H16" s="23" t="n">
        <v>5753</v>
      </c>
      <c r="I16" s="22" t="n">
        <f aca="false">SUM(B16:H16)</f>
        <v>341627</v>
      </c>
    </row>
    <row r="17" customFormat="false" ht="14.25" hidden="false" customHeight="true" outlineLevel="0" collapsed="false">
      <c r="A17" s="18" t="s">
        <v>26</v>
      </c>
      <c r="B17" s="23" t="n">
        <v>39761</v>
      </c>
      <c r="C17" s="20" t="n">
        <f aca="false">139361+68318</f>
        <v>207679</v>
      </c>
      <c r="D17" s="23" t="n">
        <f aca="false">3332+8873+64850</f>
        <v>77055</v>
      </c>
      <c r="E17" s="20" t="n">
        <f aca="false">4761+2711</f>
        <v>7472</v>
      </c>
      <c r="F17" s="23" t="n">
        <f aca="false">51787+2918</f>
        <v>54705</v>
      </c>
      <c r="G17" s="20" t="n">
        <v>1850</v>
      </c>
      <c r="H17" s="23" t="n">
        <v>5891</v>
      </c>
      <c r="I17" s="22" t="n">
        <f aca="false">SUM(B17:H17)</f>
        <v>394413</v>
      </c>
    </row>
    <row r="18" customFormat="false" ht="14.25" hidden="false" customHeight="true" outlineLevel="0" collapsed="false">
      <c r="A18" s="18" t="s">
        <v>27</v>
      </c>
      <c r="B18" s="23" t="n">
        <v>38195</v>
      </c>
      <c r="C18" s="20" t="n">
        <f aca="false">139476+76390</f>
        <v>215866</v>
      </c>
      <c r="D18" s="23" t="n">
        <f aca="false">3027+11589+67532+0</f>
        <v>82148</v>
      </c>
      <c r="E18" s="20" t="n">
        <f aca="false">5630+4311</f>
        <v>9941</v>
      </c>
      <c r="F18" s="23" t="n">
        <f aca="false">44855+3222</f>
        <v>48077</v>
      </c>
      <c r="G18" s="20" t="n">
        <v>1471</v>
      </c>
      <c r="H18" s="23" t="n">
        <v>5122</v>
      </c>
      <c r="I18" s="22" t="n">
        <f aca="false">SUM(B18:H18)</f>
        <v>400820</v>
      </c>
    </row>
    <row r="19" customFormat="false" ht="14.25" hidden="false" customHeight="true" outlineLevel="0" collapsed="false">
      <c r="A19" s="18" t="s">
        <v>28</v>
      </c>
      <c r="B19" s="23" t="n">
        <v>33006</v>
      </c>
      <c r="C19" s="20" t="n">
        <f aca="false">102847+51745</f>
        <v>154592</v>
      </c>
      <c r="D19" s="23" t="n">
        <f aca="false">1935+9091+54226</f>
        <v>65252</v>
      </c>
      <c r="E19" s="20" t="n">
        <f aca="false">5869+5325</f>
        <v>11194</v>
      </c>
      <c r="F19" s="23" t="n">
        <f aca="false">35981+3230</f>
        <v>39211</v>
      </c>
      <c r="G19" s="20" t="n">
        <v>968</v>
      </c>
      <c r="H19" s="23" t="n">
        <v>3360</v>
      </c>
      <c r="I19" s="22" t="n">
        <f aca="false">SUM(B19:H19)</f>
        <v>307583</v>
      </c>
    </row>
    <row r="20" customFormat="false" ht="14.25" hidden="false" customHeight="true" outlineLevel="0" collapsed="false">
      <c r="A20" s="18" t="s">
        <v>29</v>
      </c>
      <c r="B20" s="23" t="n">
        <v>34546</v>
      </c>
      <c r="C20" s="20" t="n">
        <f aca="false">70384+34172</f>
        <v>104556</v>
      </c>
      <c r="D20" s="23" t="n">
        <f aca="false">1397+5143+37602</f>
        <v>44142</v>
      </c>
      <c r="E20" s="20" t="n">
        <f aca="false">3510+5453</f>
        <v>8963</v>
      </c>
      <c r="F20" s="23" t="n">
        <f aca="false">21690+2847</f>
        <v>24537</v>
      </c>
      <c r="G20" s="20" t="n">
        <v>681</v>
      </c>
      <c r="H20" s="23" t="n">
        <v>2088</v>
      </c>
      <c r="I20" s="22" t="n">
        <f aca="false">SUM(B20:H20)</f>
        <v>219513</v>
      </c>
    </row>
    <row r="21" customFormat="false" ht="14.25" hidden="false" customHeight="true" outlineLevel="0" collapsed="false">
      <c r="A21" s="18" t="s">
        <v>30</v>
      </c>
      <c r="B21" s="23" t="n">
        <v>35220</v>
      </c>
      <c r="C21" s="20" t="n">
        <f aca="false">59483+27895</f>
        <v>87378</v>
      </c>
      <c r="D21" s="23" t="n">
        <f aca="false">1193+5484+27373</f>
        <v>34050</v>
      </c>
      <c r="E21" s="20" t="n">
        <f aca="false">2420+5487</f>
        <v>7907</v>
      </c>
      <c r="F21" s="23" t="n">
        <f aca="false">21004+3009</f>
        <v>24013</v>
      </c>
      <c r="G21" s="20" t="n">
        <v>741</v>
      </c>
      <c r="H21" s="23" t="n">
        <v>1667</v>
      </c>
      <c r="I21" s="22" t="n">
        <f aca="false">SUM(B21:H21)</f>
        <v>190976</v>
      </c>
    </row>
    <row r="22" customFormat="false" ht="14.25" hidden="false" customHeight="true" outlineLevel="0" collapsed="false">
      <c r="A22" s="18" t="s">
        <v>31</v>
      </c>
      <c r="B22" s="23" t="n">
        <v>34713</v>
      </c>
      <c r="C22" s="20" t="n">
        <f aca="false">51749+20485</f>
        <v>72234</v>
      </c>
      <c r="D22" s="23" t="n">
        <f aca="false">958+5238+21272</f>
        <v>27468</v>
      </c>
      <c r="E22" s="20" t="n">
        <f aca="false">1762+5269</f>
        <v>7031</v>
      </c>
      <c r="F22" s="23" t="n">
        <f aca="false">17101+3099+0</f>
        <v>20200</v>
      </c>
      <c r="G22" s="20" t="n">
        <v>599</v>
      </c>
      <c r="H22" s="23" t="n">
        <v>1645</v>
      </c>
      <c r="I22" s="22" t="n">
        <f aca="false">SUM(B22:H22)</f>
        <v>163890</v>
      </c>
    </row>
    <row r="23" customFormat="false" ht="14.25" hidden="false" customHeight="true" outlineLevel="0" collapsed="false">
      <c r="A23" s="18" t="s">
        <v>32</v>
      </c>
      <c r="B23" s="23" t="n">
        <v>28405</v>
      </c>
      <c r="C23" s="20" t="n">
        <f aca="false">32840+14245</f>
        <v>47085</v>
      </c>
      <c r="D23" s="23" t="n">
        <f aca="false">823+4685+13867</f>
        <v>19375</v>
      </c>
      <c r="E23" s="20" t="n">
        <f aca="false">1468+3669</f>
        <v>5137</v>
      </c>
      <c r="F23" s="23" t="n">
        <f aca="false">11697+1612</f>
        <v>13309</v>
      </c>
      <c r="G23" s="20" t="n">
        <v>466</v>
      </c>
      <c r="H23" s="23" t="n">
        <v>1430</v>
      </c>
      <c r="I23" s="22" t="n">
        <f aca="false">SUM(B23:H23)</f>
        <v>115207</v>
      </c>
    </row>
    <row r="24" customFormat="false" ht="14.25" hidden="false" customHeight="true" outlineLevel="0" collapsed="false">
      <c r="A24" s="18" t="s">
        <v>33</v>
      </c>
      <c r="B24" s="23" t="n">
        <v>20171</v>
      </c>
      <c r="C24" s="20" t="n">
        <f aca="false">23669+8889</f>
        <v>32558</v>
      </c>
      <c r="D24" s="23" t="n">
        <f aca="false">425+2654+6696</f>
        <v>9775</v>
      </c>
      <c r="E24" s="20" t="n">
        <f aca="false">829+2036</f>
        <v>2865</v>
      </c>
      <c r="F24" s="23" t="n">
        <f aca="false">5546+539</f>
        <v>6085</v>
      </c>
      <c r="G24" s="20" t="n">
        <v>361</v>
      </c>
      <c r="H24" s="23" t="n">
        <v>1226</v>
      </c>
      <c r="I24" s="22" t="n">
        <f aca="false">SUM(B24:H24)</f>
        <v>73041</v>
      </c>
    </row>
    <row r="25" customFormat="false" ht="14.25" hidden="false" customHeight="true" outlineLevel="0" collapsed="false">
      <c r="A25" s="18" t="s">
        <v>34</v>
      </c>
      <c r="B25" s="23" t="n">
        <v>124</v>
      </c>
      <c r="C25" s="20" t="n">
        <f aca="false">157+140</f>
        <v>297</v>
      </c>
      <c r="D25" s="23" t="n">
        <f aca="false">25+47+127</f>
        <v>199</v>
      </c>
      <c r="E25" s="20" t="n">
        <f aca="false">11+15</f>
        <v>26</v>
      </c>
      <c r="F25" s="23" t="n">
        <f aca="false">116+12</f>
        <v>128</v>
      </c>
      <c r="G25" s="20" t="n">
        <v>5</v>
      </c>
      <c r="H25" s="23" t="n">
        <v>1203</v>
      </c>
      <c r="I25" s="22" t="n">
        <f aca="false">SUM(B25:H25)</f>
        <v>1982</v>
      </c>
    </row>
    <row r="26" customFormat="false" ht="3.75" hidden="false" customHeight="true" outlineLevel="0" collapsed="false">
      <c r="A26" s="24" t="s">
        <v>35</v>
      </c>
      <c r="B26" s="25" t="n">
        <f aca="false">SUM(B11:B25)</f>
        <v>683077</v>
      </c>
      <c r="C26" s="25" t="n">
        <f aca="false">SUM(C11:C25)</f>
        <v>1873383</v>
      </c>
      <c r="D26" s="25" t="n">
        <f aca="false">SUM(D11:D25)</f>
        <v>939793</v>
      </c>
      <c r="E26" s="25" t="n">
        <f aca="false">SUM(E11:E25)</f>
        <v>113659</v>
      </c>
      <c r="F26" s="25" t="n">
        <f aca="false">SUM(F12:F25)</f>
        <v>445380</v>
      </c>
      <c r="G26" s="25" t="n">
        <f aca="false">SUM(G11:G25)</f>
        <v>16483</v>
      </c>
      <c r="H26" s="25" t="n">
        <f aca="false">SUM(H11:H25)</f>
        <v>61292</v>
      </c>
      <c r="I26" s="26" t="n">
        <f aca="false">SUM(B26:H26)</f>
        <v>4133067</v>
      </c>
    </row>
    <row r="27" customFormat="false" ht="11.2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6"/>
    </row>
    <row r="28" customFormat="false" ht="12.75" hidden="false" customHeight="false" outlineLevel="0" collapsed="false">
      <c r="A28" s="27" t="s">
        <v>36</v>
      </c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4.25" hidden="false" customHeight="true" outlineLevel="0" collapsed="false">
      <c r="A31" s="18" t="s">
        <v>19</v>
      </c>
      <c r="B31" s="28" t="n">
        <v>274602</v>
      </c>
      <c r="C31" s="29" t="n">
        <f aca="false">12265+12473</f>
        <v>24738</v>
      </c>
      <c r="D31" s="19" t="n">
        <f aca="false">1130+12605+15630</f>
        <v>29365</v>
      </c>
      <c r="E31" s="29" t="n">
        <f aca="false">693+2</f>
        <v>695</v>
      </c>
      <c r="F31" s="30" t="s">
        <v>20</v>
      </c>
      <c r="G31" s="31" t="n">
        <v>494</v>
      </c>
      <c r="H31" s="28" t="n">
        <v>4329</v>
      </c>
      <c r="I31" s="22" t="n">
        <f aca="false">SUM(B31:H31)</f>
        <v>334223</v>
      </c>
    </row>
    <row r="32" customFormat="false" ht="14.25" hidden="false" customHeight="true" outlineLevel="0" collapsed="false">
      <c r="A32" s="18" t="s">
        <v>21</v>
      </c>
      <c r="B32" s="32" t="n">
        <v>31546</v>
      </c>
      <c r="C32" s="29" t="n">
        <f aca="false">44281+64575</f>
        <v>108856</v>
      </c>
      <c r="D32" s="23" t="n">
        <f aca="false">12864+66150+138839</f>
        <v>217853</v>
      </c>
      <c r="E32" s="29" t="n">
        <f aca="false">15224+15049</f>
        <v>30273</v>
      </c>
      <c r="F32" s="33" t="n">
        <f aca="false">16989+33</f>
        <v>17022</v>
      </c>
      <c r="G32" s="31" t="n">
        <v>1396</v>
      </c>
      <c r="H32" s="32" t="n">
        <v>5899</v>
      </c>
      <c r="I32" s="22" t="n">
        <f aca="false">SUM(B32:H32)</f>
        <v>412845</v>
      </c>
    </row>
    <row r="33" customFormat="false" ht="14.25" hidden="false" customHeight="true" outlineLevel="0" collapsed="false">
      <c r="A33" s="18" t="s">
        <v>22</v>
      </c>
      <c r="B33" s="32" t="n">
        <v>27200</v>
      </c>
      <c r="C33" s="29" t="n">
        <f aca="false">55238+107035</f>
        <v>162273</v>
      </c>
      <c r="D33" s="23" t="n">
        <f aca="false">8820+34798+110148</f>
        <v>153766</v>
      </c>
      <c r="E33" s="29" t="n">
        <f aca="false">19389+6549</f>
        <v>25938</v>
      </c>
      <c r="F33" s="33" t="n">
        <f aca="false">46051+384</f>
        <v>46435</v>
      </c>
      <c r="G33" s="31" t="n">
        <v>1434</v>
      </c>
      <c r="H33" s="32" t="n">
        <v>6286</v>
      </c>
      <c r="I33" s="22" t="n">
        <f aca="false">SUM(B33:H33)</f>
        <v>423332</v>
      </c>
    </row>
    <row r="34" customFormat="false" ht="14.25" hidden="false" customHeight="true" outlineLevel="0" collapsed="false">
      <c r="A34" s="18" t="s">
        <v>23</v>
      </c>
      <c r="B34" s="32" t="n">
        <v>24826</v>
      </c>
      <c r="C34" s="29" t="n">
        <f aca="false">38873+84395</f>
        <v>123268</v>
      </c>
      <c r="D34" s="23" t="n">
        <f aca="false">5473+26870+94837</f>
        <v>127180</v>
      </c>
      <c r="E34" s="29" t="n">
        <f aca="false">11413+2936</f>
        <v>14349</v>
      </c>
      <c r="F34" s="33" t="n">
        <f aca="false">40522+542</f>
        <v>41064</v>
      </c>
      <c r="G34" s="31" t="n">
        <v>1241</v>
      </c>
      <c r="H34" s="32" t="n">
        <v>4358</v>
      </c>
      <c r="I34" s="22" t="n">
        <f aca="false">SUM(B34:H34)</f>
        <v>336286</v>
      </c>
    </row>
    <row r="35" customFormat="false" ht="14.25" hidden="false" customHeight="true" outlineLevel="0" collapsed="false">
      <c r="A35" s="18" t="s">
        <v>24</v>
      </c>
      <c r="B35" s="32" t="n">
        <v>33901</v>
      </c>
      <c r="C35" s="29" t="n">
        <f aca="false">56972+58835</f>
        <v>115807</v>
      </c>
      <c r="D35" s="23" t="n">
        <f aca="false">3731+21284+99031</f>
        <v>124046</v>
      </c>
      <c r="E35" s="29" t="n">
        <f aca="false">12441+3301</f>
        <v>15742</v>
      </c>
      <c r="F35" s="33" t="n">
        <f aca="false">43058+505</f>
        <v>43563</v>
      </c>
      <c r="G35" s="31" t="n">
        <v>1310</v>
      </c>
      <c r="H35" s="32" t="n">
        <v>3769</v>
      </c>
      <c r="I35" s="22" t="n">
        <f aca="false">SUM(B35:H35)</f>
        <v>338138</v>
      </c>
    </row>
    <row r="36" customFormat="false" ht="14.25" hidden="false" customHeight="true" outlineLevel="0" collapsed="false">
      <c r="A36" s="18" t="s">
        <v>25</v>
      </c>
      <c r="B36" s="32" t="n">
        <v>52644</v>
      </c>
      <c r="C36" s="29" t="n">
        <f aca="false">76256+46616</f>
        <v>122872</v>
      </c>
      <c r="D36" s="23" t="n">
        <f aca="false">2337+14749+80952</f>
        <v>98038</v>
      </c>
      <c r="E36" s="29" t="n">
        <f aca="false">13006+3598</f>
        <v>16604</v>
      </c>
      <c r="F36" s="33" t="n">
        <f aca="false">39077+655</f>
        <v>39732</v>
      </c>
      <c r="G36" s="31" t="n">
        <v>1473</v>
      </c>
      <c r="H36" s="32" t="n">
        <v>3223</v>
      </c>
      <c r="I36" s="22" t="n">
        <f aca="false">SUM(B36:H36)</f>
        <v>334586</v>
      </c>
    </row>
    <row r="37" customFormat="false" ht="14.25" hidden="false" customHeight="true" outlineLevel="0" collapsed="false">
      <c r="A37" s="18" t="s">
        <v>26</v>
      </c>
      <c r="B37" s="32" t="n">
        <v>91932</v>
      </c>
      <c r="C37" s="29" t="n">
        <f aca="false">82133+56673</f>
        <v>138806</v>
      </c>
      <c r="D37" s="23" t="n">
        <f aca="false">2005+18235+84635</f>
        <v>104875</v>
      </c>
      <c r="E37" s="29" t="n">
        <f aca="false">14859+4239</f>
        <v>19098</v>
      </c>
      <c r="F37" s="33" t="n">
        <f aca="false">34891+875</f>
        <v>35766</v>
      </c>
      <c r="G37" s="31" t="n">
        <v>1834</v>
      </c>
      <c r="H37" s="32" t="n">
        <v>3425</v>
      </c>
      <c r="I37" s="22" t="n">
        <f aca="false">SUM(B37:H37)</f>
        <v>395736</v>
      </c>
    </row>
    <row r="38" customFormat="false" ht="14.25" hidden="false" customHeight="true" outlineLevel="0" collapsed="false">
      <c r="A38" s="18" t="s">
        <v>27</v>
      </c>
      <c r="B38" s="32" t="n">
        <v>91102</v>
      </c>
      <c r="C38" s="29" t="n">
        <f aca="false">87964+60365</f>
        <v>148329</v>
      </c>
      <c r="D38" s="23" t="n">
        <f aca="false">1982+26874+90121</f>
        <v>118977</v>
      </c>
      <c r="E38" s="29" t="n">
        <f aca="false">14656+4589</f>
        <v>19245</v>
      </c>
      <c r="F38" s="33" t="n">
        <f aca="false">28441+889</f>
        <v>29330</v>
      </c>
      <c r="G38" s="31" t="n">
        <v>1806</v>
      </c>
      <c r="H38" s="32" t="n">
        <v>3316</v>
      </c>
      <c r="I38" s="22" t="n">
        <f aca="false">SUM(B38:H38)</f>
        <v>412105</v>
      </c>
    </row>
    <row r="39" customFormat="false" ht="14.25" hidden="false" customHeight="true" outlineLevel="0" collapsed="false">
      <c r="A39" s="18" t="s">
        <v>28</v>
      </c>
      <c r="B39" s="32" t="n">
        <v>100889</v>
      </c>
      <c r="C39" s="29" t="n">
        <f aca="false">61113+39081</f>
        <v>100194</v>
      </c>
      <c r="D39" s="23" t="n">
        <f aca="false">1163+19497+62867</f>
        <v>83527</v>
      </c>
      <c r="E39" s="29" t="n">
        <f aca="false">10668+4268</f>
        <v>14936</v>
      </c>
      <c r="F39" s="33" t="n">
        <f aca="false">27717+851</f>
        <v>28568</v>
      </c>
      <c r="G39" s="31" t="n">
        <v>1457</v>
      </c>
      <c r="H39" s="32" t="n">
        <v>2652</v>
      </c>
      <c r="I39" s="22" t="n">
        <f aca="false">SUM(B39:H39)</f>
        <v>332223</v>
      </c>
    </row>
    <row r="40" customFormat="false" ht="14.25" hidden="false" customHeight="true" outlineLevel="0" collapsed="false">
      <c r="A40" s="18" t="s">
        <v>29</v>
      </c>
      <c r="B40" s="32" t="n">
        <v>97328</v>
      </c>
      <c r="C40" s="29" t="n">
        <f aca="false">46101+32650</f>
        <v>78751</v>
      </c>
      <c r="D40" s="23" t="n">
        <f aca="false">863+10138+41704+0</f>
        <v>52705</v>
      </c>
      <c r="E40" s="29" t="n">
        <f aca="false">4694+3665</f>
        <v>8359</v>
      </c>
      <c r="F40" s="33" t="n">
        <f aca="false">12509+614</f>
        <v>13123</v>
      </c>
      <c r="G40" s="31" t="n">
        <v>1471</v>
      </c>
      <c r="H40" s="32" t="n">
        <v>1962</v>
      </c>
      <c r="I40" s="22" t="n">
        <f aca="false">SUM(B40:H40)</f>
        <v>253699</v>
      </c>
    </row>
    <row r="41" customFormat="false" ht="14.25" hidden="false" customHeight="true" outlineLevel="0" collapsed="false">
      <c r="A41" s="18" t="s">
        <v>30</v>
      </c>
      <c r="B41" s="32" t="n">
        <v>118753</v>
      </c>
      <c r="C41" s="29" t="n">
        <f aca="false">35337+35834</f>
        <v>71171</v>
      </c>
      <c r="D41" s="23" t="n">
        <f aca="false">657+7968+25305+0</f>
        <v>33930</v>
      </c>
      <c r="E41" s="29" t="n">
        <f aca="false">2624+3460</f>
        <v>6084</v>
      </c>
      <c r="F41" s="33" t="n">
        <f aca="false">9022+666</f>
        <v>9688</v>
      </c>
      <c r="G41" s="31" t="n">
        <v>1822</v>
      </c>
      <c r="H41" s="32" t="n">
        <v>2137</v>
      </c>
      <c r="I41" s="22" t="n">
        <f aca="false">SUM(B41:H41)</f>
        <v>243585</v>
      </c>
    </row>
    <row r="42" customFormat="false" ht="14.25" hidden="false" customHeight="true" outlineLevel="0" collapsed="false">
      <c r="A42" s="18" t="s">
        <v>31</v>
      </c>
      <c r="B42" s="32" t="n">
        <v>123036</v>
      </c>
      <c r="C42" s="29" t="n">
        <f aca="false">44744+38321</f>
        <v>83065</v>
      </c>
      <c r="D42" s="23" t="n">
        <f aca="false">686+6302+13737</f>
        <v>20725</v>
      </c>
      <c r="E42" s="29" t="n">
        <f aca="false">1849+2555</f>
        <v>4404</v>
      </c>
      <c r="F42" s="33" t="n">
        <f aca="false">6107+458+0</f>
        <v>6565</v>
      </c>
      <c r="G42" s="31" t="n">
        <v>1935</v>
      </c>
      <c r="H42" s="32" t="n">
        <v>2500</v>
      </c>
      <c r="I42" s="22" t="n">
        <f aca="false">SUM(B42:H42)</f>
        <v>242230</v>
      </c>
    </row>
    <row r="43" customFormat="false" ht="14.25" hidden="false" customHeight="true" outlineLevel="0" collapsed="false">
      <c r="A43" s="18" t="s">
        <v>32</v>
      </c>
      <c r="B43" s="32" t="n">
        <v>117734</v>
      </c>
      <c r="C43" s="29" t="n">
        <f aca="false">32811+27941</f>
        <v>60752</v>
      </c>
      <c r="D43" s="23" t="n">
        <f aca="false">556+7549+9813+0</f>
        <v>17918</v>
      </c>
      <c r="E43" s="29" t="n">
        <f aca="false">1810+2087</f>
        <v>3897</v>
      </c>
      <c r="F43" s="33" t="n">
        <f aca="false">3744+248</f>
        <v>3992</v>
      </c>
      <c r="G43" s="31" t="n">
        <v>1797</v>
      </c>
      <c r="H43" s="32" t="n">
        <v>3045</v>
      </c>
      <c r="I43" s="22" t="n">
        <f aca="false">SUM(B43:H43)</f>
        <v>209135</v>
      </c>
    </row>
    <row r="44" customFormat="false" ht="14.25" hidden="false" customHeight="true" outlineLevel="0" collapsed="false">
      <c r="A44" s="18" t="s">
        <v>33</v>
      </c>
      <c r="B44" s="32" t="n">
        <v>106335</v>
      </c>
      <c r="C44" s="29" t="n">
        <f aca="false">24251+18702</f>
        <v>42953</v>
      </c>
      <c r="D44" s="23" t="n">
        <f aca="false">441+4509+7087</f>
        <v>12037</v>
      </c>
      <c r="E44" s="29" t="n">
        <f aca="false">1127+1814</f>
        <v>2941</v>
      </c>
      <c r="F44" s="33" t="n">
        <f aca="false">2055+80</f>
        <v>2135</v>
      </c>
      <c r="G44" s="31" t="n">
        <v>1974</v>
      </c>
      <c r="H44" s="32" t="n">
        <v>4132</v>
      </c>
      <c r="I44" s="22" t="n">
        <f aca="false">SUM(B44:H44)</f>
        <v>172507</v>
      </c>
    </row>
    <row r="45" customFormat="false" ht="14.25" hidden="false" customHeight="true" outlineLevel="0" collapsed="false">
      <c r="A45" s="18" t="s">
        <v>34</v>
      </c>
      <c r="B45" s="32" t="n">
        <v>204</v>
      </c>
      <c r="C45" s="29" t="n">
        <f aca="false">90+92</f>
        <v>182</v>
      </c>
      <c r="D45" s="23" t="n">
        <f aca="false">12+55+115</f>
        <v>182</v>
      </c>
      <c r="E45" s="29" t="n">
        <f aca="false">16+14</f>
        <v>30</v>
      </c>
      <c r="F45" s="33" t="n">
        <f aca="false">93+3</f>
        <v>96</v>
      </c>
      <c r="G45" s="31" t="n">
        <v>5</v>
      </c>
      <c r="H45" s="32" t="n">
        <v>802</v>
      </c>
      <c r="I45" s="22" t="n">
        <f aca="false">SUM(B45:H45)</f>
        <v>1501</v>
      </c>
    </row>
    <row r="46" customFormat="false" ht="3.75" hidden="false" customHeight="true" outlineLevel="0" collapsed="false">
      <c r="A46" s="34" t="s">
        <v>35</v>
      </c>
      <c r="B46" s="35" t="n">
        <f aca="false">SUM(B31:B45)</f>
        <v>1292032</v>
      </c>
      <c r="C46" s="35" t="n">
        <f aca="false">SUM(C31:C45)</f>
        <v>1382017</v>
      </c>
      <c r="D46" s="35" t="n">
        <f aca="false">SUM(D31:D45)</f>
        <v>1195124</v>
      </c>
      <c r="E46" s="35" t="n">
        <f aca="false">SUM(E31:E45)</f>
        <v>182595</v>
      </c>
      <c r="F46" s="35" t="n">
        <f aca="false">SUM(F32:F45)</f>
        <v>317079</v>
      </c>
      <c r="G46" s="35" t="n">
        <f aca="false">SUM(G31:G45)</f>
        <v>21449</v>
      </c>
      <c r="H46" s="35" t="n">
        <f aca="false">SUM(H31:H45)</f>
        <v>51835</v>
      </c>
      <c r="I46" s="36" t="n">
        <f aca="false">SUM(B46:H46)</f>
        <v>4442131</v>
      </c>
    </row>
    <row r="47" customFormat="false" ht="9.75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6"/>
    </row>
    <row r="48" customFormat="false" ht="5.25" hidden="false" customHeight="true" outlineLevel="0" collapsed="false">
      <c r="A48" s="34"/>
      <c r="B48" s="35"/>
      <c r="C48" s="35"/>
      <c r="D48" s="35"/>
      <c r="E48" s="35"/>
      <c r="F48" s="35"/>
      <c r="G48" s="35"/>
      <c r="H48" s="35"/>
      <c r="I48" s="36"/>
    </row>
    <row r="51" customFormat="false" ht="13.5" hidden="false" customHeight="false" outlineLevel="0" collapsed="false">
      <c r="I51" s="37" t="s">
        <v>37</v>
      </c>
    </row>
    <row r="52" customFormat="false" ht="12.75" hidden="false" customHeight="false" outlineLevel="0" collapsed="false">
      <c r="A52" s="4" t="s">
        <v>2</v>
      </c>
      <c r="B52" s="5" t="s">
        <v>3</v>
      </c>
      <c r="C52" s="5"/>
      <c r="D52" s="5"/>
      <c r="E52" s="5"/>
      <c r="F52" s="5"/>
      <c r="G52" s="5"/>
      <c r="H52" s="5"/>
      <c r="I52" s="6" t="s">
        <v>4</v>
      </c>
    </row>
    <row r="53" customFormat="false" ht="12.75" hidden="false" customHeight="true" outlineLevel="0" collapsed="false">
      <c r="A53" s="4"/>
      <c r="B53" s="7" t="s">
        <v>5</v>
      </c>
      <c r="C53" s="7" t="s">
        <v>6</v>
      </c>
      <c r="D53" s="8" t="s">
        <v>7</v>
      </c>
      <c r="E53" s="9" t="s">
        <v>8</v>
      </c>
      <c r="F53" s="7" t="s">
        <v>9</v>
      </c>
      <c r="G53" s="10" t="s">
        <v>10</v>
      </c>
      <c r="H53" s="10" t="s">
        <v>11</v>
      </c>
      <c r="I53" s="11" t="s">
        <v>12</v>
      </c>
    </row>
    <row r="54" customFormat="false" ht="12.75" hidden="false" customHeight="false" outlineLevel="0" collapsed="false">
      <c r="A54" s="4"/>
      <c r="B54" s="7"/>
      <c r="C54" s="7"/>
      <c r="D54" s="12" t="s">
        <v>6</v>
      </c>
      <c r="E54" s="9" t="s">
        <v>13</v>
      </c>
      <c r="F54" s="7"/>
      <c r="G54" s="10"/>
      <c r="H54" s="10"/>
      <c r="I54" s="13" t="s">
        <v>14</v>
      </c>
    </row>
    <row r="55" customFormat="false" ht="13.5" hidden="false" customHeight="false" outlineLevel="0" collapsed="false">
      <c r="A55" s="4"/>
      <c r="B55" s="7"/>
      <c r="C55" s="7"/>
      <c r="D55" s="14" t="s">
        <v>15</v>
      </c>
      <c r="E55" s="15" t="s">
        <v>16</v>
      </c>
      <c r="F55" s="7"/>
      <c r="G55" s="10"/>
      <c r="H55" s="10"/>
      <c r="I55" s="38" t="s">
        <v>17</v>
      </c>
    </row>
    <row r="56" customFormat="false" ht="12.75" hidden="false" customHeight="false" outlineLevel="0" collapsed="false">
      <c r="A56" s="39" t="s">
        <v>38</v>
      </c>
      <c r="B56" s="39"/>
      <c r="C56" s="39"/>
      <c r="D56" s="39"/>
      <c r="E56" s="39"/>
      <c r="F56" s="39"/>
      <c r="G56" s="39"/>
      <c r="H56" s="39"/>
      <c r="I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</row>
    <row r="59" customFormat="false" ht="14.25" hidden="false" customHeight="true" outlineLevel="0" collapsed="false">
      <c r="A59" s="18" t="s">
        <v>19</v>
      </c>
      <c r="B59" s="19" t="n">
        <f aca="false">+B31+B11</f>
        <v>558025</v>
      </c>
      <c r="C59" s="20" t="n">
        <f aca="false">+C31+C11</f>
        <v>65092</v>
      </c>
      <c r="D59" s="19" t="n">
        <f aca="false">+D31+D11</f>
        <v>48973</v>
      </c>
      <c r="E59" s="20" t="n">
        <f aca="false">+E31+E11</f>
        <v>1253</v>
      </c>
      <c r="F59" s="40" t="s">
        <v>20</v>
      </c>
      <c r="G59" s="20" t="n">
        <f aca="false">+G31+G11</f>
        <v>1173</v>
      </c>
      <c r="H59" s="19" t="n">
        <f aca="false">+H31+H11</f>
        <v>8947</v>
      </c>
      <c r="I59" s="22" t="n">
        <f aca="false">SUM(B59:H59)</f>
        <v>683463</v>
      </c>
      <c r="J59" s="41"/>
    </row>
    <row r="60" customFormat="false" ht="14.25" hidden="false" customHeight="true" outlineLevel="0" collapsed="false">
      <c r="A60" s="18" t="s">
        <v>21</v>
      </c>
      <c r="B60" s="23" t="n">
        <f aca="false">+B32+B12</f>
        <v>68449</v>
      </c>
      <c r="C60" s="20" t="n">
        <f aca="false">+C32+C12</f>
        <v>289136</v>
      </c>
      <c r="D60" s="23" t="n">
        <f aca="false">+D32+D12</f>
        <v>392052</v>
      </c>
      <c r="E60" s="20" t="n">
        <f aca="false">+E32+E12</f>
        <v>47986</v>
      </c>
      <c r="F60" s="23" t="n">
        <f aca="false">+F32+F12</f>
        <v>30850</v>
      </c>
      <c r="G60" s="20" t="n">
        <f aca="false">+G32+G12</f>
        <v>3363</v>
      </c>
      <c r="H60" s="23" t="n">
        <f aca="false">+H32+H12</f>
        <v>11828</v>
      </c>
      <c r="I60" s="22" t="n">
        <f aca="false">SUM(B60:H60)</f>
        <v>843664</v>
      </c>
      <c r="J60" s="41"/>
    </row>
    <row r="61" customFormat="false" ht="14.25" hidden="false" customHeight="true" outlineLevel="0" collapsed="false">
      <c r="A61" s="18" t="s">
        <v>22</v>
      </c>
      <c r="B61" s="23" t="n">
        <f aca="false">+B33+B13</f>
        <v>55982</v>
      </c>
      <c r="C61" s="20" t="n">
        <f aca="false">+C33+C13</f>
        <v>380105</v>
      </c>
      <c r="D61" s="23" t="n">
        <f aca="false">+D33+D13</f>
        <v>275506</v>
      </c>
      <c r="E61" s="20" t="n">
        <f aca="false">+E33+E13</f>
        <v>41581</v>
      </c>
      <c r="F61" s="23" t="n">
        <f aca="false">+F33+F13</f>
        <v>94533</v>
      </c>
      <c r="G61" s="20" t="n">
        <f aca="false">+G33+G13</f>
        <v>3293</v>
      </c>
      <c r="H61" s="23" t="n">
        <f aca="false">+H33+H13</f>
        <v>14035</v>
      </c>
      <c r="I61" s="22" t="n">
        <f aca="false">SUM(B61:H61)</f>
        <v>865035</v>
      </c>
      <c r="J61" s="41"/>
    </row>
    <row r="62" customFormat="false" ht="14.25" hidden="false" customHeight="true" outlineLevel="0" collapsed="false">
      <c r="A62" s="18" t="s">
        <v>23</v>
      </c>
      <c r="B62" s="23" t="n">
        <f aca="false">+B34+B14</f>
        <v>46829</v>
      </c>
      <c r="C62" s="20" t="n">
        <f aca="false">+C34+C14</f>
        <v>290671</v>
      </c>
      <c r="D62" s="23" t="n">
        <f aca="false">+D34+D14</f>
        <v>226401</v>
      </c>
      <c r="E62" s="20" t="n">
        <f aca="false">+E34+E14</f>
        <v>21379</v>
      </c>
      <c r="F62" s="23" t="n">
        <f aca="false">+F34+F14</f>
        <v>88211</v>
      </c>
      <c r="G62" s="20" t="n">
        <f aca="false">+G34+G14</f>
        <v>2854</v>
      </c>
      <c r="H62" s="23" t="n">
        <f aca="false">+H34+H14</f>
        <v>11357</v>
      </c>
      <c r="I62" s="22" t="n">
        <f aca="false">SUM(B62:H62)</f>
        <v>687702</v>
      </c>
      <c r="J62" s="41"/>
    </row>
    <row r="63" customFormat="false" ht="14.25" hidden="false" customHeight="true" outlineLevel="0" collapsed="false">
      <c r="A63" s="18" t="s">
        <v>24</v>
      </c>
      <c r="B63" s="23" t="n">
        <f aca="false">+B35+B15</f>
        <v>57436</v>
      </c>
      <c r="C63" s="20" t="n">
        <f aca="false">+C35+C15</f>
        <v>281067</v>
      </c>
      <c r="D63" s="23" t="n">
        <f aca="false">+D35+D15</f>
        <v>217472</v>
      </c>
      <c r="E63" s="20" t="n">
        <f aca="false">+E35+E15</f>
        <v>22203</v>
      </c>
      <c r="F63" s="23" t="n">
        <f aca="false">+F35+F15</f>
        <v>97497</v>
      </c>
      <c r="G63" s="20" t="n">
        <f aca="false">+G35+G15</f>
        <v>2919</v>
      </c>
      <c r="H63" s="23" t="n">
        <f aca="false">+H35+H15</f>
        <v>10381</v>
      </c>
      <c r="I63" s="22" t="n">
        <f aca="false">SUM(B63:H63)</f>
        <v>688975</v>
      </c>
      <c r="J63" s="41"/>
    </row>
    <row r="64" customFormat="false" ht="14.25" hidden="false" customHeight="true" outlineLevel="0" collapsed="false">
      <c r="A64" s="18" t="s">
        <v>25</v>
      </c>
      <c r="B64" s="23" t="n">
        <f aca="false">+B36++B16</f>
        <v>76934</v>
      </c>
      <c r="C64" s="20" t="n">
        <f aca="false">+C36+C16</f>
        <v>302881</v>
      </c>
      <c r="D64" s="23" t="n">
        <f aca="false">+D36+D16</f>
        <v>170173</v>
      </c>
      <c r="E64" s="20" t="n">
        <f aca="false">+E36+E16</f>
        <v>22322</v>
      </c>
      <c r="F64" s="23" t="n">
        <f aca="false">+F36+F16</f>
        <v>91840</v>
      </c>
      <c r="G64" s="20" t="n">
        <f aca="false">+G36+G16</f>
        <v>3087</v>
      </c>
      <c r="H64" s="23" t="n">
        <f aca="false">+H36+H16</f>
        <v>8976</v>
      </c>
      <c r="I64" s="22" t="n">
        <f aca="false">SUM(B64:H64)</f>
        <v>676213</v>
      </c>
      <c r="J64" s="41"/>
    </row>
    <row r="65" customFormat="false" ht="14.25" hidden="false" customHeight="true" outlineLevel="0" collapsed="false">
      <c r="A65" s="18" t="s">
        <v>26</v>
      </c>
      <c r="B65" s="23" t="n">
        <f aca="false">+B37+B17</f>
        <v>131693</v>
      </c>
      <c r="C65" s="20" t="n">
        <f aca="false">+C37+C17</f>
        <v>346485</v>
      </c>
      <c r="D65" s="23" t="n">
        <f aca="false">+D37+D17</f>
        <v>181930</v>
      </c>
      <c r="E65" s="20" t="n">
        <f aca="false">+E37+E17</f>
        <v>26570</v>
      </c>
      <c r="F65" s="23" t="n">
        <f aca="false">+F37+F17</f>
        <v>90471</v>
      </c>
      <c r="G65" s="20" t="n">
        <f aca="false">+G37+G17</f>
        <v>3684</v>
      </c>
      <c r="H65" s="23" t="n">
        <f aca="false">+H37+H17</f>
        <v>9316</v>
      </c>
      <c r="I65" s="22" t="n">
        <f aca="false">SUM(B65:H65)</f>
        <v>790149</v>
      </c>
      <c r="J65" s="41"/>
    </row>
    <row r="66" customFormat="false" ht="14.25" hidden="false" customHeight="true" outlineLevel="0" collapsed="false">
      <c r="A66" s="18" t="s">
        <v>27</v>
      </c>
      <c r="B66" s="23" t="n">
        <f aca="false">+B38+B18</f>
        <v>129297</v>
      </c>
      <c r="C66" s="20" t="n">
        <f aca="false">+C38+C18</f>
        <v>364195</v>
      </c>
      <c r="D66" s="23" t="n">
        <f aca="false">+D38+D18</f>
        <v>201125</v>
      </c>
      <c r="E66" s="20" t="n">
        <f aca="false">+E38+E18</f>
        <v>29186</v>
      </c>
      <c r="F66" s="23" t="n">
        <f aca="false">+F38+F18</f>
        <v>77407</v>
      </c>
      <c r="G66" s="20" t="n">
        <f aca="false">+G38+G18</f>
        <v>3277</v>
      </c>
      <c r="H66" s="23" t="n">
        <f aca="false">+H38+H18</f>
        <v>8438</v>
      </c>
      <c r="I66" s="22" t="n">
        <f aca="false">SUM(B66:H66)</f>
        <v>812925</v>
      </c>
      <c r="J66" s="41"/>
      <c r="L66" s="41"/>
    </row>
    <row r="67" customFormat="false" ht="14.25" hidden="false" customHeight="true" outlineLevel="0" collapsed="false">
      <c r="A67" s="18" t="s">
        <v>28</v>
      </c>
      <c r="B67" s="23" t="n">
        <f aca="false">+B39+B19</f>
        <v>133895</v>
      </c>
      <c r="C67" s="20" t="n">
        <f aca="false">+C39+C19</f>
        <v>254786</v>
      </c>
      <c r="D67" s="23" t="n">
        <f aca="false">+D39+D19</f>
        <v>148779</v>
      </c>
      <c r="E67" s="20" t="n">
        <f aca="false">+E39+E19</f>
        <v>26130</v>
      </c>
      <c r="F67" s="23" t="n">
        <f aca="false">+F39++F19</f>
        <v>67779</v>
      </c>
      <c r="G67" s="20" t="n">
        <f aca="false">+G39+G19</f>
        <v>2425</v>
      </c>
      <c r="H67" s="23" t="n">
        <f aca="false">+H39+H19</f>
        <v>6012</v>
      </c>
      <c r="I67" s="22" t="n">
        <f aca="false">SUM(B67:H67)</f>
        <v>639806</v>
      </c>
      <c r="J67" s="41"/>
    </row>
    <row r="68" customFormat="false" ht="14.25" hidden="false" customHeight="true" outlineLevel="0" collapsed="false">
      <c r="A68" s="18" t="s">
        <v>29</v>
      </c>
      <c r="B68" s="23" t="n">
        <f aca="false">+B40+B20</f>
        <v>131874</v>
      </c>
      <c r="C68" s="20" t="n">
        <f aca="false">+C40+C20</f>
        <v>183307</v>
      </c>
      <c r="D68" s="23" t="n">
        <f aca="false">+D40+D20</f>
        <v>96847</v>
      </c>
      <c r="E68" s="20" t="n">
        <f aca="false">+E40+E20</f>
        <v>17322</v>
      </c>
      <c r="F68" s="23" t="n">
        <f aca="false">+F40+F20</f>
        <v>37660</v>
      </c>
      <c r="G68" s="20" t="n">
        <f aca="false">+G40+G20</f>
        <v>2152</v>
      </c>
      <c r="H68" s="23" t="n">
        <f aca="false">+H40+H20</f>
        <v>4050</v>
      </c>
      <c r="I68" s="22" t="n">
        <f aca="false">SUM(B68:H68)</f>
        <v>473212</v>
      </c>
      <c r="J68" s="41"/>
    </row>
    <row r="69" customFormat="false" ht="14.25" hidden="false" customHeight="true" outlineLevel="0" collapsed="false">
      <c r="A69" s="18" t="s">
        <v>30</v>
      </c>
      <c r="B69" s="23" t="n">
        <f aca="false">+B41+B21</f>
        <v>153973</v>
      </c>
      <c r="C69" s="20" t="n">
        <f aca="false">+C41+C21</f>
        <v>158549</v>
      </c>
      <c r="D69" s="23" t="n">
        <f aca="false">+D41+D21</f>
        <v>67980</v>
      </c>
      <c r="E69" s="20" t="n">
        <f aca="false">+E41+E21</f>
        <v>13991</v>
      </c>
      <c r="F69" s="23" t="n">
        <f aca="false">+F41+F21</f>
        <v>33701</v>
      </c>
      <c r="G69" s="20" t="n">
        <f aca="false">+G41+G21</f>
        <v>2563</v>
      </c>
      <c r="H69" s="23" t="n">
        <f aca="false">+H41+H21</f>
        <v>3804</v>
      </c>
      <c r="I69" s="22" t="n">
        <f aca="false">SUM(B69:H69)</f>
        <v>434561</v>
      </c>
      <c r="J69" s="41"/>
    </row>
    <row r="70" customFormat="false" ht="14.25" hidden="false" customHeight="true" outlineLevel="0" collapsed="false">
      <c r="A70" s="18" t="s">
        <v>31</v>
      </c>
      <c r="B70" s="23" t="n">
        <f aca="false">+B42+B22</f>
        <v>157749</v>
      </c>
      <c r="C70" s="20" t="n">
        <f aca="false">+C42+C22</f>
        <v>155299</v>
      </c>
      <c r="D70" s="23" t="n">
        <f aca="false">+D42+D22</f>
        <v>48193</v>
      </c>
      <c r="E70" s="20" t="n">
        <f aca="false">+E42+E22</f>
        <v>11435</v>
      </c>
      <c r="F70" s="23" t="n">
        <f aca="false">+F42+F22</f>
        <v>26765</v>
      </c>
      <c r="G70" s="20" t="n">
        <f aca="false">+G42+G22</f>
        <v>2534</v>
      </c>
      <c r="H70" s="23" t="n">
        <f aca="false">+H42+H22</f>
        <v>4145</v>
      </c>
      <c r="I70" s="22" t="n">
        <f aca="false">SUM(B70:H70)</f>
        <v>406120</v>
      </c>
      <c r="J70" s="41"/>
    </row>
    <row r="71" customFormat="false" ht="14.25" hidden="false" customHeight="true" outlineLevel="0" collapsed="false">
      <c r="A71" s="18" t="s">
        <v>32</v>
      </c>
      <c r="B71" s="23" t="n">
        <f aca="false">+B43+B23</f>
        <v>146139</v>
      </c>
      <c r="C71" s="20" t="n">
        <f aca="false">+C43+C23</f>
        <v>107837</v>
      </c>
      <c r="D71" s="23" t="n">
        <f aca="false">+D43+D23</f>
        <v>37293</v>
      </c>
      <c r="E71" s="20" t="n">
        <f aca="false">+E43+E23</f>
        <v>9034</v>
      </c>
      <c r="F71" s="23" t="n">
        <f aca="false">+F43+F23</f>
        <v>17301</v>
      </c>
      <c r="G71" s="20" t="n">
        <f aca="false">+G43+G23</f>
        <v>2263</v>
      </c>
      <c r="H71" s="23" t="n">
        <f aca="false">+H43+H23</f>
        <v>4475</v>
      </c>
      <c r="I71" s="22" t="n">
        <f aca="false">SUM(B71:H71)</f>
        <v>324342</v>
      </c>
      <c r="J71" s="41"/>
    </row>
    <row r="72" customFormat="false" ht="14.25" hidden="false" customHeight="true" outlineLevel="0" collapsed="false">
      <c r="A72" s="18" t="s">
        <v>33</v>
      </c>
      <c r="B72" s="23" t="n">
        <f aca="false">+B44+B24</f>
        <v>126506</v>
      </c>
      <c r="C72" s="20" t="n">
        <f aca="false">+C44+C24</f>
        <v>75511</v>
      </c>
      <c r="D72" s="23" t="n">
        <f aca="false">+D44+D24</f>
        <v>21812</v>
      </c>
      <c r="E72" s="20" t="n">
        <f aca="false">+E44+E24</f>
        <v>5806</v>
      </c>
      <c r="F72" s="23" t="n">
        <f aca="false">+F44+F24</f>
        <v>8220</v>
      </c>
      <c r="G72" s="20" t="n">
        <f aca="false">+G44+G24</f>
        <v>2335</v>
      </c>
      <c r="H72" s="23" t="n">
        <f aca="false">+H44+H24</f>
        <v>5358</v>
      </c>
      <c r="I72" s="22" t="n">
        <f aca="false">SUM(B72:H72)</f>
        <v>245548</v>
      </c>
      <c r="J72" s="41"/>
    </row>
    <row r="73" customFormat="false" ht="14.25" hidden="false" customHeight="true" outlineLevel="0" collapsed="false">
      <c r="A73" s="18" t="s">
        <v>34</v>
      </c>
      <c r="B73" s="23" t="n">
        <f aca="false">+B45+B25</f>
        <v>328</v>
      </c>
      <c r="C73" s="20" t="n">
        <f aca="false">+C45+C25</f>
        <v>479</v>
      </c>
      <c r="D73" s="23" t="n">
        <f aca="false">+D45+D25</f>
        <v>381</v>
      </c>
      <c r="E73" s="20" t="n">
        <f aca="false">+E45+E25</f>
        <v>56</v>
      </c>
      <c r="F73" s="23" t="n">
        <f aca="false">+F45+F25</f>
        <v>224</v>
      </c>
      <c r="G73" s="20" t="n">
        <f aca="false">+G45+G25</f>
        <v>10</v>
      </c>
      <c r="H73" s="23" t="n">
        <f aca="false">+H45+H25</f>
        <v>2005</v>
      </c>
      <c r="I73" s="22" t="n">
        <f aca="false">SUM(B73:H73)</f>
        <v>3483</v>
      </c>
      <c r="J73" s="41"/>
    </row>
    <row r="74" customFormat="false" ht="3.75" hidden="false" customHeight="true" outlineLevel="0" collapsed="false">
      <c r="A74" s="42" t="s">
        <v>35</v>
      </c>
      <c r="B74" s="25" t="n">
        <f aca="false">+B46+B26</f>
        <v>1975109</v>
      </c>
      <c r="C74" s="25" t="n">
        <f aca="false">SUM(C59:C73)</f>
        <v>3255400</v>
      </c>
      <c r="D74" s="25" t="n">
        <f aca="false">SUM(D59:D73)</f>
        <v>2134917</v>
      </c>
      <c r="E74" s="25" t="n">
        <f aca="false">SUM(E59:E73)</f>
        <v>296254</v>
      </c>
      <c r="F74" s="25" t="n">
        <f aca="false">SUM(F60:F73)</f>
        <v>762459</v>
      </c>
      <c r="G74" s="25" t="n">
        <f aca="false">SUM(G59:G73)</f>
        <v>37932</v>
      </c>
      <c r="H74" s="25" t="n">
        <f aca="false">SUM(H59:H73)</f>
        <v>113127</v>
      </c>
      <c r="I74" s="26" t="n">
        <f aca="false">SUM(B74:H74)</f>
        <v>8575198</v>
      </c>
      <c r="J74" s="41"/>
    </row>
    <row r="75" customFormat="false" ht="11.25" hidden="false" customHeight="true" outlineLevel="0" collapsed="false">
      <c r="A75" s="42"/>
      <c r="B75" s="25"/>
      <c r="C75" s="25"/>
      <c r="D75" s="25"/>
      <c r="E75" s="25"/>
      <c r="F75" s="25"/>
      <c r="G75" s="25"/>
      <c r="H75" s="25"/>
      <c r="I75" s="26"/>
    </row>
    <row r="76" customFormat="false" ht="12.75" hidden="false" customHeight="false" outlineLevel="0" collapsed="false">
      <c r="A76" s="27" t="s">
        <v>39</v>
      </c>
      <c r="B76" s="27"/>
      <c r="C76" s="27"/>
      <c r="D76" s="27"/>
      <c r="E76" s="27"/>
      <c r="F76" s="27"/>
      <c r="G76" s="27"/>
      <c r="H76" s="27"/>
      <c r="I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A79" s="18" t="s">
        <v>19</v>
      </c>
      <c r="B79" s="30" t="n">
        <v>28.25</v>
      </c>
      <c r="C79" s="43" t="n">
        <v>2</v>
      </c>
      <c r="D79" s="30" t="n">
        <v>2.29</v>
      </c>
      <c r="E79" s="44" t="n">
        <v>0.42</v>
      </c>
      <c r="F79" s="40" t="s">
        <v>20</v>
      </c>
      <c r="G79" s="45" t="n">
        <v>3.09</v>
      </c>
      <c r="H79" s="46" t="n">
        <v>7.91</v>
      </c>
      <c r="I79" s="47" t="n">
        <v>7.97</v>
      </c>
      <c r="K79" s="48"/>
      <c r="L79" s="49"/>
      <c r="M79" s="49"/>
    </row>
    <row r="80" customFormat="false" ht="12.75" hidden="false" customHeight="false" outlineLevel="0" collapsed="false">
      <c r="A80" s="18" t="s">
        <v>21</v>
      </c>
      <c r="B80" s="50" t="n">
        <v>3.47</v>
      </c>
      <c r="C80" s="51" t="n">
        <v>8.89</v>
      </c>
      <c r="D80" s="50" t="n">
        <v>18.36</v>
      </c>
      <c r="E80" s="45" t="n">
        <v>16.2</v>
      </c>
      <c r="F80" s="50" t="n">
        <v>4.05</v>
      </c>
      <c r="G80" s="52" t="n">
        <v>8.87</v>
      </c>
      <c r="H80" s="53" t="n">
        <v>10.46</v>
      </c>
      <c r="I80" s="47" t="n">
        <v>9.84</v>
      </c>
      <c r="K80" s="48"/>
      <c r="L80" s="49"/>
      <c r="M80" s="49"/>
    </row>
    <row r="81" customFormat="false" ht="12.75" hidden="false" customHeight="false" outlineLevel="0" collapsed="false">
      <c r="A81" s="18" t="s">
        <v>22</v>
      </c>
      <c r="B81" s="50" t="n">
        <v>2.83</v>
      </c>
      <c r="C81" s="51" t="n">
        <v>11.68</v>
      </c>
      <c r="D81" s="54" t="n">
        <v>12.9</v>
      </c>
      <c r="E81" s="44" t="n">
        <v>14.04</v>
      </c>
      <c r="F81" s="50" t="n">
        <v>12.39</v>
      </c>
      <c r="G81" s="52" t="n">
        <v>8.68</v>
      </c>
      <c r="H81" s="53" t="n">
        <v>12.41</v>
      </c>
      <c r="I81" s="47" t="n">
        <v>10.09</v>
      </c>
      <c r="K81" s="48"/>
      <c r="L81" s="49"/>
      <c r="M81" s="49"/>
    </row>
    <row r="82" customFormat="false" ht="12.75" hidden="false" customHeight="false" outlineLevel="0" collapsed="false">
      <c r="A82" s="18" t="s">
        <v>23</v>
      </c>
      <c r="B82" s="50" t="n">
        <v>2.37</v>
      </c>
      <c r="C82" s="51" t="n">
        <v>8.93</v>
      </c>
      <c r="D82" s="54" t="n">
        <v>10.61</v>
      </c>
      <c r="E82" s="44" t="n">
        <v>7.22</v>
      </c>
      <c r="F82" s="50" t="n">
        <v>11.57</v>
      </c>
      <c r="G82" s="52" t="n">
        <v>7.52</v>
      </c>
      <c r="H82" s="53" t="n">
        <v>10.04</v>
      </c>
      <c r="I82" s="47" t="n">
        <v>8.02</v>
      </c>
      <c r="K82" s="48"/>
      <c r="L82" s="49"/>
      <c r="M82" s="49"/>
    </row>
    <row r="83" customFormat="false" ht="12.75" hidden="false" customHeight="false" outlineLevel="0" collapsed="false">
      <c r="A83" s="18" t="s">
        <v>24</v>
      </c>
      <c r="B83" s="50" t="n">
        <v>2.91</v>
      </c>
      <c r="C83" s="51" t="n">
        <v>8.63</v>
      </c>
      <c r="D83" s="50" t="n">
        <v>10.19</v>
      </c>
      <c r="E83" s="44" t="n">
        <v>7.49</v>
      </c>
      <c r="F83" s="50" t="n">
        <v>12.79</v>
      </c>
      <c r="G83" s="55" t="n">
        <v>7.69</v>
      </c>
      <c r="H83" s="53" t="n">
        <v>9.18</v>
      </c>
      <c r="I83" s="47" t="n">
        <v>8.03</v>
      </c>
      <c r="K83" s="48"/>
      <c r="L83" s="49"/>
      <c r="M83" s="49"/>
    </row>
    <row r="84" customFormat="false" ht="12.75" hidden="false" customHeight="false" outlineLevel="0" collapsed="false">
      <c r="A84" s="18" t="s">
        <v>25</v>
      </c>
      <c r="B84" s="50" t="n">
        <v>3.89</v>
      </c>
      <c r="C84" s="43" t="n">
        <v>9.3</v>
      </c>
      <c r="D84" s="54" t="n">
        <v>7.97</v>
      </c>
      <c r="E84" s="44" t="n">
        <v>7.53</v>
      </c>
      <c r="F84" s="50" t="n">
        <v>12.04</v>
      </c>
      <c r="G84" s="55" t="n">
        <v>8.14</v>
      </c>
      <c r="H84" s="53" t="n">
        <v>7.93</v>
      </c>
      <c r="I84" s="47" t="n">
        <v>7.89</v>
      </c>
      <c r="K84" s="48"/>
      <c r="L84" s="49"/>
      <c r="M84" s="49"/>
    </row>
    <row r="85" customFormat="false" ht="12.75" hidden="false" customHeight="false" outlineLevel="0" collapsed="false">
      <c r="A85" s="18" t="s">
        <v>26</v>
      </c>
      <c r="B85" s="50" t="n">
        <v>6.67</v>
      </c>
      <c r="C85" s="51" t="n">
        <v>10.64</v>
      </c>
      <c r="D85" s="50" t="n">
        <v>8.52</v>
      </c>
      <c r="E85" s="44" t="n">
        <v>8.97</v>
      </c>
      <c r="F85" s="50" t="n">
        <v>11.87</v>
      </c>
      <c r="G85" s="55" t="n">
        <v>9.71</v>
      </c>
      <c r="H85" s="53" t="n">
        <v>8.23</v>
      </c>
      <c r="I85" s="47" t="n">
        <v>9.21</v>
      </c>
      <c r="K85" s="48"/>
      <c r="L85" s="49"/>
      <c r="M85" s="49"/>
    </row>
    <row r="86" customFormat="false" ht="12.75" hidden="false" customHeight="false" outlineLevel="0" collapsed="false">
      <c r="A86" s="18" t="s">
        <v>27</v>
      </c>
      <c r="B86" s="50" t="n">
        <v>6.55</v>
      </c>
      <c r="C86" s="51" t="n">
        <v>11.19</v>
      </c>
      <c r="D86" s="50" t="n">
        <v>9.42</v>
      </c>
      <c r="E86" s="44" t="n">
        <v>9.85</v>
      </c>
      <c r="F86" s="50" t="n">
        <v>10.15</v>
      </c>
      <c r="G86" s="55" t="n">
        <v>8.64</v>
      </c>
      <c r="H86" s="53" t="n">
        <v>7.46</v>
      </c>
      <c r="I86" s="47" t="n">
        <v>9.48</v>
      </c>
      <c r="K86" s="48"/>
      <c r="L86" s="49"/>
      <c r="M86" s="49"/>
    </row>
    <row r="87" customFormat="false" ht="12.75" hidden="false" customHeight="false" outlineLevel="0" collapsed="false">
      <c r="A87" s="18" t="s">
        <v>28</v>
      </c>
      <c r="B87" s="50" t="n">
        <v>6.78</v>
      </c>
      <c r="C87" s="51" t="n">
        <v>7.83</v>
      </c>
      <c r="D87" s="50" t="n">
        <v>6.97</v>
      </c>
      <c r="E87" s="44" t="n">
        <v>8.82</v>
      </c>
      <c r="F87" s="50" t="n">
        <v>8.89</v>
      </c>
      <c r="G87" s="55" t="n">
        <v>6.39</v>
      </c>
      <c r="H87" s="53" t="n">
        <v>5.31</v>
      </c>
      <c r="I87" s="47" t="n">
        <v>7.46</v>
      </c>
      <c r="K87" s="48"/>
      <c r="L87" s="49"/>
      <c r="M87" s="49"/>
    </row>
    <row r="88" customFormat="false" ht="12.75" hidden="false" customHeight="false" outlineLevel="0" collapsed="false">
      <c r="A88" s="18" t="s">
        <v>29</v>
      </c>
      <c r="B88" s="50" t="n">
        <v>6.68</v>
      </c>
      <c r="C88" s="43" t="n">
        <v>5.63</v>
      </c>
      <c r="D88" s="50" t="n">
        <v>4.54</v>
      </c>
      <c r="E88" s="44" t="n">
        <v>5.85</v>
      </c>
      <c r="F88" s="50" t="n">
        <v>4.94</v>
      </c>
      <c r="G88" s="55" t="n">
        <v>5.67</v>
      </c>
      <c r="H88" s="53" t="n">
        <v>3.58</v>
      </c>
      <c r="I88" s="47" t="n">
        <v>5.52</v>
      </c>
      <c r="K88" s="48"/>
      <c r="L88" s="49"/>
      <c r="M88" s="49"/>
    </row>
    <row r="89" customFormat="false" ht="12.75" hidden="false" customHeight="false" outlineLevel="0" collapsed="false">
      <c r="A89" s="18" t="s">
        <v>30</v>
      </c>
      <c r="B89" s="50" t="n">
        <v>7.79</v>
      </c>
      <c r="C89" s="51" t="n">
        <v>4.87</v>
      </c>
      <c r="D89" s="50" t="n">
        <v>3.18</v>
      </c>
      <c r="E89" s="44" t="n">
        <v>4.72</v>
      </c>
      <c r="F89" s="50" t="n">
        <v>4.42</v>
      </c>
      <c r="G89" s="55" t="n">
        <v>6.76</v>
      </c>
      <c r="H89" s="53" t="n">
        <v>3.36</v>
      </c>
      <c r="I89" s="47" t="n">
        <v>5.07</v>
      </c>
      <c r="K89" s="48"/>
      <c r="L89" s="49"/>
      <c r="M89" s="49"/>
    </row>
    <row r="90" customFormat="false" ht="12.75" hidden="false" customHeight="false" outlineLevel="0" collapsed="false">
      <c r="A90" s="18" t="s">
        <v>31</v>
      </c>
      <c r="B90" s="50" t="n">
        <v>7.99</v>
      </c>
      <c r="C90" s="51" t="n">
        <v>4.77</v>
      </c>
      <c r="D90" s="50" t="n">
        <v>2.26</v>
      </c>
      <c r="E90" s="44" t="n">
        <v>3.86</v>
      </c>
      <c r="F90" s="50" t="n">
        <v>3.51</v>
      </c>
      <c r="G90" s="55" t="n">
        <v>6.68</v>
      </c>
      <c r="H90" s="53" t="n">
        <v>3.66</v>
      </c>
      <c r="I90" s="47" t="n">
        <v>4.74</v>
      </c>
      <c r="K90" s="48"/>
      <c r="L90" s="49"/>
      <c r="M90" s="49"/>
    </row>
    <row r="91" customFormat="false" ht="12.75" hidden="false" customHeight="false" outlineLevel="0" collapsed="false">
      <c r="A91" s="18" t="s">
        <v>32</v>
      </c>
      <c r="B91" s="54" t="n">
        <v>7.4</v>
      </c>
      <c r="C91" s="43" t="n">
        <v>3.31</v>
      </c>
      <c r="D91" s="54" t="n">
        <v>1.75</v>
      </c>
      <c r="E91" s="44" t="n">
        <v>3.05</v>
      </c>
      <c r="F91" s="50" t="n">
        <v>2.27</v>
      </c>
      <c r="G91" s="55" t="n">
        <v>5.97</v>
      </c>
      <c r="H91" s="53" t="n">
        <v>3.96</v>
      </c>
      <c r="I91" s="47" t="n">
        <v>3.78</v>
      </c>
      <c r="K91" s="48"/>
      <c r="L91" s="49"/>
      <c r="M91" s="49"/>
    </row>
    <row r="92" customFormat="false" ht="12.75" hidden="false" customHeight="false" outlineLevel="0" collapsed="false">
      <c r="A92" s="18" t="s">
        <v>33</v>
      </c>
      <c r="B92" s="54" t="n">
        <v>6.4</v>
      </c>
      <c r="C92" s="51" t="n">
        <v>2.32</v>
      </c>
      <c r="D92" s="50" t="n">
        <v>1.02</v>
      </c>
      <c r="E92" s="44" t="n">
        <v>1.96</v>
      </c>
      <c r="F92" s="50" t="n">
        <v>1.08</v>
      </c>
      <c r="G92" s="56" t="n">
        <v>6.16</v>
      </c>
      <c r="H92" s="53" t="n">
        <v>4.74</v>
      </c>
      <c r="I92" s="47" t="n">
        <v>2.86</v>
      </c>
      <c r="K92" s="48"/>
      <c r="L92" s="49"/>
      <c r="M92" s="49"/>
    </row>
    <row r="93" customFormat="false" ht="12.75" hidden="false" customHeight="false" outlineLevel="0" collapsed="false">
      <c r="A93" s="18" t="s">
        <v>34</v>
      </c>
      <c r="B93" s="50" t="n">
        <v>0.02</v>
      </c>
      <c r="C93" s="51" t="n">
        <v>0.01</v>
      </c>
      <c r="D93" s="50" t="n">
        <v>0.02</v>
      </c>
      <c r="E93" s="44" t="n">
        <v>0.02</v>
      </c>
      <c r="F93" s="50" t="n">
        <v>0.03</v>
      </c>
      <c r="G93" s="55" t="n">
        <v>0.03</v>
      </c>
      <c r="H93" s="53" t="n">
        <v>1.77</v>
      </c>
      <c r="I93" s="57" t="n">
        <v>0.04</v>
      </c>
      <c r="K93" s="48"/>
      <c r="L93" s="49"/>
      <c r="M93" s="49"/>
    </row>
    <row r="94" customFormat="false" ht="3.75" hidden="false" customHeight="true" outlineLevel="0" collapsed="false">
      <c r="A94" s="34" t="s">
        <v>35</v>
      </c>
      <c r="B94" s="58" t="s">
        <v>40</v>
      </c>
      <c r="C94" s="59" t="n">
        <f aca="false">SUM(C79:C93)</f>
        <v>100</v>
      </c>
      <c r="D94" s="59" t="n">
        <f aca="false">SUM(D79:D93)</f>
        <v>100</v>
      </c>
      <c r="E94" s="59" t="n">
        <v>100</v>
      </c>
      <c r="F94" s="59" t="n">
        <f aca="false">SUM(F80:F93)</f>
        <v>100</v>
      </c>
      <c r="G94" s="59" t="n">
        <f aca="false">SUM(G79:G93)</f>
        <v>100</v>
      </c>
      <c r="H94" s="59" t="n">
        <f aca="false">SUM(H79:H93)</f>
        <v>100</v>
      </c>
      <c r="I94" s="60" t="n">
        <f aca="false">SUM(I79:I93)</f>
        <v>100</v>
      </c>
      <c r="K94" s="61"/>
      <c r="L94" s="49"/>
      <c r="M94" s="49"/>
    </row>
    <row r="95" customFormat="false" ht="13.5" hidden="false" customHeight="false" outlineLevel="0" collapsed="false">
      <c r="A95" s="34"/>
      <c r="B95" s="58"/>
      <c r="C95" s="59"/>
      <c r="D95" s="59"/>
      <c r="E95" s="59"/>
      <c r="F95" s="59"/>
      <c r="G95" s="59"/>
      <c r="H95" s="59"/>
      <c r="I95" s="60"/>
      <c r="K95" s="61"/>
      <c r="L95" s="49"/>
      <c r="M95" s="49"/>
    </row>
    <row r="96" customFormat="false" ht="12.75" hidden="false" customHeight="false" outlineLevel="0" collapsed="false">
      <c r="K96" s="49"/>
      <c r="L96" s="49"/>
      <c r="M96" s="49"/>
    </row>
    <row r="97" customFormat="false" ht="12.75" hidden="false" customHeight="false" outlineLevel="0" collapsed="false">
      <c r="K97" s="49"/>
      <c r="L97" s="49"/>
      <c r="M97" s="49"/>
    </row>
    <row r="98" customFormat="false" ht="12.75" hidden="false" customHeight="false" outlineLevel="0" collapsed="false">
      <c r="K98" s="49"/>
    </row>
    <row r="99" customFormat="false" ht="12.75" hidden="false" customHeight="false" outlineLevel="0" collapsed="false">
      <c r="K99" s="49"/>
    </row>
    <row r="100" customFormat="false" ht="12.75" hidden="false" customHeight="false" outlineLevel="0" collapsed="false">
      <c r="K100" s="49"/>
    </row>
    <row r="101" customFormat="false" ht="12.75" hidden="false" customHeight="false" outlineLevel="0" collapsed="false">
      <c r="K101" s="49"/>
    </row>
    <row r="102" customFormat="false" ht="12.75" hidden="false" customHeight="false" outlineLevel="0" collapsed="false">
      <c r="K102" s="49"/>
    </row>
    <row r="103" customFormat="false" ht="12.75" hidden="false" customHeight="false" outlineLevel="0" collapsed="false">
      <c r="K103" s="49"/>
    </row>
    <row r="104" customFormat="false" ht="12.75" hidden="false" customHeight="false" outlineLevel="0" collapsed="false">
      <c r="K104" s="49"/>
    </row>
    <row r="105" customFormat="false" ht="12.75" hidden="false" customHeight="false" outlineLevel="0" collapsed="false">
      <c r="K105" s="49"/>
    </row>
    <row r="106" customFormat="false" ht="12.75" hidden="false" customHeight="false" outlineLevel="0" collapsed="false">
      <c r="K106" s="49"/>
    </row>
    <row r="107" customFormat="false" ht="12.75" hidden="false" customHeight="false" outlineLevel="0" collapsed="false">
      <c r="K107" s="49"/>
    </row>
    <row r="108" customFormat="false" ht="12.75" hidden="false" customHeight="false" outlineLevel="0" collapsed="false">
      <c r="K108" s="49"/>
    </row>
    <row r="109" customFormat="false" ht="12.75" hidden="false" customHeight="false" outlineLevel="0" collapsed="false">
      <c r="K109" s="49"/>
    </row>
    <row r="110" customFormat="false" ht="12.75" hidden="false" customHeight="false" outlineLevel="0" collapsed="false">
      <c r="K110" s="49"/>
    </row>
    <row r="111" customFormat="false" ht="12.75" hidden="false" customHeight="false" outlineLevel="0" collapsed="false">
      <c r="K111" s="49"/>
    </row>
    <row r="112" customFormat="false" ht="12.75" hidden="false" customHeight="false" outlineLevel="0" collapsed="false">
      <c r="K112" s="49"/>
    </row>
    <row r="113" customFormat="false" ht="12.75" hidden="false" customHeight="false" outlineLevel="0" collapsed="false">
      <c r="K113" s="49"/>
    </row>
    <row r="114" customFormat="false" ht="12.75" hidden="false" customHeight="false" outlineLevel="0" collapsed="false">
      <c r="K114" s="49"/>
    </row>
    <row r="115" customFormat="false" ht="12.75" hidden="false" customHeight="false" outlineLevel="0" collapsed="false">
      <c r="K115" s="49"/>
    </row>
    <row r="116" customFormat="false" ht="12.75" hidden="false" customHeight="false" outlineLevel="0" collapsed="false">
      <c r="K116" s="49"/>
    </row>
    <row r="117" customFormat="false" ht="12.75" hidden="false" customHeight="false" outlineLevel="0" collapsed="false">
      <c r="K117" s="49"/>
    </row>
    <row r="118" customFormat="false" ht="12.75" hidden="false" customHeight="false" outlineLevel="0" collapsed="false">
      <c r="K118" s="49"/>
    </row>
    <row r="119" customFormat="false" ht="12.75" hidden="false" customHeight="false" outlineLevel="0" collapsed="false">
      <c r="K119" s="49"/>
    </row>
    <row r="120" customFormat="false" ht="12.75" hidden="false" customHeight="false" outlineLevel="0" collapsed="false">
      <c r="K120" s="49"/>
    </row>
    <row r="121" customFormat="false" ht="12.75" hidden="false" customHeight="false" outlineLevel="0" collapsed="false">
      <c r="K121" s="49"/>
    </row>
    <row r="122" customFormat="false" ht="12.75" hidden="false" customHeight="false" outlineLevel="0" collapsed="false">
      <c r="K122" s="49"/>
    </row>
    <row r="123" customFormat="false" ht="12.75" hidden="false" customHeight="false" outlineLevel="0" collapsed="false">
      <c r="K123" s="49"/>
    </row>
    <row r="124" customFormat="false" ht="12.75" hidden="false" customHeight="false" outlineLevel="0" collapsed="false">
      <c r="K124" s="49"/>
    </row>
    <row r="125" customFormat="false" ht="12.75" hidden="false" customHeight="false" outlineLevel="0" collapsed="false">
      <c r="K125" s="49"/>
    </row>
    <row r="126" customFormat="false" ht="12.75" hidden="false" customHeight="false" outlineLevel="0" collapsed="false">
      <c r="K126" s="49"/>
    </row>
    <row r="127" customFormat="false" ht="12.75" hidden="false" customHeight="false" outlineLevel="0" collapsed="false">
      <c r="K127" s="49"/>
    </row>
  </sheetData>
  <mergeCells count="54">
    <mergeCell ref="A4:A7"/>
    <mergeCell ref="B4:H4"/>
    <mergeCell ref="B5:B7"/>
    <mergeCell ref="C5:C7"/>
    <mergeCell ref="F5:F7"/>
    <mergeCell ref="G5:G7"/>
    <mergeCell ref="H5:H7"/>
    <mergeCell ref="A8:I1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I30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A52:A55"/>
    <mergeCell ref="B52:H52"/>
    <mergeCell ref="B53:B55"/>
    <mergeCell ref="C53:C55"/>
    <mergeCell ref="F53:F55"/>
    <mergeCell ref="G53:G55"/>
    <mergeCell ref="H53:H55"/>
    <mergeCell ref="A56:I58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I78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3:38:40Z</dcterms:created>
  <dc:creator>ČSÚ</dc:creator>
  <dc:description/>
  <dc:language>en-US</dc:language>
  <cp:lastModifiedBy>brdicko</cp:lastModifiedBy>
  <dcterms:modified xsi:type="dcterms:W3CDTF">2003-12-08T06:44:42Z</dcterms:modified>
  <cp:revision>0</cp:revision>
  <dc:subject/>
  <dc:title/>
</cp:coreProperties>
</file>