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List1" sheetId="2" state="hidden" r:id="rId3"/>
  </sheets>
  <externalReferences>
    <externalReference r:id="rId4"/>
  </externalReferences>
  <definedNames>
    <definedName function="false" hidden="false" localSheetId="0" name="_xlnm.Print_Area" vbProcedure="false">a!$B$2:$G$53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EMPLOYMENT AND WAGES</t>
  </si>
  <si>
    <r>
      <rPr>
        <sz val="7"/>
        <rFont val="Arial"/>
        <family val="2"/>
        <charset val="238"/>
      </rPr>
      <t xml:space="preserve">The employed in the national
  economy</t>
    </r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(thous. persons) </t>
    </r>
  </si>
  <si>
    <t xml:space="preserve">Agriculture</t>
  </si>
  <si>
    <t xml:space="preserve">Industry</t>
  </si>
  <si>
    <t xml:space="preserve">Construction</t>
  </si>
  <si>
    <t xml:space="preserve">Trade </t>
  </si>
  <si>
    <t xml:space="preserve">Financial and insurance activities</t>
  </si>
  <si>
    <t xml:space="preserve">Education</t>
  </si>
  <si>
    <t xml:space="preserve">Health</t>
  </si>
  <si>
    <r>
      <rPr>
        <sz val="7"/>
        <rFont val="Arial"/>
        <family val="2"/>
        <charset val="238"/>
      </rPr>
      <t xml:space="preserve">The unemployed, total</t>
    </r>
    <r>
      <rPr>
        <vertAlign val="superscript"/>
        <sz val="7"/>
        <rFont val="Arial"/>
        <family val="2"/>
        <charset val="238"/>
      </rPr>
      <t xml:space="preserve">1)
  </t>
    </r>
    <r>
      <rPr>
        <sz val="7"/>
        <rFont val="Arial"/>
        <family val="2"/>
        <charset val="238"/>
      </rPr>
      <t xml:space="preserve">(thous. persons)</t>
    </r>
  </si>
  <si>
    <t xml:space="preserve">By educational attainment:</t>
  </si>
  <si>
    <t xml:space="preserve">Basic education</t>
  </si>
  <si>
    <t xml:space="preserve">Secondary education 
  without A-level examination</t>
  </si>
  <si>
    <t xml:space="preserve">Secondary education 
  with A-level examination</t>
  </si>
  <si>
    <t xml:space="preserve">Higher education</t>
  </si>
  <si>
    <t xml:space="preserve">By age group:</t>
  </si>
  <si>
    <t xml:space="preserve">up to 19</t>
  </si>
  <si>
    <t xml:space="preserve">20–29</t>
  </si>
  <si>
    <t xml:space="preserve">30–39</t>
  </si>
  <si>
    <t xml:space="preserve">40–49</t>
  </si>
  <si>
    <t xml:space="preserve">50–59</t>
  </si>
  <si>
    <t xml:space="preserve">60+</t>
  </si>
  <si>
    <r>
      <rPr>
        <sz val="7"/>
        <rFont val="Arial"/>
        <family val="2"/>
        <charset val="238"/>
      </rPr>
      <t xml:space="preserve">General unemployment rate</t>
    </r>
    <r>
      <rPr>
        <vertAlign val="superscript"/>
        <sz val="7"/>
        <rFont val="Arial"/>
        <family val="2"/>
        <charset val="238"/>
      </rPr>
      <t xml:space="preserve">1) </t>
    </r>
    <r>
      <rPr>
        <sz val="7"/>
        <rFont val="Arial"/>
        <family val="2"/>
        <charset val="238"/>
      </rPr>
      <t xml:space="preserve">(%)</t>
    </r>
  </si>
  <si>
    <r>
      <rPr>
        <sz val="7"/>
        <rFont val="Arial"/>
        <family val="2"/>
        <charset val="238"/>
      </rPr>
      <t xml:space="preserve">Job vacancies</t>
    </r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(thous.)</t>
    </r>
  </si>
  <si>
    <t xml:space="preserve">For persons with disabilities</t>
  </si>
  <si>
    <r>
      <rPr>
        <sz val="7"/>
        <rFont val="Arial"/>
        <family val="2"/>
        <charset val="238"/>
      </rPr>
      <t xml:space="preserve">Average monthly gross wages
  of employees in the national 
  economy</t>
    </r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 (CZK)</t>
    </r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Labour Force Sample Survey.</t>
    </r>
  </si>
  <si>
    <r>
      <rPr>
        <vertAlign val="superscript"/>
        <sz val="7"/>
        <rFont val="Arial"/>
        <family val="2"/>
        <charset val="238"/>
      </rPr>
      <t xml:space="preserve">2) </t>
    </r>
    <r>
      <rPr>
        <sz val="7"/>
        <rFont val="Arial"/>
        <family val="2"/>
        <charset val="238"/>
      </rPr>
      <t xml:space="preserve">Source: Ministry of Labour and Social Affairs of the CR;
   as at 31 December.</t>
    </r>
  </si>
  <si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 FTE; preliminary data from the quarterly survey for 2011.</t>
    </r>
  </si>
  <si>
    <t xml:space="preserve">UNEMPLOYED PERSONS PER JOB VACANCY</t>
  </si>
  <si>
    <t xml:space="preserve">nezaměstnané osoby na 1 volné pracovní mí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.0_ ;\-#,##0.0\ "/>
    <numFmt numFmtId="172" formatCode="#,##0_ ;\-#,##0\ "/>
    <numFmt numFmtId="173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ourier New"/>
      <family val="1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6"/>
      <name val="Arial"/>
      <family val="2"/>
      <charset val="238"/>
    </font>
    <font>
      <sz val="11"/>
      <color rgb="FF000000"/>
      <name val="Calibri"/>
      <family val="0"/>
    </font>
    <font>
      <sz val="7"/>
      <color rgb="FF000000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al" xfId="26"/>
    <cellStyle name="Normální 2" xfId="27"/>
    <cellStyle name="normální_a_1" xfId="28"/>
    <cellStyle name="Pevný" xfId="29"/>
    <cellStyle name="Záhlaví 1" xfId="30"/>
    <cellStyle name="Záhlaví 2" xfId="3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100751215201"/>
          <c:y val="0.0735678391959799"/>
          <c:w val="0.95558992487848"/>
          <c:h val="0.925829145728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List1!$A$98</c:f>
              <c:strCache>
                <c:ptCount val="1"/>
                <c:pt idx="0">
                  <c:v>nezaměstnané osoby na 1 volné pracovní místo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97:$M$97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[1]List1!$B$98:$M$98</c:f>
              <c:numCache>
                <c:formatCode>General</c:formatCode>
                <c:ptCount val="12"/>
                <c:pt idx="0">
                  <c:v>8.78542066845947</c:v>
                </c:pt>
                <c:pt idx="1">
                  <c:v>8.86880807925659</c:v>
                </c:pt>
                <c:pt idx="2">
                  <c:v>12.6549162382229</c:v>
                </c:pt>
                <c:pt idx="3">
                  <c:v>13.4970638001393</c:v>
                </c:pt>
                <c:pt idx="4">
                  <c:v>10.5789699822276</c:v>
                </c:pt>
                <c:pt idx="5">
                  <c:v>9.78483245149912</c:v>
                </c:pt>
                <c:pt idx="6">
                  <c:v>4.8011238961734</c:v>
                </c:pt>
                <c:pt idx="7">
                  <c:v>2.51568769228588</c:v>
                </c:pt>
                <c:pt idx="8">
                  <c:v>3.86285626555835</c:v>
                </c:pt>
                <c:pt idx="9">
                  <c:v>17.4325346784363</c:v>
                </c:pt>
                <c:pt idx="10">
                  <c:v>18.2303996363991</c:v>
                </c:pt>
                <c:pt idx="11">
                  <c:v>14.2088922423429</c:v>
                </c:pt>
              </c:numCache>
            </c:numRef>
          </c:val>
        </c:ser>
        <c:gapWidth val="54"/>
        <c:overlap val="0"/>
        <c:axId val="34427795"/>
        <c:axId val="79256788"/>
      </c:barChart>
      <c:catAx>
        <c:axId val="34427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6788"/>
        <c:crossesAt val="0"/>
        <c:auto val="1"/>
        <c:lblAlgn val="ctr"/>
        <c:lblOffset val="100"/>
        <c:noMultiLvlLbl val="0"/>
      </c:catAx>
      <c:valAx>
        <c:axId val="7925678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Persons</a:t>
                </a:r>
              </a:p>
            </c:rich>
          </c:tx>
          <c:layout>
            <c:manualLayout>
              <c:xMode val="edge"/>
              <c:yMode val="edge"/>
              <c:x val="0.0277286787450287"/>
              <c:y val="0.177889447236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7795"/>
        <c:crossesAt val="1"/>
        <c:crossBetween val="midCat"/>
        <c:majorUnit val="4"/>
        <c:minorUnit val="1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43280</xdr:rowOff>
    </xdr:from>
    <xdr:to>
      <xdr:col>7</xdr:col>
      <xdr:colOff>81360</xdr:colOff>
      <xdr:row>3</xdr:row>
      <xdr:rowOff>28440</xdr:rowOff>
    </xdr:to>
    <xdr:sp>
      <xdr:nvSpPr>
        <xdr:cNvPr id="0" name="Text Box 3"/>
        <xdr:cNvSpPr/>
      </xdr:nvSpPr>
      <xdr:spPr>
        <a:xfrm>
          <a:off x="3670200" y="2671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114480</xdr:rowOff>
    </xdr:from>
    <xdr:to>
      <xdr:col>6</xdr:col>
      <xdr:colOff>402120</xdr:colOff>
      <xdr:row>52</xdr:row>
      <xdr:rowOff>19080</xdr:rowOff>
    </xdr:to>
    <xdr:graphicFrame>
      <xdr:nvGraphicFramePr>
        <xdr:cNvPr id="1" name="Graf 6"/>
        <xdr:cNvGraphicFramePr/>
      </xdr:nvGraphicFramePr>
      <xdr:xfrm>
        <a:off x="402120" y="6315120"/>
        <a:ext cx="325836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0070702607159</cdr:x>
      <cdr:y>0.198793969849246</cdr:y>
    </cdr:from>
    <cdr:to>
      <cdr:x>16.3712991604065</cdr:x>
      <cdr:y>0.580301507537688</cdr:y>
    </cdr:to>
    <cdr:sp>
      <cdr:nvSpPr>
        <cdr:cNvPr id="2" name="TextovéPole 3"/>
        <cdr:cNvSpPr/>
      </cdr:nvSpPr>
      <cdr:spPr>
        <a:xfrm>
          <a:off x="58680" y="356040"/>
          <a:ext cx="53290800" cy="68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29695095006628</cdr:x>
      <cdr:y>0.406231155778894</cdr:y>
    </cdr:from>
    <cdr:to>
      <cdr:x>0.0884887317719841</cdr:x>
      <cdr:y>1.08884422110553</cdr:y>
    </cdr:to>
    <cdr:sp>
      <cdr:nvSpPr>
        <cdr:cNvPr id="3" name="TextovéPole 4"/>
        <cdr:cNvSpPr/>
      </cdr:nvSpPr>
      <cdr:spPr>
        <a:xfrm>
          <a:off x="20520" y="727560"/>
          <a:ext cx="267840" cy="12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osob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98851082633672</cdr:x>
      <cdr:y>0.223718592964824</cdr:y>
    </cdr:from>
    <cdr:to>
      <cdr:x>0.0330313742819266</cdr:x>
      <cdr:y>0.698492462311558</cdr:y>
    </cdr:to>
    <cdr:sp>
      <cdr:nvSpPr>
        <cdr:cNvPr id="4" name="TextovéPole 6"/>
        <cdr:cNvSpPr/>
      </cdr:nvSpPr>
      <cdr:spPr>
        <a:xfrm>
          <a:off x="6480" y="400680"/>
          <a:ext cx="101160" cy="85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osob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&#353;i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9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7"/>
    <col collapsed="false" customWidth="true" hidden="false" outlineLevel="0" max="3" min="3" style="2" width="18.28"/>
    <col collapsed="false" customWidth="true" hidden="false" outlineLevel="0" max="7" min="4" style="1" width="5.85"/>
    <col collapsed="false" customWidth="false" hidden="false" outlineLevel="0" max="257" min="8" style="1" width="8.41"/>
  </cols>
  <sheetData>
    <row r="1" customFormat="false" ht="9.75" hidden="false" customHeight="true" outlineLevel="0" collapsed="false"/>
    <row r="2" customFormat="false" ht="18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</row>
    <row r="3" customFormat="false" ht="6" hidden="false" customHeight="true" outlineLevel="0" collapsed="false">
      <c r="A3" s="3"/>
      <c r="B3" s="5"/>
      <c r="C3" s="5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</row>
    <row r="4" s="7" customFormat="true" ht="15" hidden="false" customHeight="true" outlineLevel="0" collapsed="false">
      <c r="B4" s="8"/>
      <c r="C4" s="9"/>
      <c r="D4" s="10" t="n">
        <v>2008</v>
      </c>
      <c r="E4" s="10" t="n">
        <v>2009</v>
      </c>
      <c r="F4" s="11" t="n">
        <v>2010</v>
      </c>
      <c r="G4" s="11" t="n">
        <v>2011</v>
      </c>
    </row>
    <row r="5" s="3" customFormat="true" ht="27" hidden="false" customHeight="true" outlineLevel="0" collapsed="false">
      <c r="B5" s="12" t="s">
        <v>1</v>
      </c>
      <c r="C5" s="12"/>
      <c r="D5" s="13" t="n">
        <v>5002.5</v>
      </c>
      <c r="E5" s="14" t="n">
        <v>4934.3</v>
      </c>
      <c r="F5" s="15" t="n">
        <v>4885.2</v>
      </c>
      <c r="G5" s="15" t="n">
        <v>4904</v>
      </c>
    </row>
    <row r="6" s="3" customFormat="true" ht="9.75" hidden="false" customHeight="true" outlineLevel="0" collapsed="false">
      <c r="B6" s="16" t="s">
        <v>2</v>
      </c>
      <c r="C6" s="16"/>
      <c r="D6" s="13" t="n">
        <v>158.8</v>
      </c>
      <c r="E6" s="13" t="n">
        <v>153.8</v>
      </c>
      <c r="F6" s="17" t="n">
        <v>151.2</v>
      </c>
      <c r="G6" s="17" t="n">
        <v>145.8</v>
      </c>
    </row>
    <row r="7" s="3" customFormat="true" ht="9.75" hidden="false" customHeight="true" outlineLevel="0" collapsed="false">
      <c r="B7" s="16" t="s">
        <v>3</v>
      </c>
      <c r="C7" s="16"/>
      <c r="D7" s="13" t="n">
        <v>1546.41688107621</v>
      </c>
      <c r="E7" s="13" t="n">
        <v>1406.35541574744</v>
      </c>
      <c r="F7" s="17" t="n">
        <v>1390.8</v>
      </c>
      <c r="G7" s="17" t="n">
        <v>1449.7</v>
      </c>
    </row>
    <row r="8" s="3" customFormat="true" ht="9.75" hidden="false" customHeight="true" outlineLevel="0" collapsed="false">
      <c r="B8" s="16" t="s">
        <v>4</v>
      </c>
      <c r="C8" s="16"/>
      <c r="D8" s="13" t="n">
        <v>480.8</v>
      </c>
      <c r="E8" s="13" t="n">
        <v>496.7</v>
      </c>
      <c r="F8" s="17" t="n">
        <v>464.9</v>
      </c>
      <c r="G8" s="18" t="n">
        <v>433.134598617775</v>
      </c>
    </row>
    <row r="9" s="3" customFormat="true" ht="9.75" hidden="false" customHeight="true" outlineLevel="0" collapsed="false">
      <c r="B9" s="16" t="s">
        <v>5</v>
      </c>
      <c r="C9" s="16"/>
      <c r="D9" s="13" t="n">
        <v>619.2</v>
      </c>
      <c r="E9" s="13" t="n">
        <v>630.9</v>
      </c>
      <c r="F9" s="17" t="n">
        <v>593.8</v>
      </c>
      <c r="G9" s="18" t="n">
        <v>602.093918761196</v>
      </c>
    </row>
    <row r="10" s="3" customFormat="true" ht="9.75" hidden="false" customHeight="true" outlineLevel="0" collapsed="false">
      <c r="B10" s="16" t="s">
        <v>6</v>
      </c>
      <c r="C10" s="16"/>
      <c r="D10" s="13" t="n">
        <v>115.9</v>
      </c>
      <c r="E10" s="13" t="n">
        <v>110.4</v>
      </c>
      <c r="F10" s="17" t="n">
        <v>115.3</v>
      </c>
      <c r="G10" s="18" t="n">
        <v>123.740378633975</v>
      </c>
    </row>
    <row r="11" s="3" customFormat="true" ht="9.75" hidden="false" customHeight="true" outlineLevel="0" collapsed="false">
      <c r="B11" s="16" t="s">
        <v>7</v>
      </c>
      <c r="C11" s="16"/>
      <c r="D11" s="13" t="n">
        <v>283.9</v>
      </c>
      <c r="E11" s="13" t="n">
        <v>295.6</v>
      </c>
      <c r="F11" s="17" t="n">
        <v>295.56</v>
      </c>
      <c r="G11" s="18" t="n">
        <v>296.826529187202</v>
      </c>
    </row>
    <row r="12" s="3" customFormat="true" ht="9.75" hidden="false" customHeight="true" outlineLevel="0" collapsed="false">
      <c r="B12" s="16" t="s">
        <v>8</v>
      </c>
      <c r="C12" s="16"/>
      <c r="D12" s="13" t="n">
        <v>321.3</v>
      </c>
      <c r="E12" s="13" t="n">
        <v>326.3</v>
      </c>
      <c r="F12" s="17" t="n">
        <v>339.9</v>
      </c>
      <c r="G12" s="18" t="n">
        <v>326.707531316423</v>
      </c>
    </row>
    <row r="13" s="3" customFormat="true" ht="23.25" hidden="false" customHeight="true" outlineLevel="0" collapsed="false">
      <c r="B13" s="19" t="s">
        <v>9</v>
      </c>
      <c r="C13" s="19"/>
      <c r="D13" s="13" t="n">
        <v>229.8</v>
      </c>
      <c r="E13" s="13" t="n">
        <v>352.2</v>
      </c>
      <c r="F13" s="17" t="n">
        <v>383.7</v>
      </c>
      <c r="G13" s="17" t="n">
        <v>353.6</v>
      </c>
    </row>
    <row r="14" s="3" customFormat="true" ht="9.75" hidden="false" customHeight="true" outlineLevel="0" collapsed="false">
      <c r="B14" s="20" t="s">
        <v>10</v>
      </c>
      <c r="C14" s="20"/>
      <c r="D14" s="13"/>
      <c r="E14" s="13"/>
      <c r="F14" s="17"/>
      <c r="G14" s="17"/>
    </row>
    <row r="15" s="3" customFormat="true" ht="9.75" hidden="false" customHeight="true" outlineLevel="0" collapsed="false">
      <c r="B15" s="16" t="s">
        <v>11</v>
      </c>
      <c r="C15" s="16"/>
      <c r="D15" s="13" t="n">
        <v>68.1</v>
      </c>
      <c r="E15" s="13" t="n">
        <v>82.9</v>
      </c>
      <c r="F15" s="17" t="n">
        <v>79.5</v>
      </c>
      <c r="G15" s="17" t="n">
        <v>71.2</v>
      </c>
    </row>
    <row r="16" s="3" customFormat="true" ht="20.25" hidden="false" customHeight="true" outlineLevel="0" collapsed="false">
      <c r="B16" s="16" t="s">
        <v>12</v>
      </c>
      <c r="C16" s="16"/>
      <c r="D16" s="13" t="n">
        <v>93.2</v>
      </c>
      <c r="E16" s="13" t="n">
        <v>155.4</v>
      </c>
      <c r="F16" s="17" t="n">
        <v>174</v>
      </c>
      <c r="G16" s="17" t="n">
        <v>157</v>
      </c>
    </row>
    <row r="17" s="3" customFormat="true" ht="18.75" hidden="false" customHeight="true" outlineLevel="0" collapsed="false">
      <c r="B17" s="16" t="s">
        <v>13</v>
      </c>
      <c r="C17" s="16"/>
      <c r="D17" s="13" t="n">
        <v>55.3</v>
      </c>
      <c r="E17" s="13" t="n">
        <v>92.8</v>
      </c>
      <c r="F17" s="17" t="n">
        <v>104.5</v>
      </c>
      <c r="G17" s="17" t="n">
        <v>97.1</v>
      </c>
    </row>
    <row r="18" s="3" customFormat="true" ht="9.75" hidden="false" customHeight="true" outlineLevel="0" collapsed="false">
      <c r="B18" s="16" t="s">
        <v>14</v>
      </c>
      <c r="C18" s="16"/>
      <c r="D18" s="13" t="n">
        <v>13.2</v>
      </c>
      <c r="E18" s="13" t="n">
        <v>20.9</v>
      </c>
      <c r="F18" s="17" t="n">
        <v>25.6</v>
      </c>
      <c r="G18" s="17" t="n">
        <v>27.9</v>
      </c>
    </row>
    <row r="19" s="3" customFormat="true" ht="9.75" hidden="false" customHeight="true" outlineLevel="0" collapsed="false">
      <c r="B19" s="20" t="s">
        <v>15</v>
      </c>
      <c r="C19" s="20"/>
      <c r="D19" s="13"/>
      <c r="E19" s="13"/>
      <c r="F19" s="17"/>
      <c r="G19" s="17"/>
    </row>
    <row r="20" s="3" customFormat="true" ht="9" hidden="false" customHeight="true" outlineLevel="0" collapsed="false">
      <c r="B20" s="21" t="s">
        <v>16</v>
      </c>
      <c r="C20" s="21"/>
      <c r="D20" s="13" t="n">
        <v>11.5</v>
      </c>
      <c r="E20" s="13" t="n">
        <v>17</v>
      </c>
      <c r="F20" s="17" t="n">
        <v>16.1</v>
      </c>
      <c r="G20" s="17" t="n">
        <v>15.7</v>
      </c>
    </row>
    <row r="21" s="3" customFormat="true" ht="9.75" hidden="false" customHeight="false" outlineLevel="0" collapsed="false">
      <c r="B21" s="21" t="s">
        <v>17</v>
      </c>
      <c r="C21" s="21"/>
      <c r="D21" s="13" t="n">
        <v>55.4</v>
      </c>
      <c r="E21" s="13" t="n">
        <v>104.3</v>
      </c>
      <c r="F21" s="17" t="n">
        <v>113.9</v>
      </c>
      <c r="G21" s="17" t="n">
        <v>98.8</v>
      </c>
    </row>
    <row r="22" s="3" customFormat="true" ht="9.75" hidden="false" customHeight="false" outlineLevel="0" collapsed="false">
      <c r="B22" s="21" t="s">
        <v>18</v>
      </c>
      <c r="C22" s="21"/>
      <c r="D22" s="13" t="n">
        <v>61.4</v>
      </c>
      <c r="E22" s="13" t="n">
        <v>87.9</v>
      </c>
      <c r="F22" s="17" t="n">
        <v>88.9</v>
      </c>
      <c r="G22" s="17" t="n">
        <v>87</v>
      </c>
    </row>
    <row r="23" s="3" customFormat="true" ht="9.75" hidden="false" customHeight="false" outlineLevel="0" collapsed="false">
      <c r="B23" s="21" t="s">
        <v>19</v>
      </c>
      <c r="C23" s="21"/>
      <c r="D23" s="13" t="n">
        <v>46.6</v>
      </c>
      <c r="E23" s="13" t="n">
        <v>64.7</v>
      </c>
      <c r="F23" s="17" t="n">
        <v>74.4</v>
      </c>
      <c r="G23" s="17" t="n">
        <v>70.3</v>
      </c>
    </row>
    <row r="24" s="3" customFormat="true" ht="9.75" hidden="false" customHeight="false" outlineLevel="0" collapsed="false">
      <c r="B24" s="21" t="s">
        <v>20</v>
      </c>
      <c r="C24" s="21"/>
      <c r="D24" s="13" t="n">
        <v>49.9</v>
      </c>
      <c r="E24" s="13" t="n">
        <v>70</v>
      </c>
      <c r="F24" s="17" t="n">
        <v>81.4</v>
      </c>
      <c r="G24" s="17" t="n">
        <v>73.8</v>
      </c>
    </row>
    <row r="25" s="3" customFormat="true" ht="9.75" hidden="false" customHeight="false" outlineLevel="0" collapsed="false">
      <c r="B25" s="21" t="s">
        <v>21</v>
      </c>
      <c r="C25" s="21"/>
      <c r="D25" s="13" t="n">
        <v>5</v>
      </c>
      <c r="E25" s="13" t="n">
        <v>7.9</v>
      </c>
      <c r="F25" s="17" t="n">
        <v>8.8</v>
      </c>
      <c r="G25" s="17" t="n">
        <v>8.1</v>
      </c>
    </row>
    <row r="26" s="3" customFormat="true" ht="10.5" hidden="false" customHeight="true" outlineLevel="0" collapsed="false">
      <c r="B26" s="19" t="s">
        <v>22</v>
      </c>
      <c r="C26" s="19"/>
      <c r="D26" s="13" t="n">
        <v>4.4</v>
      </c>
      <c r="E26" s="13" t="n">
        <v>6.7</v>
      </c>
      <c r="F26" s="17" t="n">
        <v>7.3</v>
      </c>
      <c r="G26" s="17" t="n">
        <v>6.7</v>
      </c>
    </row>
    <row r="27" s="3" customFormat="true" ht="10.5" hidden="false" customHeight="true" outlineLevel="0" collapsed="false">
      <c r="B27" s="19" t="s">
        <v>23</v>
      </c>
      <c r="C27" s="19"/>
      <c r="D27" s="13" t="n">
        <v>91.2</v>
      </c>
      <c r="E27" s="13" t="n">
        <v>30.9</v>
      </c>
      <c r="F27" s="17" t="n">
        <v>30.8</v>
      </c>
      <c r="G27" s="17" t="n">
        <v>35.784</v>
      </c>
    </row>
    <row r="28" s="3" customFormat="true" ht="9.75" hidden="false" customHeight="true" outlineLevel="0" collapsed="false">
      <c r="B28" s="16" t="s">
        <v>24</v>
      </c>
      <c r="C28" s="16"/>
      <c r="D28" s="13" t="n">
        <v>3.3</v>
      </c>
      <c r="E28" s="13" t="n">
        <v>1.8</v>
      </c>
      <c r="F28" s="17" t="n">
        <v>1.9</v>
      </c>
      <c r="G28" s="17" t="n">
        <v>2.628</v>
      </c>
    </row>
    <row r="29" s="3" customFormat="true" ht="31.5" hidden="false" customHeight="true" outlineLevel="0" collapsed="false">
      <c r="B29" s="22" t="s">
        <v>25</v>
      </c>
      <c r="C29" s="22"/>
      <c r="D29" s="23" t="n">
        <v>22653</v>
      </c>
      <c r="E29" s="23" t="n">
        <v>23425</v>
      </c>
      <c r="F29" s="24" t="n">
        <v>23903</v>
      </c>
      <c r="G29" s="24" t="n">
        <v>24436</v>
      </c>
    </row>
    <row r="30" s="3" customFormat="true" ht="9.75" hidden="false" customHeight="true" outlineLevel="0" collapsed="false">
      <c r="B30" s="16" t="s">
        <v>2</v>
      </c>
      <c r="C30" s="16"/>
      <c r="D30" s="23" t="n">
        <v>17909</v>
      </c>
      <c r="E30" s="23" t="n">
        <v>17766</v>
      </c>
      <c r="F30" s="24" t="n">
        <v>18092</v>
      </c>
      <c r="G30" s="24" t="n">
        <v>19043</v>
      </c>
    </row>
    <row r="31" s="3" customFormat="true" ht="9.75" hidden="false" customHeight="true" outlineLevel="0" collapsed="false">
      <c r="B31" s="16" t="s">
        <v>3</v>
      </c>
      <c r="C31" s="16"/>
      <c r="D31" s="23" t="n">
        <v>22167</v>
      </c>
      <c r="E31" s="23" t="n">
        <v>22740</v>
      </c>
      <c r="F31" s="24" t="n">
        <v>23649</v>
      </c>
      <c r="G31" s="24" t="n">
        <v>24391</v>
      </c>
    </row>
    <row r="32" s="3" customFormat="true" ht="9.75" hidden="false" customHeight="true" outlineLevel="0" collapsed="false">
      <c r="B32" s="16" t="s">
        <v>4</v>
      </c>
      <c r="C32" s="16"/>
      <c r="D32" s="23" t="n">
        <v>21143</v>
      </c>
      <c r="E32" s="23" t="n">
        <v>22318</v>
      </c>
      <c r="F32" s="24" t="n">
        <v>22379</v>
      </c>
      <c r="G32" s="24" t="n">
        <v>22715</v>
      </c>
    </row>
    <row r="33" s="3" customFormat="true" ht="9.75" hidden="false" customHeight="true" outlineLevel="0" collapsed="false">
      <c r="B33" s="16" t="s">
        <v>5</v>
      </c>
      <c r="C33" s="16"/>
      <c r="D33" s="23" t="n">
        <v>21455</v>
      </c>
      <c r="E33" s="23" t="n">
        <v>21526</v>
      </c>
      <c r="F33" s="24" t="n">
        <v>22076</v>
      </c>
      <c r="G33" s="24" t="n">
        <v>22721</v>
      </c>
    </row>
    <row r="34" s="3" customFormat="true" ht="9.75" hidden="false" customHeight="true" outlineLevel="0" collapsed="false">
      <c r="B34" s="16" t="s">
        <v>6</v>
      </c>
      <c r="C34" s="16"/>
      <c r="D34" s="23" t="n">
        <v>44629</v>
      </c>
      <c r="E34" s="23" t="n">
        <v>45861</v>
      </c>
      <c r="F34" s="24" t="n">
        <v>45638</v>
      </c>
      <c r="G34" s="24" t="n">
        <v>47338</v>
      </c>
    </row>
    <row r="35" s="3" customFormat="true" ht="9.75" hidden="false" customHeight="true" outlineLevel="0" collapsed="false">
      <c r="B35" s="16" t="s">
        <v>7</v>
      </c>
      <c r="C35" s="16"/>
      <c r="D35" s="23" t="n">
        <v>22233</v>
      </c>
      <c r="E35" s="23" t="n">
        <v>23508</v>
      </c>
      <c r="F35" s="24" t="n">
        <v>23349</v>
      </c>
      <c r="G35" s="24" t="n">
        <v>23720</v>
      </c>
    </row>
    <row r="36" s="3" customFormat="true" ht="9.75" hidden="false" customHeight="true" outlineLevel="0" collapsed="false">
      <c r="B36" s="16" t="s">
        <v>8</v>
      </c>
      <c r="C36" s="16"/>
      <c r="D36" s="23" t="n">
        <v>21177</v>
      </c>
      <c r="E36" s="23" t="n">
        <v>22921</v>
      </c>
      <c r="F36" s="24" t="n">
        <v>23557</v>
      </c>
      <c r="G36" s="24" t="n">
        <v>24838</v>
      </c>
    </row>
    <row r="37" s="3" customFormat="true" ht="5.25" hidden="false" customHeight="true" outlineLevel="0" collapsed="false">
      <c r="B37" s="25"/>
      <c r="C37" s="25"/>
      <c r="D37" s="26"/>
      <c r="E37" s="26"/>
      <c r="F37" s="26"/>
      <c r="G37" s="27"/>
    </row>
    <row r="38" s="29" customFormat="true" ht="11.25" hidden="false" customHeight="true" outlineLevel="0" collapsed="false">
      <c r="A38" s="3"/>
      <c r="B38" s="28" t="s">
        <v>26</v>
      </c>
      <c r="C38" s="28"/>
      <c r="D38" s="28"/>
      <c r="E38" s="28"/>
      <c r="F38" s="28"/>
      <c r="G38" s="28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</row>
    <row r="39" s="29" customFormat="true" ht="21" hidden="false" customHeight="true" outlineLevel="0" collapsed="false">
      <c r="B39" s="30" t="s">
        <v>27</v>
      </c>
      <c r="C39" s="30"/>
      <c r="D39" s="30"/>
      <c r="E39" s="30"/>
      <c r="F39" s="30"/>
      <c r="G39" s="30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</row>
    <row r="40" s="29" customFormat="true" ht="11.25" hidden="false" customHeight="true" outlineLevel="0" collapsed="false">
      <c r="B40" s="31" t="s">
        <v>28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</row>
    <row r="41" s="29" customFormat="true" ht="5.25" hidden="false" customHeight="true" outlineLevel="0" collapsed="false"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</row>
    <row r="42" s="33" customFormat="true" ht="18" hidden="false" customHeight="true" outlineLevel="0" collapsed="false">
      <c r="A42" s="3"/>
      <c r="B42" s="32" t="s">
        <v>29</v>
      </c>
      <c r="C42" s="32"/>
      <c r="D42" s="32"/>
      <c r="E42" s="32"/>
      <c r="F42" s="32"/>
      <c r="G42" s="32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</row>
    <row r="43" s="33" customFormat="true" ht="9.75" hidden="false" customHeight="true" outlineLevel="0" collapsed="false">
      <c r="A43" s="3"/>
      <c r="B43" s="2"/>
      <c r="C43" s="2"/>
      <c r="D43" s="1"/>
      <c r="E43" s="1"/>
      <c r="F43" s="1"/>
      <c r="G43" s="1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</row>
    <row r="44" customFormat="false" ht="18" hidden="false" customHeight="true" outlineLevel="0" collapsed="false">
      <c r="A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</row>
    <row r="45" customFormat="false" ht="14.25" hidden="false" customHeight="true" outlineLevel="0" collapsed="false">
      <c r="A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</row>
    <row r="46" customFormat="false" ht="22.5" hidden="false" customHeight="true" outlineLevel="0" collapsed="false">
      <c r="A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</row>
    <row r="47" customFormat="false" ht="19.5" hidden="false" customHeight="true" outlineLevel="0" collapsed="false">
      <c r="A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</row>
    <row r="48" customFormat="false" ht="9.75" hidden="false" customHeight="true" outlineLevel="0" collapsed="false">
      <c r="A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</row>
    <row r="49" customFormat="false" ht="11.25" hidden="false" customHeight="true" outlineLevel="0" collapsed="false">
      <c r="A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</row>
    <row r="50" customFormat="false" ht="9.75" hidden="false" customHeight="true" outlineLevel="0" collapsed="false">
      <c r="A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</row>
    <row r="51" customFormat="false" ht="9.75" hidden="false" customHeight="true" outlineLevel="0" collapsed="false">
      <c r="A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</row>
    <row r="52" customFormat="false" ht="6" hidden="false" customHeight="true" outlineLevel="0" collapsed="false">
      <c r="A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</row>
    <row r="53" customFormat="false" ht="12" hidden="false" customHeight="true" outlineLevel="0" collapsed="false">
      <c r="A53" s="3"/>
      <c r="B53" s="34"/>
      <c r="C53" s="34"/>
      <c r="D53" s="34"/>
      <c r="E53" s="34"/>
      <c r="F53" s="34"/>
      <c r="G53" s="34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</row>
    <row r="54" customFormat="false" ht="9.75" hidden="false" customHeight="false" outlineLevel="0" collapsed="false">
      <c r="A54" s="3"/>
      <c r="C54" s="35"/>
      <c r="D54" s="36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</row>
    <row r="55" customFormat="false" ht="9.75" hidden="false" customHeight="false" outlineLevel="0" collapsed="false">
      <c r="C55" s="35"/>
      <c r="D55" s="36"/>
    </row>
    <row r="56" customFormat="false" ht="9.75" hidden="false" customHeight="false" outlineLevel="0" collapsed="false">
      <c r="C56" s="35"/>
      <c r="D56" s="36"/>
    </row>
    <row r="57" customFormat="false" ht="9.75" hidden="false" customHeight="false" outlineLevel="0" collapsed="false">
      <c r="C57" s="35"/>
      <c r="D57" s="36"/>
    </row>
  </sheetData>
  <mergeCells count="37">
    <mergeCell ref="B2:G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G38"/>
    <mergeCell ref="B39:G39"/>
    <mergeCell ref="B42:G42"/>
    <mergeCell ref="B53:G53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7.99"/>
    <col collapsed="false" customWidth="false" hidden="false" outlineLevel="0" max="257" min="2" style="37" width="9.14"/>
  </cols>
  <sheetData>
    <row r="1" customFormat="false" ht="12.75" hidden="false" customHeight="false" outlineLevel="0" collapsed="false">
      <c r="A1" s="38"/>
      <c r="B1" s="39" t="n">
        <v>2000</v>
      </c>
      <c r="C1" s="39" t="n">
        <v>2001</v>
      </c>
      <c r="D1" s="39" t="n">
        <v>2002</v>
      </c>
      <c r="E1" s="39" t="n">
        <v>2003</v>
      </c>
      <c r="F1" s="39" t="n">
        <v>2004</v>
      </c>
      <c r="G1" s="39" t="n">
        <v>2005</v>
      </c>
      <c r="H1" s="39" t="n">
        <v>2006</v>
      </c>
      <c r="I1" s="39" t="n">
        <v>2007</v>
      </c>
      <c r="J1" s="39" t="n">
        <v>2008</v>
      </c>
      <c r="K1" s="39" t="n">
        <v>2009</v>
      </c>
      <c r="L1" s="39" t="n">
        <v>2010</v>
      </c>
      <c r="M1" s="39" t="n">
        <v>2011</v>
      </c>
    </row>
    <row r="2" customFormat="false" ht="26.25" hidden="false" customHeight="true" outlineLevel="0" collapsed="false">
      <c r="A2" s="40" t="s">
        <v>30</v>
      </c>
      <c r="B2" s="41" t="n">
        <v>8.78542066845947</v>
      </c>
      <c r="C2" s="41" t="n">
        <v>8.86880807925659</v>
      </c>
      <c r="D2" s="41" t="n">
        <v>12.6549162382229</v>
      </c>
      <c r="E2" s="41" t="n">
        <v>13.4970638001393</v>
      </c>
      <c r="F2" s="41" t="n">
        <v>10.5789699822276</v>
      </c>
      <c r="G2" s="41" t="n">
        <v>9.78483245149912</v>
      </c>
      <c r="H2" s="41" t="n">
        <v>4.8011238961734</v>
      </c>
      <c r="I2" s="41" t="n">
        <v>2.51568769228588</v>
      </c>
      <c r="J2" s="41" t="n">
        <v>3.86285626555835</v>
      </c>
      <c r="K2" s="41" t="n">
        <v>17.4325346784363</v>
      </c>
      <c r="L2" s="42" t="n">
        <f aca="false">561551/30803</f>
        <v>18.2303996363991</v>
      </c>
      <c r="M2" s="38" t="n">
        <f aca="false">508451/35784</f>
        <v>14.20889224234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2:41:38Z</dcterms:created>
  <dc:creator/>
  <dc:description/>
  <dc:language>en-US</dc:language>
  <cp:lastModifiedBy>skruzna7617</cp:lastModifiedBy>
  <cp:lastPrinted>2012-12-05T07:35:24Z</cp:lastPrinted>
  <dcterms:modified xsi:type="dcterms:W3CDTF">2012-12-05T07:36:58Z</dcterms:modified>
  <cp:revision>0</cp:revision>
  <dc:subject/>
  <dc:title/>
</cp:coreProperties>
</file>