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data_bilan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m\/yy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8.25"/>
      <color rgb="FF333333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9950313242601"/>
          <c:y val="0.026319184621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18952393239582"/>
          <c:w val="0.915575718297689"/>
          <c:h val="0.750419300735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bilance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0077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  <c:pt idx="13">
                  <c:v>02/12</c:v>
                </c:pt>
                <c:pt idx="14">
                  <c:v>03/12</c:v>
                </c:pt>
                <c:pt idx="15">
                  <c:v>04/12</c:v>
                </c:pt>
                <c:pt idx="16">
                  <c:v>05/12</c:v>
                </c:pt>
                <c:pt idx="17">
                  <c:v>06/12</c:v>
                </c:pt>
                <c:pt idx="18">
                  <c:v>07/12</c:v>
                </c:pt>
                <c:pt idx="19">
                  <c:v>08/12</c:v>
                </c:pt>
                <c:pt idx="20">
                  <c:v>09/12</c:v>
                </c:pt>
                <c:pt idx="21">
                  <c:v>10/12</c:v>
                </c:pt>
                <c:pt idx="22">
                  <c:v>11/12</c:v>
                </c:pt>
                <c:pt idx="23">
                  <c:v>12/12</c:v>
                </c:pt>
                <c:pt idx="24">
                  <c:v>01/13</c:v>
                </c:pt>
              </c:strCache>
            </c:strRef>
          </c:cat>
          <c:val>
            <c:numRef>
              <c:f>data_bilance!$N$4:$AL$4</c:f>
              <c:numCache>
                <c:formatCode>General</c:formatCode>
                <c:ptCount val="25"/>
                <c:pt idx="0">
                  <c:v>17.8</c:v>
                </c:pt>
                <c:pt idx="1">
                  <c:v>13.7</c:v>
                </c:pt>
                <c:pt idx="2">
                  <c:v>23.6</c:v>
                </c:pt>
                <c:pt idx="3">
                  <c:v>13.4</c:v>
                </c:pt>
                <c:pt idx="4">
                  <c:v>12.3</c:v>
                </c:pt>
                <c:pt idx="5">
                  <c:v>16.9</c:v>
                </c:pt>
                <c:pt idx="6">
                  <c:v>12</c:v>
                </c:pt>
                <c:pt idx="7">
                  <c:v>1.3</c:v>
                </c:pt>
                <c:pt idx="8">
                  <c:v>22.4</c:v>
                </c:pt>
                <c:pt idx="9">
                  <c:v>32.2</c:v>
                </c:pt>
                <c:pt idx="10">
                  <c:v>18.3</c:v>
                </c:pt>
                <c:pt idx="11">
                  <c:v>7.2</c:v>
                </c:pt>
                <c:pt idx="12">
                  <c:v>30.4</c:v>
                </c:pt>
                <c:pt idx="13">
                  <c:v>27.7</c:v>
                </c:pt>
                <c:pt idx="14">
                  <c:v>36.5</c:v>
                </c:pt>
                <c:pt idx="15">
                  <c:v>20</c:v>
                </c:pt>
                <c:pt idx="16">
                  <c:v>22</c:v>
                </c:pt>
                <c:pt idx="17">
                  <c:v>28.4</c:v>
                </c:pt>
                <c:pt idx="18">
                  <c:v>23.8</c:v>
                </c:pt>
                <c:pt idx="19">
                  <c:v>16.9</c:v>
                </c:pt>
                <c:pt idx="20">
                  <c:v>31.4</c:v>
                </c:pt>
                <c:pt idx="21">
                  <c:v>33.1</c:v>
                </c:pt>
                <c:pt idx="22">
                  <c:v>33.3</c:v>
                </c:pt>
                <c:pt idx="23">
                  <c:v>5.9</c:v>
                </c:pt>
                <c:pt idx="24">
                  <c:v>31.5</c:v>
                </c:pt>
              </c:numCache>
            </c:numRef>
          </c:val>
        </c:ser>
        <c:gapWidth val="210"/>
        <c:overlap val="0"/>
        <c:axId val="58715863"/>
        <c:axId val="32688299"/>
      </c:barChart>
      <c:lineChart>
        <c:grouping val="standard"/>
        <c:varyColors val="0"/>
        <c:ser>
          <c:idx val="1"/>
          <c:order val="1"/>
          <c:tx>
            <c:strRef>
              <c:f>data_bilance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bilance!$N$3:$AL$3</c:f>
              <c:strCache>
                <c:ptCount val="25"/>
                <c:pt idx="0">
                  <c:v>01/11</c:v>
                </c:pt>
                <c:pt idx="1">
                  <c:v>02/11</c:v>
                </c:pt>
                <c:pt idx="2">
                  <c:v>03/11</c:v>
                </c:pt>
                <c:pt idx="3">
                  <c:v>04/11</c:v>
                </c:pt>
                <c:pt idx="4">
                  <c:v>05/11</c:v>
                </c:pt>
                <c:pt idx="5">
                  <c:v>06/11</c:v>
                </c:pt>
                <c:pt idx="6">
                  <c:v>07/11</c:v>
                </c:pt>
                <c:pt idx="7">
                  <c:v>08/11</c:v>
                </c:pt>
                <c:pt idx="8">
                  <c:v>09/11</c:v>
                </c:pt>
                <c:pt idx="9">
                  <c:v>10/11</c:v>
                </c:pt>
                <c:pt idx="10">
                  <c:v>11/11</c:v>
                </c:pt>
                <c:pt idx="11">
                  <c:v>12/11</c:v>
                </c:pt>
                <c:pt idx="12">
                  <c:v>01/12</c:v>
                </c:pt>
                <c:pt idx="13">
                  <c:v>02/12</c:v>
                </c:pt>
                <c:pt idx="14">
                  <c:v>03/12</c:v>
                </c:pt>
                <c:pt idx="15">
                  <c:v>04/12</c:v>
                </c:pt>
                <c:pt idx="16">
                  <c:v>05/12</c:v>
                </c:pt>
                <c:pt idx="17">
                  <c:v>06/12</c:v>
                </c:pt>
                <c:pt idx="18">
                  <c:v>07/12</c:v>
                </c:pt>
                <c:pt idx="19">
                  <c:v>08/12</c:v>
                </c:pt>
                <c:pt idx="20">
                  <c:v>09/12</c:v>
                </c:pt>
                <c:pt idx="21">
                  <c:v>10/12</c:v>
                </c:pt>
                <c:pt idx="22">
                  <c:v>11/12</c:v>
                </c:pt>
                <c:pt idx="23">
                  <c:v>12/12</c:v>
                </c:pt>
                <c:pt idx="24">
                  <c:v>01/13</c:v>
                </c:pt>
              </c:strCache>
            </c:strRef>
          </c:cat>
          <c:val>
            <c:numRef>
              <c:f>data_bilance!$N$5:$AL$5</c:f>
              <c:numCache>
                <c:formatCode>General</c:formatCode>
                <c:ptCount val="25"/>
                <c:pt idx="0">
                  <c:v>1</c:v>
                </c:pt>
                <c:pt idx="1">
                  <c:v>-1.8</c:v>
                </c:pt>
                <c:pt idx="2">
                  <c:v>6.4</c:v>
                </c:pt>
                <c:pt idx="3">
                  <c:v>0.3</c:v>
                </c:pt>
                <c:pt idx="4">
                  <c:v>-0.4</c:v>
                </c:pt>
                <c:pt idx="5">
                  <c:v>9.2</c:v>
                </c:pt>
                <c:pt idx="6">
                  <c:v>8.9</c:v>
                </c:pt>
                <c:pt idx="7">
                  <c:v>0.5</c:v>
                </c:pt>
                <c:pt idx="8">
                  <c:v>11.8</c:v>
                </c:pt>
                <c:pt idx="9">
                  <c:v>18.5</c:v>
                </c:pt>
                <c:pt idx="10">
                  <c:v>8.5</c:v>
                </c:pt>
                <c:pt idx="11">
                  <c:v>7.1</c:v>
                </c:pt>
                <c:pt idx="12">
                  <c:v>12.6</c:v>
                </c:pt>
                <c:pt idx="13">
                  <c:v>14</c:v>
                </c:pt>
                <c:pt idx="14">
                  <c:v>12.9</c:v>
                </c:pt>
                <c:pt idx="15">
                  <c:v>6.6</c:v>
                </c:pt>
                <c:pt idx="16">
                  <c:v>9.7</c:v>
                </c:pt>
                <c:pt idx="17">
                  <c:v>11.4</c:v>
                </c:pt>
                <c:pt idx="18">
                  <c:v>11.8</c:v>
                </c:pt>
                <c:pt idx="19">
                  <c:v>15.7</c:v>
                </c:pt>
                <c:pt idx="20">
                  <c:v>9</c:v>
                </c:pt>
                <c:pt idx="21">
                  <c:v>0.9</c:v>
                </c:pt>
                <c:pt idx="22">
                  <c:v>15</c:v>
                </c:pt>
                <c:pt idx="23">
                  <c:v>-1.3</c:v>
                </c:pt>
                <c:pt idx="2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5863"/>
        <c:axId val="32688299"/>
      </c:lineChart>
      <c:catAx>
        <c:axId val="5871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7500967617082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688299"/>
        <c:crossesAt val="0"/>
        <c:auto val="1"/>
        <c:lblAlgn val="ctr"/>
        <c:lblOffset val="100"/>
        <c:noMultiLvlLbl val="0"/>
      </c:catAx>
      <c:valAx>
        <c:axId val="32688299"/>
        <c:scaling>
          <c:orientation val="minMax"/>
          <c:max val="40"/>
          <c:min val="-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8175719262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715863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13700583279326"/>
          <c:y val="0.902335182557089"/>
          <c:w val="0.8200043205876"/>
          <c:h val="0.0546381112114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9120</xdr:colOff>
      <xdr:row>1</xdr:row>
      <xdr:rowOff>110520</xdr:rowOff>
    </xdr:from>
    <xdr:to>
      <xdr:col>9</xdr:col>
      <xdr:colOff>796320</xdr:colOff>
      <xdr:row>3</xdr:row>
      <xdr:rowOff>111960</xdr:rowOff>
    </xdr:to>
    <xdr:sp>
      <xdr:nvSpPr>
        <xdr:cNvPr id="1" name="Text Box 2"/>
        <xdr:cNvSpPr/>
      </xdr:nvSpPr>
      <xdr:spPr>
        <a:xfrm>
          <a:off x="7111440" y="273240"/>
          <a:ext cx="1000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333333"/>
              </a:solidFill>
              <a:latin typeface="Arial"/>
            </a:rPr>
            <a:t>Graf 3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Graph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1</xdr:row>
      <xdr:rowOff>118800</xdr:rowOff>
    </xdr:from>
    <xdr:to>
      <xdr:col>1</xdr:col>
      <xdr:colOff>730800</xdr:colOff>
      <xdr:row>3</xdr:row>
      <xdr:rowOff>15768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477000" y="281520"/>
          <a:ext cx="1066680" cy="3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L9" activeCellId="0" sqref="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4" min="3" style="1" width="6.41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36" min="16" style="1" width="6.7"/>
    <col collapsed="false" customWidth="true" hidden="false" outlineLevel="0" max="38" min="37" style="1" width="6.28"/>
    <col collapsed="false" customWidth="false" hidden="false" outlineLevel="0" max="257" min="39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40179</v>
      </c>
      <c r="C3" s="2" t="n">
        <v>40210</v>
      </c>
      <c r="D3" s="2" t="n">
        <v>40238</v>
      </c>
      <c r="E3" s="2" t="n">
        <v>40269</v>
      </c>
      <c r="F3" s="2" t="n">
        <v>40299</v>
      </c>
      <c r="G3" s="2" t="n">
        <v>40330</v>
      </c>
      <c r="H3" s="2" t="n">
        <v>40360</v>
      </c>
      <c r="I3" s="2" t="n">
        <v>40391</v>
      </c>
      <c r="J3" s="2" t="n">
        <v>40422</v>
      </c>
      <c r="K3" s="2" t="n">
        <v>40452</v>
      </c>
      <c r="L3" s="2" t="n">
        <v>40483</v>
      </c>
      <c r="M3" s="2" t="n">
        <v>40513</v>
      </c>
      <c r="N3" s="2" t="n">
        <v>40544</v>
      </c>
      <c r="O3" s="2" t="n">
        <v>40575</v>
      </c>
      <c r="P3" s="2" t="n">
        <v>40603</v>
      </c>
      <c r="Q3" s="2" t="n">
        <v>40634</v>
      </c>
      <c r="R3" s="2" t="n">
        <v>40664</v>
      </c>
      <c r="S3" s="2" t="n">
        <v>40695</v>
      </c>
      <c r="T3" s="2" t="n">
        <v>40725</v>
      </c>
      <c r="U3" s="2" t="n">
        <v>40756</v>
      </c>
      <c r="V3" s="2" t="n">
        <v>40787</v>
      </c>
      <c r="W3" s="2" t="n">
        <v>40817</v>
      </c>
      <c r="X3" s="2" t="n">
        <v>40848</v>
      </c>
      <c r="Y3" s="2" t="n">
        <v>40878</v>
      </c>
      <c r="Z3" s="2" t="n">
        <v>40909</v>
      </c>
      <c r="AA3" s="2" t="n">
        <v>40940</v>
      </c>
      <c r="AB3" s="2" t="n">
        <v>40969</v>
      </c>
      <c r="AC3" s="2" t="n">
        <v>41000</v>
      </c>
      <c r="AD3" s="2" t="n">
        <v>41030</v>
      </c>
      <c r="AE3" s="2" t="n">
        <v>41061</v>
      </c>
      <c r="AF3" s="2" t="n">
        <v>41091</v>
      </c>
      <c r="AG3" s="2" t="n">
        <v>41122</v>
      </c>
      <c r="AH3" s="2" t="n">
        <v>41153</v>
      </c>
      <c r="AI3" s="2" t="n">
        <v>41183</v>
      </c>
      <c r="AJ3" s="2" t="n">
        <v>41214</v>
      </c>
      <c r="AK3" s="2" t="n">
        <v>41244</v>
      </c>
      <c r="AL3" s="2" t="n">
        <v>41275</v>
      </c>
    </row>
    <row r="4" s="4" customFormat="true" ht="22.5" hidden="false" customHeight="false" outlineLevel="0" collapsed="false">
      <c r="A4" s="3" t="s">
        <v>1</v>
      </c>
      <c r="N4" s="4" t="n">
        <f aca="false">ROUND(N9/1000,1)</f>
        <v>17.8</v>
      </c>
      <c r="O4" s="4" t="n">
        <f aca="false">ROUND(O9/1000,1)</f>
        <v>13.7</v>
      </c>
      <c r="P4" s="4" t="n">
        <f aca="false">ROUND(P9/1000,1)</f>
        <v>23.6</v>
      </c>
      <c r="Q4" s="4" t="n">
        <f aca="false">ROUND(Q9/1000,1)</f>
        <v>13.4</v>
      </c>
      <c r="R4" s="4" t="n">
        <f aca="false">ROUND(R9/1000,1)</f>
        <v>12.3</v>
      </c>
      <c r="S4" s="4" t="n">
        <f aca="false">ROUND(S9/1000,1)</f>
        <v>16.9</v>
      </c>
      <c r="T4" s="4" t="n">
        <f aca="false">ROUND(T9/1000,1)</f>
        <v>12</v>
      </c>
      <c r="U4" s="4" t="n">
        <f aca="false">ROUND(U9/1000,1)</f>
        <v>1.3</v>
      </c>
      <c r="V4" s="4" t="n">
        <f aca="false">ROUND(V9/1000,1)</f>
        <v>22.4</v>
      </c>
      <c r="W4" s="4" t="n">
        <f aca="false">ROUND(W9/1000,1)</f>
        <v>32.2</v>
      </c>
      <c r="X4" s="4" t="n">
        <f aca="false">ROUND(X9/1000,1)</f>
        <v>18.3</v>
      </c>
      <c r="Y4" s="4" t="n">
        <f aca="false">ROUND(Y9/1000,1)</f>
        <v>7.2</v>
      </c>
      <c r="Z4" s="4" t="n">
        <f aca="false">ROUND(Z9/1000,1)</f>
        <v>30.4</v>
      </c>
      <c r="AA4" s="4" t="n">
        <f aca="false">ROUND(AA9/1000,1)</f>
        <v>27.7</v>
      </c>
      <c r="AB4" s="4" t="n">
        <f aca="false">ROUND(AB9/1000,1)</f>
        <v>36.5</v>
      </c>
      <c r="AC4" s="4" t="n">
        <f aca="false">ROUND(AC9/1000,1)</f>
        <v>20</v>
      </c>
      <c r="AD4" s="4" t="n">
        <f aca="false">ROUND(AD9/1000,1)</f>
        <v>22</v>
      </c>
      <c r="AE4" s="4" t="n">
        <f aca="false">ROUND(AE9/1000,1)</f>
        <v>28.4</v>
      </c>
      <c r="AF4" s="4" t="n">
        <f aca="false">ROUND(AF9/1000,1)</f>
        <v>23.8</v>
      </c>
      <c r="AG4" s="4" t="n">
        <f aca="false">ROUND(AG9/1000,1)</f>
        <v>16.9</v>
      </c>
      <c r="AH4" s="4" t="n">
        <f aca="false">ROUND(AH9/1000,1)</f>
        <v>31.4</v>
      </c>
      <c r="AI4" s="4" t="n">
        <f aca="false">ROUND(AI9/1000,1)</f>
        <v>33.1</v>
      </c>
      <c r="AJ4" s="4" t="n">
        <f aca="false">ROUND(AJ9/1000,1)</f>
        <v>33.3</v>
      </c>
      <c r="AK4" s="4" t="n">
        <f aca="false">ROUND(AK9/1000,1)</f>
        <v>5.9</v>
      </c>
      <c r="AL4" s="4" t="n">
        <f aca="false">ROUND(AL9/1000,1)</f>
        <v>31.5</v>
      </c>
    </row>
    <row r="5" s="4" customFormat="true" ht="22.5" hidden="false" customHeight="false" outlineLevel="0" collapsed="false">
      <c r="A5" s="3" t="s">
        <v>2</v>
      </c>
      <c r="N5" s="4" t="n">
        <f aca="false">ROUND(N10/1000,1)</f>
        <v>1</v>
      </c>
      <c r="O5" s="4" t="n">
        <f aca="false">ROUND(O10/1000,1)</f>
        <v>-1.8</v>
      </c>
      <c r="P5" s="4" t="n">
        <f aca="false">ROUND(P10/1000,1)</f>
        <v>6.4</v>
      </c>
      <c r="Q5" s="4" t="n">
        <f aca="false">ROUND(Q10/1000,1)</f>
        <v>0.3</v>
      </c>
      <c r="R5" s="4" t="n">
        <f aca="false">ROUND(R10/1000,1)</f>
        <v>-0.4</v>
      </c>
      <c r="S5" s="4" t="n">
        <f aca="false">ROUND(S10/1000,1)</f>
        <v>9.2</v>
      </c>
      <c r="T5" s="4" t="n">
        <f aca="false">ROUND(T10/1000,1)</f>
        <v>8.9</v>
      </c>
      <c r="U5" s="4" t="n">
        <f aca="false">ROUND(U10/1000,1)</f>
        <v>0.5</v>
      </c>
      <c r="V5" s="4" t="n">
        <f aca="false">ROUND(V10/1000,1)</f>
        <v>11.8</v>
      </c>
      <c r="W5" s="4" t="n">
        <f aca="false">ROUND(W10/1000,1)</f>
        <v>18.5</v>
      </c>
      <c r="X5" s="4" t="n">
        <f aca="false">ROUND(X10/1000,1)</f>
        <v>8.5</v>
      </c>
      <c r="Y5" s="4" t="n">
        <f aca="false">ROUND(Y10/1000,1)</f>
        <v>7.1</v>
      </c>
      <c r="Z5" s="4" t="n">
        <f aca="false">ROUND(Z10/1000,1)</f>
        <v>12.6</v>
      </c>
      <c r="AA5" s="4" t="n">
        <f aca="false">ROUND(AA10/1000,1)</f>
        <v>14</v>
      </c>
      <c r="AB5" s="4" t="n">
        <f aca="false">ROUND(AB10/1000,1)</f>
        <v>12.9</v>
      </c>
      <c r="AC5" s="4" t="n">
        <f aca="false">ROUND(AC10/1000,1)</f>
        <v>6.6</v>
      </c>
      <c r="AD5" s="4" t="n">
        <f aca="false">ROUND(AD10/1000,1)</f>
        <v>9.7</v>
      </c>
      <c r="AE5" s="4" t="n">
        <f aca="false">ROUND(AE10/1000,1)</f>
        <v>11.4</v>
      </c>
      <c r="AF5" s="4" t="n">
        <f aca="false">ROUND(AF10/1000,1)</f>
        <v>11.8</v>
      </c>
      <c r="AG5" s="4" t="n">
        <f aca="false">ROUND(AG10/1000,1)</f>
        <v>15.7</v>
      </c>
      <c r="AH5" s="4" t="n">
        <f aca="false">ROUND(AH10/1000,1)</f>
        <v>9</v>
      </c>
      <c r="AI5" s="4" t="n">
        <f aca="false">ROUND(AI10/1000,1)</f>
        <v>0.9</v>
      </c>
      <c r="AJ5" s="4" t="n">
        <f aca="false">ROUND(AJ10/1000,1)</f>
        <v>15</v>
      </c>
      <c r="AK5" s="4" t="n">
        <f aca="false">ROUND(AK10/1000,1)</f>
        <v>-1.3</v>
      </c>
      <c r="AL5" s="4" t="n">
        <f aca="false">ROUND(AL10/1000,1)</f>
        <v>1.1</v>
      </c>
    </row>
    <row r="9" customFormat="false" ht="11.25" hidden="false" customHeight="false" outlineLevel="0" collapsed="false">
      <c r="A9" s="1" t="s">
        <v>3</v>
      </c>
      <c r="B9" s="1" t="n">
        <v>16855</v>
      </c>
      <c r="C9" s="5" t="n">
        <v>15496</v>
      </c>
      <c r="D9" s="5" t="n">
        <v>17198</v>
      </c>
      <c r="E9" s="5" t="n">
        <v>13125</v>
      </c>
      <c r="F9" s="1" t="n">
        <v>12764</v>
      </c>
      <c r="G9" s="1" t="n">
        <v>7714</v>
      </c>
      <c r="H9" s="1" t="n">
        <v>3174</v>
      </c>
      <c r="I9" s="5" t="n">
        <v>708</v>
      </c>
      <c r="J9" s="5" t="n">
        <v>10579</v>
      </c>
      <c r="K9" s="5" t="n">
        <v>13694</v>
      </c>
      <c r="L9" s="5" t="n">
        <v>9873</v>
      </c>
      <c r="M9" s="5" t="n">
        <v>61</v>
      </c>
      <c r="N9" s="5" t="n">
        <v>17848</v>
      </c>
      <c r="O9" s="5" t="n">
        <v>13687</v>
      </c>
      <c r="P9" s="5" t="n">
        <v>23579</v>
      </c>
      <c r="Q9" s="5" t="n">
        <v>13422</v>
      </c>
      <c r="R9" s="5" t="n">
        <v>12315</v>
      </c>
      <c r="S9" s="5" t="n">
        <v>16908</v>
      </c>
      <c r="T9" s="5" t="n">
        <v>12027</v>
      </c>
      <c r="U9" s="5" t="n">
        <v>1253</v>
      </c>
      <c r="V9" s="5" t="n">
        <v>22411</v>
      </c>
      <c r="W9" s="5" t="n">
        <v>32181</v>
      </c>
      <c r="X9" s="5" t="n">
        <v>18324</v>
      </c>
      <c r="Y9" s="5" t="n">
        <v>7172</v>
      </c>
      <c r="Z9" s="5" t="n">
        <v>30438</v>
      </c>
      <c r="AA9" s="5" t="n">
        <v>27734</v>
      </c>
      <c r="AB9" s="5" t="n">
        <v>36464</v>
      </c>
      <c r="AC9" s="5" t="n">
        <v>20007</v>
      </c>
      <c r="AD9" s="5" t="n">
        <v>22046</v>
      </c>
      <c r="AE9" s="5" t="n">
        <v>28355</v>
      </c>
      <c r="AF9" s="5" t="n">
        <v>23798</v>
      </c>
      <c r="AG9" s="5" t="n">
        <v>16912</v>
      </c>
      <c r="AH9" s="5" t="n">
        <v>31427</v>
      </c>
      <c r="AI9" s="5" t="n">
        <v>33065</v>
      </c>
      <c r="AJ9" s="5" t="n">
        <v>33303</v>
      </c>
      <c r="AK9" s="5" t="n">
        <v>5914</v>
      </c>
      <c r="AL9" s="5" t="n">
        <v>31522</v>
      </c>
    </row>
    <row r="10" customFormat="false" ht="11.25" hidden="false" customHeight="false" outlineLevel="0" collapsed="false">
      <c r="C10" s="5"/>
      <c r="D10" s="5"/>
      <c r="E10" s="5"/>
      <c r="G10" s="5"/>
      <c r="I10" s="5"/>
      <c r="K10" s="5"/>
      <c r="L10" s="5"/>
      <c r="N10" s="1" t="n">
        <f aca="false">N9-B9</f>
        <v>993</v>
      </c>
      <c r="O10" s="1" t="n">
        <f aca="false">O9-C9</f>
        <v>-1809</v>
      </c>
      <c r="P10" s="5" t="n">
        <f aca="false">P9-D9</f>
        <v>6381</v>
      </c>
      <c r="Q10" s="1" t="n">
        <f aca="false">Q9-E9</f>
        <v>297</v>
      </c>
      <c r="R10" s="5" t="n">
        <f aca="false">R9-F9</f>
        <v>-449</v>
      </c>
      <c r="S10" s="5" t="n">
        <f aca="false">S9-G9</f>
        <v>9194</v>
      </c>
      <c r="T10" s="5" t="n">
        <f aca="false">T9-H9</f>
        <v>8853</v>
      </c>
      <c r="U10" s="5" t="n">
        <f aca="false">U9-I9</f>
        <v>545</v>
      </c>
      <c r="V10" s="5" t="n">
        <f aca="false">V9-J9</f>
        <v>11832</v>
      </c>
      <c r="W10" s="5" t="n">
        <f aca="false">W9-K9</f>
        <v>18487</v>
      </c>
      <c r="X10" s="5" t="n">
        <f aca="false">X9-L9</f>
        <v>8451</v>
      </c>
      <c r="Y10" s="1" t="n">
        <f aca="false">Y9-M9</f>
        <v>7111</v>
      </c>
      <c r="Z10" s="1" t="n">
        <f aca="false">Z9-N9</f>
        <v>12590</v>
      </c>
      <c r="AA10" s="1" t="n">
        <f aca="false">AA9-O9</f>
        <v>14047</v>
      </c>
      <c r="AB10" s="5" t="n">
        <f aca="false">AB9-P9</f>
        <v>12885</v>
      </c>
      <c r="AC10" s="5" t="n">
        <f aca="false">AC9-Q9</f>
        <v>6585</v>
      </c>
      <c r="AD10" s="5" t="n">
        <f aca="false">AD9-R9</f>
        <v>9731</v>
      </c>
      <c r="AE10" s="5" t="n">
        <f aca="false">AE9-S9</f>
        <v>11447</v>
      </c>
      <c r="AF10" s="5" t="n">
        <f aca="false">AF9-T9</f>
        <v>11771</v>
      </c>
      <c r="AG10" s="5" t="n">
        <f aca="false">AG9-U9</f>
        <v>15659</v>
      </c>
      <c r="AH10" s="5" t="n">
        <f aca="false">AH9-V9</f>
        <v>9016</v>
      </c>
      <c r="AI10" s="5" t="n">
        <f aca="false">AI9-W9</f>
        <v>884</v>
      </c>
      <c r="AJ10" s="5" t="n">
        <f aca="false">AJ9-X9</f>
        <v>14979</v>
      </c>
      <c r="AK10" s="5" t="n">
        <f aca="false">AK9-Y9</f>
        <v>-1258</v>
      </c>
      <c r="AL10" s="5" t="n">
        <f aca="false">AL9-Z9</f>
        <v>1084</v>
      </c>
    </row>
    <row r="20" customFormat="false" ht="11.25" hidden="false" customHeight="false" outlineLevel="0" collapsed="false">
      <c r="M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2-11-02T09:29:39Z</cp:lastPrinted>
  <dcterms:modified xsi:type="dcterms:W3CDTF">2013-02-28T13:35:11Z</dcterms:modified>
  <cp:revision>0</cp:revision>
  <dc:subject/>
  <dc:title/>
</cp:coreProperties>
</file>