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Tab. 8  Obyvatelstvo 15-ti leté a starší podle nejvyššího ukončeného vzdělání, podle krajů a okresů</t>
  </si>
  <si>
    <t xml:space="preserve">              k 1. 3. 2001</t>
  </si>
  <si>
    <t xml:space="preserve">Kraj,</t>
  </si>
  <si>
    <t xml:space="preserve">Nejvyšší ukončené vzdělání</t>
  </si>
  <si>
    <t xml:space="preserve">Obyv.</t>
  </si>
  <si>
    <t xml:space="preserve">základní</t>
  </si>
  <si>
    <t xml:space="preserve">střední</t>
  </si>
  <si>
    <t xml:space="preserve">úplné</t>
  </si>
  <si>
    <t xml:space="preserve">vyšší</t>
  </si>
  <si>
    <t xml:space="preserve">bez vzdělání</t>
  </si>
  <si>
    <t xml:space="preserve">nezjištěné vzdělání</t>
  </si>
  <si>
    <t xml:space="preserve">15-ti leté </t>
  </si>
  <si>
    <t xml:space="preserve">okres</t>
  </si>
  <si>
    <t xml:space="preserve">odborné </t>
  </si>
  <si>
    <t xml:space="preserve">vysokošk.</t>
  </si>
  <si>
    <t xml:space="preserve">a starší</t>
  </si>
  <si>
    <t xml:space="preserve">s maturitou</t>
  </si>
  <si>
    <t xml:space="preserve">a nástav.</t>
  </si>
  <si>
    <t xml:space="preserve">celkem</t>
  </si>
  <si>
    <t xml:space="preserve">ČR celkem  </t>
  </si>
  <si>
    <t xml:space="preserve">v tom:</t>
  </si>
  <si>
    <t xml:space="preserve">HL. M. PRAHA</t>
  </si>
  <si>
    <t xml:space="preserve">STŘEDOČESKÝ 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</t>
  </si>
  <si>
    <t xml:space="preserve">Cheb</t>
  </si>
  <si>
    <t xml:space="preserve">Karlovy Vary</t>
  </si>
  <si>
    <t xml:space="preserve">Sokolov</t>
  </si>
  <si>
    <t xml:space="preserve">ÚSTECKÝ 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</t>
  </si>
  <si>
    <t xml:space="preserve">Česká Lípa</t>
  </si>
  <si>
    <t xml:space="preserve">Jablonec n. Nisou</t>
  </si>
  <si>
    <t xml:space="preserve">Liberec</t>
  </si>
  <si>
    <t xml:space="preserve">Semily</t>
  </si>
  <si>
    <t xml:space="preserve">KRÁLOVÉHRADECKÝ</t>
  </si>
  <si>
    <t xml:space="preserve">Hradec Králové</t>
  </si>
  <si>
    <t xml:space="preserve">Jičín</t>
  </si>
  <si>
    <t xml:space="preserve">Náchod</t>
  </si>
  <si>
    <t xml:space="preserve">Rychnov n. Kněžn.</t>
  </si>
  <si>
    <t xml:space="preserve">Trutnov</t>
  </si>
  <si>
    <t xml:space="preserve">PARDUBICKÝ 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6" min="5" style="0" width="7.14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5" t="s">
        <v>4</v>
      </c>
      <c r="O5" s="6"/>
      <c r="P5" s="6"/>
      <c r="Q5" s="6"/>
      <c r="R5" s="6"/>
      <c r="S5" s="6"/>
    </row>
    <row r="6" customFormat="false" ht="12.75" hidden="false" customHeight="true" outlineLevel="0" collapsed="false">
      <c r="A6" s="3"/>
      <c r="B6" s="7" t="s">
        <v>5</v>
      </c>
      <c r="C6" s="7" t="s">
        <v>6</v>
      </c>
      <c r="D6" s="8" t="s">
        <v>7</v>
      </c>
      <c r="E6" s="9" t="s">
        <v>8</v>
      </c>
      <c r="F6" s="8"/>
      <c r="G6" s="10" t="s">
        <v>9</v>
      </c>
      <c r="H6" s="10" t="s">
        <v>10</v>
      </c>
      <c r="I6" s="11" t="s">
        <v>11</v>
      </c>
      <c r="K6" s="6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3" t="s">
        <v>12</v>
      </c>
      <c r="B7" s="7"/>
      <c r="C7" s="7"/>
      <c r="D7" s="14" t="s">
        <v>6</v>
      </c>
      <c r="E7" s="9" t="s">
        <v>13</v>
      </c>
      <c r="F7" s="14" t="s">
        <v>14</v>
      </c>
      <c r="G7" s="10"/>
      <c r="H7" s="10"/>
      <c r="I7" s="15" t="s">
        <v>15</v>
      </c>
    </row>
    <row r="8" customFormat="false" ht="13.5" hidden="false" customHeight="false" outlineLevel="0" collapsed="false">
      <c r="A8" s="13"/>
      <c r="B8" s="7"/>
      <c r="C8" s="7"/>
      <c r="D8" s="16" t="s">
        <v>16</v>
      </c>
      <c r="E8" s="17" t="s">
        <v>17</v>
      </c>
      <c r="F8" s="16"/>
      <c r="G8" s="10"/>
      <c r="H8" s="10"/>
      <c r="I8" s="18" t="s">
        <v>18</v>
      </c>
    </row>
    <row r="9" customFormat="false" ht="12.75" hidden="false" customHeight="false" outlineLevel="0" collapsed="false">
      <c r="A9" s="19" t="s">
        <v>19</v>
      </c>
      <c r="B9" s="20" t="n">
        <v>1975109</v>
      </c>
      <c r="C9" s="21" t="n">
        <v>3255400</v>
      </c>
      <c r="D9" s="22" t="n">
        <v>2134917</v>
      </c>
      <c r="E9" s="21" t="n">
        <v>296254</v>
      </c>
      <c r="F9" s="20" t="n">
        <v>762459</v>
      </c>
      <c r="G9" s="21" t="n">
        <v>37932</v>
      </c>
      <c r="H9" s="20" t="n">
        <v>113127</v>
      </c>
      <c r="I9" s="23" t="n">
        <f aca="false">SUM(B9:H9)</f>
        <v>8575198</v>
      </c>
    </row>
    <row r="10" customFormat="false" ht="12.75" hidden="false" customHeight="false" outlineLevel="0" collapsed="false">
      <c r="A10" s="24" t="s">
        <v>20</v>
      </c>
      <c r="B10" s="25"/>
      <c r="C10" s="26"/>
      <c r="D10" s="25"/>
      <c r="E10" s="26"/>
      <c r="F10" s="25"/>
      <c r="G10" s="26"/>
      <c r="H10" s="25"/>
      <c r="I10" s="27"/>
      <c r="M10" s="6"/>
      <c r="N10" s="6"/>
    </row>
    <row r="11" customFormat="false" ht="11.25" hidden="false" customHeight="true" outlineLevel="0" collapsed="false">
      <c r="A11" s="19" t="s">
        <v>21</v>
      </c>
      <c r="B11" s="20" t="n">
        <v>146511</v>
      </c>
      <c r="C11" s="21" t="n">
        <v>292029</v>
      </c>
      <c r="D11" s="20" t="n">
        <v>309156</v>
      </c>
      <c r="E11" s="21" t="n">
        <v>52715</v>
      </c>
      <c r="F11" s="20" t="n">
        <v>190373</v>
      </c>
      <c r="G11" s="21" t="n">
        <v>1465</v>
      </c>
      <c r="H11" s="20" t="n">
        <v>20155</v>
      </c>
      <c r="I11" s="23" t="n">
        <f aca="false">SUM(B11:H11)</f>
        <v>1012404</v>
      </c>
    </row>
    <row r="12" customFormat="false" ht="12.75" hidden="false" customHeight="false" outlineLevel="0" collapsed="false">
      <c r="A12" s="19" t="s">
        <v>22</v>
      </c>
      <c r="B12" s="20" t="n">
        <f aca="false">SUM(B13:B24)</f>
        <v>218041</v>
      </c>
      <c r="C12" s="21" t="n">
        <f aca="false">SUM(C13:C24)</f>
        <v>380694</v>
      </c>
      <c r="D12" s="20" t="n">
        <f aca="false">SUM(D13:D24)</f>
        <v>230405</v>
      </c>
      <c r="E12" s="21" t="n">
        <f aca="false">SUM(E13:E24)</f>
        <v>31586</v>
      </c>
      <c r="F12" s="20" t="n">
        <f aca="false">SUM(F13:F24)</f>
        <v>66123</v>
      </c>
      <c r="G12" s="21" t="n">
        <f aca="false">SUM(G13:G24)</f>
        <v>4286</v>
      </c>
      <c r="H12" s="20" t="n">
        <f aca="false">SUM(H13:H24)</f>
        <v>12229</v>
      </c>
      <c r="I12" s="23" t="n">
        <f aca="false">SUM(I13:I24)</f>
        <v>943364</v>
      </c>
    </row>
    <row r="13" customFormat="false" ht="12.75" hidden="false" customHeight="false" outlineLevel="0" collapsed="false">
      <c r="A13" s="24" t="s">
        <v>23</v>
      </c>
      <c r="B13" s="20" t="n">
        <v>19254</v>
      </c>
      <c r="C13" s="21" t="n">
        <v>31408</v>
      </c>
      <c r="D13" s="20" t="n">
        <v>19117</v>
      </c>
      <c r="E13" s="21" t="n">
        <v>2496</v>
      </c>
      <c r="F13" s="20" t="n">
        <v>4843</v>
      </c>
      <c r="G13" s="21" t="n">
        <v>445</v>
      </c>
      <c r="H13" s="20" t="n">
        <v>728</v>
      </c>
      <c r="I13" s="23" t="n">
        <f aca="false">SUM(B13:H13)</f>
        <v>78291</v>
      </c>
    </row>
    <row r="14" customFormat="false" ht="12.75" hidden="false" customHeight="false" outlineLevel="0" collapsed="false">
      <c r="A14" s="24" t="s">
        <v>24</v>
      </c>
      <c r="B14" s="20" t="n">
        <v>14676</v>
      </c>
      <c r="C14" s="21" t="n">
        <v>26602</v>
      </c>
      <c r="D14" s="20" t="n">
        <v>15700</v>
      </c>
      <c r="E14" s="21" t="n">
        <v>1909</v>
      </c>
      <c r="F14" s="20" t="n">
        <v>3865</v>
      </c>
      <c r="G14" s="21" t="n">
        <v>198</v>
      </c>
      <c r="H14" s="20" t="n">
        <v>808</v>
      </c>
      <c r="I14" s="23" t="n">
        <f aca="false">SUM(B14:H14)</f>
        <v>63758</v>
      </c>
    </row>
    <row r="15" customFormat="false" ht="12.75" hidden="false" customHeight="false" outlineLevel="0" collapsed="false">
      <c r="A15" s="24" t="s">
        <v>25</v>
      </c>
      <c r="B15" s="20" t="n">
        <v>30706</v>
      </c>
      <c r="C15" s="21" t="n">
        <v>48957</v>
      </c>
      <c r="D15" s="20" t="n">
        <v>31111</v>
      </c>
      <c r="E15" s="21" t="n">
        <v>4385</v>
      </c>
      <c r="F15" s="20" t="n">
        <v>8776</v>
      </c>
      <c r="G15" s="21" t="n">
        <v>822</v>
      </c>
      <c r="H15" s="20" t="n">
        <v>1636</v>
      </c>
      <c r="I15" s="23" t="n">
        <f aca="false">SUM(B15:H15)</f>
        <v>126393</v>
      </c>
    </row>
    <row r="16" customFormat="false" ht="12.75" hidden="false" customHeight="false" outlineLevel="0" collapsed="false">
      <c r="A16" s="24" t="s">
        <v>26</v>
      </c>
      <c r="B16" s="20" t="n">
        <v>19202</v>
      </c>
      <c r="C16" s="21" t="n">
        <v>32816</v>
      </c>
      <c r="D16" s="20" t="n">
        <v>19823</v>
      </c>
      <c r="E16" s="21" t="n">
        <v>2584</v>
      </c>
      <c r="F16" s="20" t="n">
        <v>4920</v>
      </c>
      <c r="G16" s="21" t="n">
        <v>476</v>
      </c>
      <c r="H16" s="20" t="n">
        <v>1187</v>
      </c>
      <c r="I16" s="23" t="n">
        <f aca="false">SUM(B16:H16)</f>
        <v>81008</v>
      </c>
    </row>
    <row r="17" customFormat="false" ht="12.75" hidden="false" customHeight="false" outlineLevel="0" collapsed="false">
      <c r="A17" s="24" t="s">
        <v>27</v>
      </c>
      <c r="B17" s="20" t="n">
        <v>14663</v>
      </c>
      <c r="C17" s="21" t="n">
        <v>25117</v>
      </c>
      <c r="D17" s="20" t="n">
        <v>15100</v>
      </c>
      <c r="E17" s="21" t="n">
        <v>1946</v>
      </c>
      <c r="F17" s="20" t="n">
        <v>3936</v>
      </c>
      <c r="G17" s="21" t="n">
        <v>313</v>
      </c>
      <c r="H17" s="20" t="n">
        <v>683</v>
      </c>
      <c r="I17" s="23" t="n">
        <f aca="false">SUM(B17:H17)</f>
        <v>61758</v>
      </c>
    </row>
    <row r="18" customFormat="false" ht="12.75" hidden="false" customHeight="false" outlineLevel="0" collapsed="false">
      <c r="A18" s="24" t="s">
        <v>28</v>
      </c>
      <c r="B18" s="20" t="n">
        <v>18661</v>
      </c>
      <c r="C18" s="21" t="n">
        <v>32845</v>
      </c>
      <c r="D18" s="20" t="n">
        <v>18306</v>
      </c>
      <c r="E18" s="21" t="n">
        <v>2526</v>
      </c>
      <c r="F18" s="20" t="n">
        <v>4920</v>
      </c>
      <c r="G18" s="21" t="n">
        <v>338</v>
      </c>
      <c r="H18" s="20" t="n">
        <v>1469</v>
      </c>
      <c r="I18" s="23" t="n">
        <f aca="false">SUM(B18:H18)</f>
        <v>79065</v>
      </c>
    </row>
    <row r="19" customFormat="false" ht="12.75" hidden="false" customHeight="false" outlineLevel="0" collapsed="false">
      <c r="A19" s="24" t="s">
        <v>29</v>
      </c>
      <c r="B19" s="20" t="n">
        <v>21996</v>
      </c>
      <c r="C19" s="21" t="n">
        <v>39611</v>
      </c>
      <c r="D19" s="20" t="n">
        <v>23359</v>
      </c>
      <c r="E19" s="21" t="n">
        <v>3373</v>
      </c>
      <c r="F19" s="20" t="n">
        <v>6105</v>
      </c>
      <c r="G19" s="21" t="n">
        <v>398</v>
      </c>
      <c r="H19" s="20" t="n">
        <v>1178</v>
      </c>
      <c r="I19" s="23" t="n">
        <f aca="false">SUM(B19:H19)</f>
        <v>96020</v>
      </c>
    </row>
    <row r="20" customFormat="false" ht="12.75" hidden="false" customHeight="false" outlineLevel="0" collapsed="false">
      <c r="A20" s="24" t="s">
        <v>30</v>
      </c>
      <c r="B20" s="20" t="n">
        <v>16149</v>
      </c>
      <c r="C20" s="21" t="n">
        <v>29291</v>
      </c>
      <c r="D20" s="20" t="n">
        <v>17030</v>
      </c>
      <c r="E20" s="21" t="n">
        <v>2663</v>
      </c>
      <c r="F20" s="20" t="n">
        <v>4662</v>
      </c>
      <c r="G20" s="21" t="n">
        <v>269</v>
      </c>
      <c r="H20" s="20" t="n">
        <v>915</v>
      </c>
      <c r="I20" s="23" t="n">
        <f aca="false">SUM(B20:H20)</f>
        <v>70979</v>
      </c>
    </row>
    <row r="21" customFormat="false" ht="12.75" hidden="false" customHeight="false" outlineLevel="0" collapsed="false">
      <c r="A21" s="24" t="s">
        <v>31</v>
      </c>
      <c r="B21" s="20" t="n">
        <v>15955</v>
      </c>
      <c r="C21" s="21" t="n">
        <v>32360</v>
      </c>
      <c r="D21" s="20" t="n">
        <v>20836</v>
      </c>
      <c r="E21" s="21" t="n">
        <v>2988</v>
      </c>
      <c r="F21" s="20" t="n">
        <v>7678</v>
      </c>
      <c r="G21" s="21" t="n">
        <v>232</v>
      </c>
      <c r="H21" s="20" t="n">
        <v>930</v>
      </c>
      <c r="I21" s="23" t="n">
        <f aca="false">SUM(B21:H21)</f>
        <v>80979</v>
      </c>
    </row>
    <row r="22" customFormat="false" ht="12.75" hidden="false" customHeight="false" outlineLevel="0" collapsed="false">
      <c r="A22" s="24" t="s">
        <v>32</v>
      </c>
      <c r="B22" s="20" t="n">
        <v>13877</v>
      </c>
      <c r="C22" s="21" t="n">
        <v>26904</v>
      </c>
      <c r="D22" s="20" t="n">
        <v>17208</v>
      </c>
      <c r="E22" s="21" t="n">
        <v>2398</v>
      </c>
      <c r="F22" s="20" t="n">
        <v>7749</v>
      </c>
      <c r="G22" s="21" t="n">
        <v>218</v>
      </c>
      <c r="H22" s="20" t="n">
        <v>1179</v>
      </c>
      <c r="I22" s="23" t="n">
        <f aca="false">SUM(B22:H22)</f>
        <v>69533</v>
      </c>
    </row>
    <row r="23" customFormat="false" ht="12.75" hidden="false" customHeight="false" outlineLevel="0" collapsed="false">
      <c r="A23" s="24" t="s">
        <v>33</v>
      </c>
      <c r="B23" s="20" t="n">
        <v>21338</v>
      </c>
      <c r="C23" s="21" t="n">
        <v>36249</v>
      </c>
      <c r="D23" s="20" t="n">
        <v>22307</v>
      </c>
      <c r="E23" s="21" t="n">
        <v>2956</v>
      </c>
      <c r="F23" s="20" t="n">
        <v>6040</v>
      </c>
      <c r="G23" s="21" t="n">
        <v>288</v>
      </c>
      <c r="H23" s="20" t="n">
        <v>990</v>
      </c>
      <c r="I23" s="23" t="n">
        <f aca="false">SUM(B23:H23)</f>
        <v>90168</v>
      </c>
    </row>
    <row r="24" customFormat="false" ht="12.75" hidden="false" customHeight="false" outlineLevel="0" collapsed="false">
      <c r="A24" s="24" t="s">
        <v>34</v>
      </c>
      <c r="B24" s="20" t="n">
        <v>11564</v>
      </c>
      <c r="C24" s="21" t="n">
        <v>18534</v>
      </c>
      <c r="D24" s="20" t="n">
        <v>10508</v>
      </c>
      <c r="E24" s="21" t="n">
        <v>1362</v>
      </c>
      <c r="F24" s="20" t="n">
        <v>2629</v>
      </c>
      <c r="G24" s="21" t="n">
        <v>289</v>
      </c>
      <c r="H24" s="20" t="n">
        <v>526</v>
      </c>
      <c r="I24" s="23" t="n">
        <f aca="false">SUM(B24:H24)</f>
        <v>45412</v>
      </c>
    </row>
    <row r="25" customFormat="false" ht="12.75" hidden="false" customHeight="false" outlineLevel="0" collapsed="false">
      <c r="A25" s="19" t="s">
        <v>35</v>
      </c>
      <c r="B25" s="20" t="n">
        <f aca="false">SUM(B26:B32)</f>
        <v>122772</v>
      </c>
      <c r="C25" s="21" t="n">
        <f aca="false">SUM(C26:C32)</f>
        <v>201825</v>
      </c>
      <c r="D25" s="20" t="n">
        <f aca="false">SUM(D26:D32)</f>
        <v>131029</v>
      </c>
      <c r="E25" s="21" t="n">
        <f aca="false">SUM(E26:E32)</f>
        <v>17225</v>
      </c>
      <c r="F25" s="20" t="n">
        <f aca="false">SUM(F26:F32)</f>
        <v>40468</v>
      </c>
      <c r="G25" s="21" t="n">
        <f aca="false">SUM(G26:G32)</f>
        <v>1990</v>
      </c>
      <c r="H25" s="20" t="n">
        <f aca="false">SUM(H26:H32)</f>
        <v>6127</v>
      </c>
      <c r="I25" s="23" t="n">
        <f aca="false">SUM(I26:I32)</f>
        <v>521436</v>
      </c>
    </row>
    <row r="26" customFormat="false" ht="12.75" hidden="false" customHeight="false" outlineLevel="0" collapsed="false">
      <c r="A26" s="24" t="s">
        <v>36</v>
      </c>
      <c r="B26" s="20" t="n">
        <v>31101</v>
      </c>
      <c r="C26" s="21" t="n">
        <v>53744</v>
      </c>
      <c r="D26" s="20" t="n">
        <v>40902</v>
      </c>
      <c r="E26" s="21" t="n">
        <v>5677</v>
      </c>
      <c r="F26" s="20" t="n">
        <v>15109</v>
      </c>
      <c r="G26" s="21" t="n">
        <v>396</v>
      </c>
      <c r="H26" s="20" t="n">
        <v>1927</v>
      </c>
      <c r="I26" s="23" t="n">
        <f aca="false">SUM(B26:H26)</f>
        <v>148856</v>
      </c>
    </row>
    <row r="27" customFormat="false" ht="12.75" hidden="false" customHeight="false" outlineLevel="0" collapsed="false">
      <c r="A27" s="24" t="s">
        <v>37</v>
      </c>
      <c r="B27" s="20" t="n">
        <v>13283</v>
      </c>
      <c r="C27" s="21" t="n">
        <v>19642</v>
      </c>
      <c r="D27" s="20" t="n">
        <v>10728</v>
      </c>
      <c r="E27" s="21" t="n">
        <v>1426</v>
      </c>
      <c r="F27" s="20" t="n">
        <v>2816</v>
      </c>
      <c r="G27" s="21" t="n">
        <v>361</v>
      </c>
      <c r="H27" s="20" t="n">
        <v>616</v>
      </c>
      <c r="I27" s="23" t="n">
        <f aca="false">SUM(B27:H27)</f>
        <v>48872</v>
      </c>
    </row>
    <row r="28" customFormat="false" ht="12.75" hidden="false" customHeight="false" outlineLevel="0" collapsed="false">
      <c r="A28" s="24" t="s">
        <v>38</v>
      </c>
      <c r="B28" s="20" t="n">
        <v>20256</v>
      </c>
      <c r="C28" s="21" t="n">
        <v>31385</v>
      </c>
      <c r="D28" s="20" t="n">
        <v>17477</v>
      </c>
      <c r="E28" s="21" t="n">
        <v>2110</v>
      </c>
      <c r="F28" s="20" t="n">
        <v>4688</v>
      </c>
      <c r="G28" s="21" t="n">
        <v>361</v>
      </c>
      <c r="H28" s="20" t="n">
        <v>862</v>
      </c>
      <c r="I28" s="23" t="n">
        <f aca="false">SUM(B28:H28)</f>
        <v>77139</v>
      </c>
    </row>
    <row r="29" customFormat="false" ht="12.75" hidden="false" customHeight="false" outlineLevel="0" collapsed="false">
      <c r="A29" s="24" t="s">
        <v>39</v>
      </c>
      <c r="B29" s="20" t="n">
        <v>13443</v>
      </c>
      <c r="C29" s="21" t="n">
        <v>23032</v>
      </c>
      <c r="D29" s="20" t="n">
        <v>15469</v>
      </c>
      <c r="E29" s="21" t="n">
        <v>2000</v>
      </c>
      <c r="F29" s="20" t="n">
        <v>4438</v>
      </c>
      <c r="G29" s="21" t="n">
        <v>176</v>
      </c>
      <c r="H29" s="20" t="n">
        <v>699</v>
      </c>
      <c r="I29" s="23" t="n">
        <f aca="false">SUM(B29:H29)</f>
        <v>59257</v>
      </c>
    </row>
    <row r="30" customFormat="false" ht="12.75" hidden="false" customHeight="false" outlineLevel="0" collapsed="false">
      <c r="A30" s="24" t="s">
        <v>40</v>
      </c>
      <c r="B30" s="20" t="n">
        <v>10945</v>
      </c>
      <c r="C30" s="21" t="n">
        <v>17180</v>
      </c>
      <c r="D30" s="20" t="n">
        <v>9627</v>
      </c>
      <c r="E30" s="21" t="n">
        <v>1314</v>
      </c>
      <c r="F30" s="20" t="n">
        <v>2591</v>
      </c>
      <c r="G30" s="21" t="n">
        <v>199</v>
      </c>
      <c r="H30" s="20" t="n">
        <v>570</v>
      </c>
      <c r="I30" s="23" t="n">
        <f aca="false">SUM(B30:H30)</f>
        <v>42426</v>
      </c>
    </row>
    <row r="31" customFormat="false" ht="12.75" hidden="false" customHeight="false" outlineLevel="0" collapsed="false">
      <c r="A31" s="24" t="s">
        <v>41</v>
      </c>
      <c r="B31" s="20" t="n">
        <v>14185</v>
      </c>
      <c r="C31" s="21" t="n">
        <v>23400</v>
      </c>
      <c r="D31" s="20" t="n">
        <v>14556</v>
      </c>
      <c r="E31" s="21" t="n">
        <v>1778</v>
      </c>
      <c r="F31" s="20" t="n">
        <v>3764</v>
      </c>
      <c r="G31" s="21" t="n">
        <v>315</v>
      </c>
      <c r="H31" s="20" t="n">
        <v>569</v>
      </c>
      <c r="I31" s="23" t="n">
        <f aca="false">SUM(B31:H31)</f>
        <v>58567</v>
      </c>
    </row>
    <row r="32" customFormat="false" ht="12.75" hidden="false" customHeight="false" outlineLevel="0" collapsed="false">
      <c r="A32" s="24" t="s">
        <v>42</v>
      </c>
      <c r="B32" s="20" t="n">
        <v>19559</v>
      </c>
      <c r="C32" s="21" t="n">
        <v>33442</v>
      </c>
      <c r="D32" s="20" t="n">
        <v>22270</v>
      </c>
      <c r="E32" s="21" t="n">
        <v>2920</v>
      </c>
      <c r="F32" s="20" t="n">
        <v>7062</v>
      </c>
      <c r="G32" s="21" t="n">
        <v>182</v>
      </c>
      <c r="H32" s="20" t="n">
        <v>884</v>
      </c>
      <c r="I32" s="23" t="n">
        <f aca="false">SUM(B32:H32)</f>
        <v>86319</v>
      </c>
    </row>
    <row r="33" customFormat="false" ht="12.75" hidden="false" customHeight="false" outlineLevel="0" collapsed="false">
      <c r="A33" s="19" t="s">
        <v>43</v>
      </c>
      <c r="B33" s="20" t="n">
        <f aca="false">SUM(B34:B40)</f>
        <v>106832</v>
      </c>
      <c r="C33" s="21" t="n">
        <f aca="false">SUM(C34:C40)</f>
        <v>183071</v>
      </c>
      <c r="D33" s="20" t="n">
        <f aca="false">SUM(D34:D40)</f>
        <v>115972</v>
      </c>
      <c r="E33" s="21" t="n">
        <f aca="false">SUM(E34:E40)</f>
        <v>14274</v>
      </c>
      <c r="F33" s="20" t="n">
        <f aca="false">SUM(F34:F40)</f>
        <v>36089</v>
      </c>
      <c r="G33" s="21" t="n">
        <f aca="false">SUM(G34:G40)</f>
        <v>1833</v>
      </c>
      <c r="H33" s="20" t="n">
        <f aca="false">SUM(H34:H40)</f>
        <v>6150</v>
      </c>
      <c r="I33" s="23" t="n">
        <f aca="false">SUM(I34:I40)</f>
        <v>464221</v>
      </c>
    </row>
    <row r="34" customFormat="false" ht="12.75" hidden="false" customHeight="false" outlineLevel="0" collapsed="false">
      <c r="A34" s="24" t="s">
        <v>44</v>
      </c>
      <c r="B34" s="20" t="n">
        <v>12209</v>
      </c>
      <c r="C34" s="21" t="n">
        <v>20699</v>
      </c>
      <c r="D34" s="20" t="n">
        <v>11508</v>
      </c>
      <c r="E34" s="21" t="n">
        <v>1180</v>
      </c>
      <c r="F34" s="20" t="n">
        <v>2620</v>
      </c>
      <c r="G34" s="21" t="n">
        <v>186</v>
      </c>
      <c r="H34" s="20" t="n">
        <v>738</v>
      </c>
      <c r="I34" s="23" t="n">
        <f aca="false">SUM(B34:H34)</f>
        <v>49140</v>
      </c>
    </row>
    <row r="35" customFormat="false" ht="12.75" hidden="false" customHeight="false" outlineLevel="0" collapsed="false">
      <c r="A35" s="24" t="s">
        <v>45</v>
      </c>
      <c r="B35" s="20" t="n">
        <v>18218</v>
      </c>
      <c r="C35" s="21" t="n">
        <v>29778</v>
      </c>
      <c r="D35" s="20" t="n">
        <v>18249</v>
      </c>
      <c r="E35" s="21" t="n">
        <v>2048</v>
      </c>
      <c r="F35" s="20" t="n">
        <v>4915</v>
      </c>
      <c r="G35" s="21" t="n">
        <v>273</v>
      </c>
      <c r="H35" s="20" t="n">
        <v>734</v>
      </c>
      <c r="I35" s="23" t="n">
        <f aca="false">SUM(B35:H35)</f>
        <v>74215</v>
      </c>
    </row>
    <row r="36" customFormat="false" ht="12.75" hidden="false" customHeight="false" outlineLevel="0" collapsed="false">
      <c r="A36" s="24" t="s">
        <v>46</v>
      </c>
      <c r="B36" s="20" t="n">
        <v>25125</v>
      </c>
      <c r="C36" s="21" t="n">
        <v>48495</v>
      </c>
      <c r="D36" s="20" t="n">
        <v>41743</v>
      </c>
      <c r="E36" s="21" t="n">
        <v>6113</v>
      </c>
      <c r="F36" s="20" t="n">
        <v>17816</v>
      </c>
      <c r="G36" s="21" t="n">
        <v>334</v>
      </c>
      <c r="H36" s="20" t="n">
        <v>2375</v>
      </c>
      <c r="I36" s="23" t="n">
        <f aca="false">SUM(B36:H36)</f>
        <v>142001</v>
      </c>
    </row>
    <row r="37" customFormat="false" ht="12.75" hidden="false" customHeight="false" outlineLevel="0" collapsed="false">
      <c r="A37" s="24" t="s">
        <v>47</v>
      </c>
      <c r="B37" s="20" t="n">
        <v>14282</v>
      </c>
      <c r="C37" s="21" t="n">
        <v>24880</v>
      </c>
      <c r="D37" s="20" t="n">
        <v>12761</v>
      </c>
      <c r="E37" s="21" t="n">
        <v>1430</v>
      </c>
      <c r="F37" s="20" t="n">
        <v>3063</v>
      </c>
      <c r="G37" s="21" t="n">
        <v>220</v>
      </c>
      <c r="H37" s="20" t="n">
        <v>634</v>
      </c>
      <c r="I37" s="23" t="n">
        <f aca="false">SUM(B37:H37)</f>
        <v>57270</v>
      </c>
    </row>
    <row r="38" customFormat="false" ht="12.75" hidden="false" customHeight="false" outlineLevel="0" collapsed="false">
      <c r="A38" s="24" t="s">
        <v>48</v>
      </c>
      <c r="B38" s="20" t="n">
        <v>15856</v>
      </c>
      <c r="C38" s="21" t="n">
        <v>26607</v>
      </c>
      <c r="D38" s="20" t="n">
        <v>13156</v>
      </c>
      <c r="E38" s="21" t="n">
        <v>1351</v>
      </c>
      <c r="F38" s="20" t="n">
        <v>3130</v>
      </c>
      <c r="G38" s="21" t="n">
        <v>221</v>
      </c>
      <c r="H38" s="20" t="n">
        <v>620</v>
      </c>
      <c r="I38" s="23" t="n">
        <f aca="false">SUM(B38:H38)</f>
        <v>60941</v>
      </c>
    </row>
    <row r="39" customFormat="false" ht="12.75" hidden="false" customHeight="false" outlineLevel="0" collapsed="false">
      <c r="A39" s="24" t="s">
        <v>49</v>
      </c>
      <c r="B39" s="20" t="n">
        <v>8739</v>
      </c>
      <c r="C39" s="21" t="n">
        <v>16110</v>
      </c>
      <c r="D39" s="20" t="n">
        <v>9527</v>
      </c>
      <c r="E39" s="21" t="n">
        <v>1136</v>
      </c>
      <c r="F39" s="20" t="n">
        <v>2443</v>
      </c>
      <c r="G39" s="21" t="n">
        <v>226</v>
      </c>
      <c r="H39" s="20" t="n">
        <v>354</v>
      </c>
      <c r="I39" s="23" t="n">
        <f aca="false">SUM(B39:H39)</f>
        <v>38535</v>
      </c>
    </row>
    <row r="40" customFormat="false" ht="12.75" hidden="false" customHeight="false" outlineLevel="0" collapsed="false">
      <c r="A40" s="24" t="s">
        <v>50</v>
      </c>
      <c r="B40" s="20" t="n">
        <v>12403</v>
      </c>
      <c r="C40" s="21" t="n">
        <v>16502</v>
      </c>
      <c r="D40" s="20" t="n">
        <v>9028</v>
      </c>
      <c r="E40" s="21" t="n">
        <v>1016</v>
      </c>
      <c r="F40" s="20" t="n">
        <v>2102</v>
      </c>
      <c r="G40" s="21" t="n">
        <v>373</v>
      </c>
      <c r="H40" s="20" t="n">
        <v>695</v>
      </c>
      <c r="I40" s="23" t="n">
        <f aca="false">SUM(B40:H40)</f>
        <v>42119</v>
      </c>
    </row>
    <row r="41" customFormat="false" ht="12.75" hidden="false" customHeight="false" outlineLevel="0" collapsed="false">
      <c r="A41" s="19" t="s">
        <v>51</v>
      </c>
      <c r="B41" s="20" t="n">
        <f aca="false">SUM(B42:B44)</f>
        <v>70636</v>
      </c>
      <c r="C41" s="21" t="n">
        <v>97323</v>
      </c>
      <c r="D41" s="20" t="n">
        <f aca="false">SUM(D42:D44)</f>
        <v>57550</v>
      </c>
      <c r="E41" s="21" t="n">
        <f aca="false">SUM(E42:E44)</f>
        <v>7807</v>
      </c>
      <c r="F41" s="20" t="n">
        <v>14072</v>
      </c>
      <c r="G41" s="21" t="n">
        <f aca="false">SUM(G42:G44)</f>
        <v>2142</v>
      </c>
      <c r="H41" s="20" t="n">
        <f aca="false">SUM(H42:H44)</f>
        <v>3843</v>
      </c>
      <c r="I41" s="23" t="n">
        <f aca="false">SUM(I42:I44)</f>
        <v>253373</v>
      </c>
    </row>
    <row r="42" customFormat="false" ht="12.75" hidden="false" customHeight="false" outlineLevel="0" collapsed="false">
      <c r="A42" s="24" t="s">
        <v>52</v>
      </c>
      <c r="B42" s="20" t="n">
        <v>20082</v>
      </c>
      <c r="C42" s="21" t="n">
        <v>27892</v>
      </c>
      <c r="D42" s="20" t="n">
        <v>17591</v>
      </c>
      <c r="E42" s="21" t="n">
        <v>2384</v>
      </c>
      <c r="F42" s="20" t="n">
        <v>4228</v>
      </c>
      <c r="G42" s="21" t="n">
        <v>638</v>
      </c>
      <c r="H42" s="20" t="n">
        <v>1487</v>
      </c>
      <c r="I42" s="23" t="n">
        <f aca="false">SUM(B42:H42)</f>
        <v>74302</v>
      </c>
    </row>
    <row r="43" customFormat="false" ht="12.75" hidden="false" customHeight="false" outlineLevel="0" collapsed="false">
      <c r="A43" s="24" t="s">
        <v>53</v>
      </c>
      <c r="B43" s="20" t="n">
        <v>27036</v>
      </c>
      <c r="C43" s="21" t="n">
        <v>38705</v>
      </c>
      <c r="D43" s="20" t="n">
        <v>24558</v>
      </c>
      <c r="E43" s="21" t="n">
        <v>3731</v>
      </c>
      <c r="F43" s="20" t="n">
        <v>6772</v>
      </c>
      <c r="G43" s="21" t="n">
        <v>813</v>
      </c>
      <c r="H43" s="20" t="n">
        <v>1044</v>
      </c>
      <c r="I43" s="23" t="n">
        <f aca="false">SUM(B43:H43)</f>
        <v>102659</v>
      </c>
    </row>
    <row r="44" customFormat="false" ht="12.75" hidden="false" customHeight="true" outlineLevel="0" collapsed="false">
      <c r="A44" s="24" t="s">
        <v>54</v>
      </c>
      <c r="B44" s="20" t="n">
        <v>23518</v>
      </c>
      <c r="C44" s="21" t="n">
        <v>30726</v>
      </c>
      <c r="D44" s="20" t="n">
        <v>15401</v>
      </c>
      <c r="E44" s="21" t="n">
        <v>1692</v>
      </c>
      <c r="F44" s="20" t="n">
        <v>3072</v>
      </c>
      <c r="G44" s="21" t="n">
        <v>691</v>
      </c>
      <c r="H44" s="20" t="n">
        <v>1312</v>
      </c>
      <c r="I44" s="23" t="n">
        <f aca="false">SUM(B44:H44)</f>
        <v>76412</v>
      </c>
    </row>
    <row r="45" customFormat="false" ht="12.75" hidden="false" customHeight="false" outlineLevel="0" collapsed="false">
      <c r="A45" s="28" t="s">
        <v>55</v>
      </c>
      <c r="B45" s="29" t="n">
        <f aca="false">SUM(B46:B52)</f>
        <v>186175</v>
      </c>
      <c r="C45" s="30" t="n">
        <f aca="false">SUM(C46:C52)</f>
        <v>267484</v>
      </c>
      <c r="D45" s="29" t="n">
        <f aca="false">SUM(D46:D52)</f>
        <v>151927</v>
      </c>
      <c r="E45" s="30" t="n">
        <f aca="false">SUM(E46:E52)</f>
        <v>19712</v>
      </c>
      <c r="F45" s="29" t="n">
        <f aca="false">SUM(F46:F52)</f>
        <v>36498</v>
      </c>
      <c r="G45" s="30" t="n">
        <f aca="false">SUM(G46:G52)</f>
        <v>5617</v>
      </c>
      <c r="H45" s="29" t="n">
        <f aca="false">SUM(H46:H52)</f>
        <v>13942</v>
      </c>
      <c r="I45" s="31" t="n">
        <f aca="false">SUM(I46:I52)</f>
        <v>681355</v>
      </c>
    </row>
    <row r="46" customFormat="false" ht="11.25" hidden="false" customHeight="true" outlineLevel="0" collapsed="false">
      <c r="A46" s="32" t="s">
        <v>56</v>
      </c>
      <c r="B46" s="29" t="n">
        <v>30318</v>
      </c>
      <c r="C46" s="30" t="n">
        <v>44656</v>
      </c>
      <c r="D46" s="29" t="n">
        <v>24786</v>
      </c>
      <c r="E46" s="30" t="n">
        <v>2887</v>
      </c>
      <c r="F46" s="29" t="n">
        <v>5039</v>
      </c>
      <c r="G46" s="33" t="n">
        <v>1219</v>
      </c>
      <c r="H46" s="34" t="n">
        <v>2238</v>
      </c>
      <c r="I46" s="35" t="n">
        <f aca="false">SUM(B46:H46)</f>
        <v>111143</v>
      </c>
    </row>
    <row r="47" customFormat="false" ht="12.75" hidden="false" customHeight="false" outlineLevel="0" collapsed="false">
      <c r="A47" s="32" t="s">
        <v>57</v>
      </c>
      <c r="B47" s="29" t="n">
        <v>29454</v>
      </c>
      <c r="C47" s="30" t="n">
        <v>40204</v>
      </c>
      <c r="D47" s="29" t="n">
        <v>21573</v>
      </c>
      <c r="E47" s="30" t="n">
        <v>2861</v>
      </c>
      <c r="F47" s="29" t="n">
        <v>4610</v>
      </c>
      <c r="G47" s="33" t="n">
        <v>935</v>
      </c>
      <c r="H47" s="34" t="n">
        <v>3225</v>
      </c>
      <c r="I47" s="35" t="n">
        <f aca="false">SUM(B47:H47)</f>
        <v>102862</v>
      </c>
    </row>
    <row r="48" customFormat="false" ht="12.75" hidden="false" customHeight="false" outlineLevel="0" collapsed="false">
      <c r="A48" s="24" t="s">
        <v>58</v>
      </c>
      <c r="B48" s="29" t="n">
        <v>24978</v>
      </c>
      <c r="C48" s="30" t="n">
        <v>38646</v>
      </c>
      <c r="D48" s="29" t="n">
        <v>21570</v>
      </c>
      <c r="E48" s="30" t="n">
        <v>3164</v>
      </c>
      <c r="F48" s="29" t="n">
        <v>5415</v>
      </c>
      <c r="G48" s="30" t="n">
        <v>689</v>
      </c>
      <c r="H48" s="29" t="n">
        <v>1246</v>
      </c>
      <c r="I48" s="31" t="n">
        <f aca="false">SUM(B48:H48)</f>
        <v>95708</v>
      </c>
    </row>
    <row r="49" customFormat="false" ht="12.75" hidden="false" customHeight="false" outlineLevel="0" collapsed="false">
      <c r="A49" s="24" t="s">
        <v>59</v>
      </c>
      <c r="B49" s="29" t="n">
        <v>20092</v>
      </c>
      <c r="C49" s="30" t="n">
        <v>28114</v>
      </c>
      <c r="D49" s="29" t="n">
        <v>15720</v>
      </c>
      <c r="E49" s="30" t="n">
        <v>2019</v>
      </c>
      <c r="F49" s="29" t="n">
        <v>3894</v>
      </c>
      <c r="G49" s="30" t="n">
        <v>589</v>
      </c>
      <c r="H49" s="29" t="n">
        <v>950</v>
      </c>
      <c r="I49" s="31" t="n">
        <f aca="false">SUM(B49:H49)</f>
        <v>71378</v>
      </c>
    </row>
    <row r="50" customFormat="false" ht="12.75" hidden="false" customHeight="false" outlineLevel="0" collapsed="false">
      <c r="A50" s="24" t="s">
        <v>60</v>
      </c>
      <c r="B50" s="29" t="n">
        <v>27616</v>
      </c>
      <c r="C50" s="30" t="n">
        <v>37999</v>
      </c>
      <c r="D50" s="29" t="n">
        <v>20881</v>
      </c>
      <c r="E50" s="30" t="n">
        <v>2560</v>
      </c>
      <c r="F50" s="29" t="n">
        <v>5091</v>
      </c>
      <c r="G50" s="30" t="n">
        <v>765</v>
      </c>
      <c r="H50" s="29" t="n">
        <v>2083</v>
      </c>
      <c r="I50" s="31" t="n">
        <f aca="false">SUM(B50:H50)</f>
        <v>96995</v>
      </c>
    </row>
    <row r="51" customFormat="false" ht="12.75" hidden="false" customHeight="false" outlineLevel="0" collapsed="false">
      <c r="A51" s="24" t="s">
        <v>61</v>
      </c>
      <c r="B51" s="29" t="n">
        <v>30204</v>
      </c>
      <c r="C51" s="30" t="n">
        <v>42055</v>
      </c>
      <c r="D51" s="29" t="n">
        <v>22362</v>
      </c>
      <c r="E51" s="30" t="n">
        <v>3032</v>
      </c>
      <c r="F51" s="29" t="n">
        <v>5210</v>
      </c>
      <c r="G51" s="30" t="n">
        <v>738</v>
      </c>
      <c r="H51" s="29" t="n">
        <v>1742</v>
      </c>
      <c r="I51" s="31" t="n">
        <f aca="false">SUM(B51:H51)</f>
        <v>105343</v>
      </c>
    </row>
    <row r="52" customFormat="false" ht="12.75" hidden="false" customHeight="false" outlineLevel="0" collapsed="false">
      <c r="A52" s="24" t="s">
        <v>62</v>
      </c>
      <c r="B52" s="29" t="n">
        <v>23513</v>
      </c>
      <c r="C52" s="30" t="n">
        <v>35810</v>
      </c>
      <c r="D52" s="29" t="n">
        <v>25035</v>
      </c>
      <c r="E52" s="30" t="n">
        <v>3189</v>
      </c>
      <c r="F52" s="29" t="n">
        <v>7239</v>
      </c>
      <c r="G52" s="30" t="n">
        <v>682</v>
      </c>
      <c r="H52" s="29" t="n">
        <v>2458</v>
      </c>
      <c r="I52" s="31" t="n">
        <f aca="false">SUM(B52:H52)</f>
        <v>97926</v>
      </c>
    </row>
    <row r="53" customFormat="false" ht="12.75" hidden="false" customHeight="false" outlineLevel="0" collapsed="false">
      <c r="A53" s="19" t="s">
        <v>63</v>
      </c>
      <c r="B53" s="29" t="n">
        <f aca="false">SUM(B54:B57)</f>
        <v>85191</v>
      </c>
      <c r="C53" s="30" t="n">
        <f aca="false">SUM(C54:C57)</f>
        <v>142578</v>
      </c>
      <c r="D53" s="29" t="n">
        <f aca="false">SUM(D54:D57)</f>
        <v>84758</v>
      </c>
      <c r="E53" s="30" t="n">
        <f aca="false">SUM(E54:E57)</f>
        <v>11216</v>
      </c>
      <c r="F53" s="29" t="n">
        <f aca="false">SUM(F54:F57)</f>
        <v>25036</v>
      </c>
      <c r="G53" s="30" t="n">
        <f aca="false">SUM(G54:G57)</f>
        <v>1488</v>
      </c>
      <c r="H53" s="29" t="n">
        <f aca="false">SUM(H54:H57)</f>
        <v>5740</v>
      </c>
      <c r="I53" s="31" t="n">
        <f aca="false">SUM(I54:I57)</f>
        <v>356007</v>
      </c>
    </row>
    <row r="54" customFormat="false" ht="9.75" hidden="false" customHeight="true" outlineLevel="0" collapsed="false">
      <c r="A54" s="24" t="s">
        <v>64</v>
      </c>
      <c r="B54" s="29" t="n">
        <v>22949</v>
      </c>
      <c r="C54" s="30" t="n">
        <v>36477</v>
      </c>
      <c r="D54" s="29" t="n">
        <v>18433</v>
      </c>
      <c r="E54" s="30" t="n">
        <v>2283</v>
      </c>
      <c r="F54" s="29" t="n">
        <v>4538</v>
      </c>
      <c r="G54" s="30" t="n">
        <v>488</v>
      </c>
      <c r="H54" s="29" t="n">
        <v>1190</v>
      </c>
      <c r="I54" s="31" t="n">
        <f aca="false">SUM(B54:H54)</f>
        <v>86358</v>
      </c>
    </row>
    <row r="55" customFormat="false" ht="12.75" hidden="false" customHeight="false" outlineLevel="0" collapsed="false">
      <c r="A55" s="24" t="s">
        <v>65</v>
      </c>
      <c r="B55" s="29" t="n">
        <v>17407</v>
      </c>
      <c r="C55" s="30" t="n">
        <v>29284</v>
      </c>
      <c r="D55" s="29" t="n">
        <v>18183</v>
      </c>
      <c r="E55" s="30" t="n">
        <v>2253</v>
      </c>
      <c r="F55" s="29" t="n">
        <v>5194</v>
      </c>
      <c r="G55" s="30" t="n">
        <v>330</v>
      </c>
      <c r="H55" s="29" t="n">
        <v>1227</v>
      </c>
      <c r="I55" s="31" t="n">
        <f aca="false">SUM(B55:H55)</f>
        <v>73878</v>
      </c>
    </row>
    <row r="56" customFormat="false" ht="12.75" hidden="false" customHeight="false" outlineLevel="0" collapsed="false">
      <c r="A56" s="24" t="s">
        <v>66</v>
      </c>
      <c r="B56" s="29" t="n">
        <v>30164</v>
      </c>
      <c r="C56" s="30" t="n">
        <v>51354</v>
      </c>
      <c r="D56" s="29" t="n">
        <v>32846</v>
      </c>
      <c r="E56" s="30" t="n">
        <v>4461</v>
      </c>
      <c r="F56" s="29" t="n">
        <v>11252</v>
      </c>
      <c r="G56" s="30" t="n">
        <v>517</v>
      </c>
      <c r="H56" s="29" t="n">
        <v>2490</v>
      </c>
      <c r="I56" s="31" t="n">
        <f aca="false">SUM(B56:H56)</f>
        <v>133084</v>
      </c>
    </row>
    <row r="57" customFormat="false" ht="12.75" hidden="false" customHeight="false" outlineLevel="0" collapsed="false">
      <c r="A57" s="24" t="s">
        <v>67</v>
      </c>
      <c r="B57" s="29" t="n">
        <v>14671</v>
      </c>
      <c r="C57" s="30" t="n">
        <v>25463</v>
      </c>
      <c r="D57" s="29" t="n">
        <v>15296</v>
      </c>
      <c r="E57" s="30" t="n">
        <v>2219</v>
      </c>
      <c r="F57" s="29" t="n">
        <v>4052</v>
      </c>
      <c r="G57" s="30" t="n">
        <v>153</v>
      </c>
      <c r="H57" s="29" t="n">
        <v>833</v>
      </c>
      <c r="I57" s="31" t="n">
        <f aca="false">SUM(B57:H57)</f>
        <v>62687</v>
      </c>
    </row>
    <row r="58" customFormat="false" ht="12.75" hidden="false" customHeight="false" outlineLevel="0" collapsed="false">
      <c r="A58" s="19" t="s">
        <v>68</v>
      </c>
      <c r="B58" s="29" t="n">
        <f aca="false">SUM(B59:B63)</f>
        <v>103690</v>
      </c>
      <c r="C58" s="30" t="n">
        <f aca="false">SUM(C59:C63)</f>
        <v>183030</v>
      </c>
      <c r="D58" s="29" t="n">
        <f aca="false">SUM(D59:D63)</f>
        <v>116020</v>
      </c>
      <c r="E58" s="30" t="n">
        <f aca="false">SUM(E59:E63)</f>
        <v>16522</v>
      </c>
      <c r="F58" s="29" t="n">
        <f aca="false">SUM(F59:F63)</f>
        <v>34506</v>
      </c>
      <c r="G58" s="30" t="n">
        <f aca="false">SUM(G59:G63)</f>
        <v>1937</v>
      </c>
      <c r="H58" s="29" t="n">
        <f aca="false">SUM(H59:H63)</f>
        <v>5281</v>
      </c>
      <c r="I58" s="31" t="n">
        <f aca="false">SUM(I59:I63)</f>
        <v>460986</v>
      </c>
    </row>
    <row r="59" customFormat="false" ht="12.75" hidden="false" customHeight="false" outlineLevel="0" collapsed="false">
      <c r="A59" s="24" t="s">
        <v>69</v>
      </c>
      <c r="B59" s="29" t="n">
        <v>26556</v>
      </c>
      <c r="C59" s="30" t="n">
        <v>48637</v>
      </c>
      <c r="D59" s="29" t="n">
        <v>37737</v>
      </c>
      <c r="E59" s="30" t="n">
        <v>5579</v>
      </c>
      <c r="F59" s="29" t="n">
        <v>14649</v>
      </c>
      <c r="G59" s="30" t="n">
        <v>580</v>
      </c>
      <c r="H59" s="29" t="n">
        <v>2017</v>
      </c>
      <c r="I59" s="31" t="n">
        <f aca="false">SUM(B59:H59)</f>
        <v>135755</v>
      </c>
    </row>
    <row r="60" customFormat="false" ht="12.75" hidden="false" customHeight="false" outlineLevel="0" collapsed="false">
      <c r="A60" s="24" t="s">
        <v>70</v>
      </c>
      <c r="B60" s="29" t="n">
        <v>15112</v>
      </c>
      <c r="C60" s="30" t="n">
        <v>27156</v>
      </c>
      <c r="D60" s="29" t="n">
        <v>15964</v>
      </c>
      <c r="E60" s="30" t="n">
        <v>2185</v>
      </c>
      <c r="F60" s="29" t="n">
        <v>4115</v>
      </c>
      <c r="G60" s="30" t="n">
        <v>193</v>
      </c>
      <c r="H60" s="29" t="n">
        <v>494</v>
      </c>
      <c r="I60" s="31" t="n">
        <f aca="false">SUM(B60:H60)</f>
        <v>65219</v>
      </c>
    </row>
    <row r="61" customFormat="false" ht="12.75" hidden="false" customHeight="false" outlineLevel="0" collapsed="false">
      <c r="A61" s="24" t="s">
        <v>71</v>
      </c>
      <c r="B61" s="29" t="n">
        <v>21784</v>
      </c>
      <c r="C61" s="30" t="n">
        <v>38627</v>
      </c>
      <c r="D61" s="29" t="n">
        <v>22874</v>
      </c>
      <c r="E61" s="30" t="n">
        <v>3209</v>
      </c>
      <c r="F61" s="29" t="n">
        <v>5685</v>
      </c>
      <c r="G61" s="30" t="n">
        <v>364</v>
      </c>
      <c r="H61" s="29" t="n">
        <v>923</v>
      </c>
      <c r="I61" s="31" t="n">
        <f aca="false">SUM(B61:H61)</f>
        <v>93466</v>
      </c>
    </row>
    <row r="62" customFormat="false" ht="9.75" hidden="false" customHeight="true" outlineLevel="0" collapsed="false">
      <c r="A62" s="24" t="s">
        <v>72</v>
      </c>
      <c r="B62" s="29" t="n">
        <v>14852</v>
      </c>
      <c r="C62" s="30" t="n">
        <v>26906</v>
      </c>
      <c r="D62" s="29" t="n">
        <v>16212</v>
      </c>
      <c r="E62" s="30" t="n">
        <v>2296</v>
      </c>
      <c r="F62" s="29" t="n">
        <v>4123</v>
      </c>
      <c r="G62" s="30" t="n">
        <v>436</v>
      </c>
      <c r="H62" s="29" t="n">
        <v>692</v>
      </c>
      <c r="I62" s="31" t="n">
        <f aca="false">SUM(B62:H62)</f>
        <v>65517</v>
      </c>
    </row>
    <row r="63" customFormat="false" ht="12.75" hidden="false" customHeight="false" outlineLevel="0" collapsed="false">
      <c r="A63" s="24" t="s">
        <v>73</v>
      </c>
      <c r="B63" s="29" t="n">
        <v>25386</v>
      </c>
      <c r="C63" s="30" t="n">
        <v>41704</v>
      </c>
      <c r="D63" s="29" t="n">
        <v>23233</v>
      </c>
      <c r="E63" s="30" t="n">
        <v>3253</v>
      </c>
      <c r="F63" s="29" t="n">
        <v>5934</v>
      </c>
      <c r="G63" s="30" t="n">
        <v>364</v>
      </c>
      <c r="H63" s="29" t="n">
        <v>1155</v>
      </c>
      <c r="I63" s="31" t="n">
        <f aca="false">SUM(B63:H63)</f>
        <v>101029</v>
      </c>
    </row>
    <row r="64" customFormat="false" ht="12.75" hidden="false" customHeight="false" outlineLevel="0" collapsed="false">
      <c r="A64" s="19" t="s">
        <v>74</v>
      </c>
      <c r="B64" s="29" t="n">
        <f aca="false">SUM(B65:B68)</f>
        <v>96137</v>
      </c>
      <c r="C64" s="30" t="n">
        <f aca="false">SUM(C65:C68)</f>
        <v>172362</v>
      </c>
      <c r="D64" s="29" t="n">
        <f aca="false">SUM(D65:D68)</f>
        <v>103667</v>
      </c>
      <c r="E64" s="30" t="n">
        <f aca="false">SUM(E65:E68)</f>
        <v>14981</v>
      </c>
      <c r="F64" s="29" t="n">
        <f aca="false">SUM(F65:F68)</f>
        <v>29662</v>
      </c>
      <c r="G64" s="30" t="n">
        <f aca="false">SUM(G65:G68)</f>
        <v>1673</v>
      </c>
      <c r="H64" s="29" t="n">
        <f aca="false">SUM(H65:H68)</f>
        <v>4240</v>
      </c>
      <c r="I64" s="31" t="n">
        <f aca="false">SUM(I65:I68)</f>
        <v>422722</v>
      </c>
    </row>
    <row r="65" customFormat="false" ht="12.75" hidden="false" customHeight="false" outlineLevel="0" collapsed="false">
      <c r="A65" s="24" t="s">
        <v>75</v>
      </c>
      <c r="B65" s="29" t="n">
        <v>20960</v>
      </c>
      <c r="C65" s="30" t="n">
        <v>37241</v>
      </c>
      <c r="D65" s="29" t="n">
        <v>19742</v>
      </c>
      <c r="E65" s="30" t="n">
        <v>2611</v>
      </c>
      <c r="F65" s="29" t="n">
        <v>5064</v>
      </c>
      <c r="G65" s="30" t="n">
        <v>510</v>
      </c>
      <c r="H65" s="29" t="n">
        <v>993</v>
      </c>
      <c r="I65" s="31" t="n">
        <f aca="false">SUM(B65:H65)</f>
        <v>87121</v>
      </c>
    </row>
    <row r="66" customFormat="false" ht="12.75" hidden="false" customHeight="false" outlineLevel="0" collapsed="false">
      <c r="A66" s="24" t="s">
        <v>76</v>
      </c>
      <c r="B66" s="29" t="n">
        <v>26792</v>
      </c>
      <c r="C66" s="30" t="n">
        <v>53352</v>
      </c>
      <c r="D66" s="29" t="n">
        <v>36486</v>
      </c>
      <c r="E66" s="30" t="n">
        <v>5142</v>
      </c>
      <c r="F66" s="29" t="n">
        <v>12558</v>
      </c>
      <c r="G66" s="30" t="n">
        <v>290</v>
      </c>
      <c r="H66" s="29" t="n">
        <v>1539</v>
      </c>
      <c r="I66" s="31" t="n">
        <f aca="false">SUM(B66:H66)</f>
        <v>136159</v>
      </c>
    </row>
    <row r="67" customFormat="false" ht="9.75" hidden="false" customHeight="true" outlineLevel="0" collapsed="false">
      <c r="A67" s="24" t="s">
        <v>77</v>
      </c>
      <c r="B67" s="29" t="n">
        <v>21698</v>
      </c>
      <c r="C67" s="30" t="n">
        <v>35394</v>
      </c>
      <c r="D67" s="29" t="n">
        <v>18591</v>
      </c>
      <c r="E67" s="30" t="n">
        <v>2905</v>
      </c>
      <c r="F67" s="29" t="n">
        <v>4954</v>
      </c>
      <c r="G67" s="30" t="n">
        <v>427</v>
      </c>
      <c r="H67" s="29" t="n">
        <v>773</v>
      </c>
      <c r="I67" s="31" t="n">
        <f aca="false">SUM(B67:H67)</f>
        <v>84742</v>
      </c>
    </row>
    <row r="68" customFormat="false" ht="12.75" hidden="false" customHeight="false" outlineLevel="0" collapsed="false">
      <c r="A68" s="24" t="s">
        <v>78</v>
      </c>
      <c r="B68" s="29" t="n">
        <v>26687</v>
      </c>
      <c r="C68" s="30" t="n">
        <v>46375</v>
      </c>
      <c r="D68" s="29" t="n">
        <v>28848</v>
      </c>
      <c r="E68" s="30" t="n">
        <v>4323</v>
      </c>
      <c r="F68" s="29" t="n">
        <v>7086</v>
      </c>
      <c r="G68" s="30" t="n">
        <v>446</v>
      </c>
      <c r="H68" s="29" t="n">
        <v>935</v>
      </c>
      <c r="I68" s="31" t="n">
        <f aca="false">SUM(B68:H68)</f>
        <v>114700</v>
      </c>
    </row>
    <row r="69" customFormat="false" ht="12.75" hidden="false" customHeight="false" outlineLevel="0" collapsed="false">
      <c r="A69" s="19" t="s">
        <v>79</v>
      </c>
      <c r="B69" s="29" t="n">
        <f aca="false">SUM(B70:B74)</f>
        <v>103731</v>
      </c>
      <c r="C69" s="30" t="n">
        <f aca="false">SUM(C70:C74)</f>
        <v>174353</v>
      </c>
      <c r="D69" s="29" t="n">
        <f aca="false">SUM(D70:D74)</f>
        <v>103897</v>
      </c>
      <c r="E69" s="30" t="n">
        <f aca="false">SUM(E70:E74)</f>
        <v>13669</v>
      </c>
      <c r="F69" s="29" t="n">
        <f aca="false">SUM(F70:F74)</f>
        <v>28830</v>
      </c>
      <c r="G69" s="30" t="n">
        <f aca="false">SUM(G70:G74)</f>
        <v>1509</v>
      </c>
      <c r="H69" s="29" t="n">
        <f aca="false">SUM(H70:H74)</f>
        <v>3494</v>
      </c>
      <c r="I69" s="31" t="n">
        <f aca="false">SUM(I70:I74)</f>
        <v>429483</v>
      </c>
    </row>
    <row r="70" customFormat="false" ht="12.75" hidden="false" customHeight="false" outlineLevel="0" collapsed="false">
      <c r="A70" s="24" t="s">
        <v>80</v>
      </c>
      <c r="B70" s="29" t="n">
        <v>18239</v>
      </c>
      <c r="C70" s="30" t="n">
        <v>32528</v>
      </c>
      <c r="D70" s="29" t="n">
        <v>20132</v>
      </c>
      <c r="E70" s="30" t="n">
        <v>2501</v>
      </c>
      <c r="F70" s="29" t="n">
        <v>4879</v>
      </c>
      <c r="G70" s="30" t="n">
        <v>302</v>
      </c>
      <c r="H70" s="29" t="n">
        <v>599</v>
      </c>
      <c r="I70" s="31" t="n">
        <f aca="false">SUM(B70:H70)</f>
        <v>79180</v>
      </c>
    </row>
    <row r="71" customFormat="false" ht="12.75" hidden="false" customHeight="false" outlineLevel="0" collapsed="false">
      <c r="A71" s="24" t="s">
        <v>81</v>
      </c>
      <c r="B71" s="29" t="n">
        <v>21281</v>
      </c>
      <c r="C71" s="30" t="n">
        <v>36574</v>
      </c>
      <c r="D71" s="29" t="n">
        <v>21975</v>
      </c>
      <c r="E71" s="30" t="n">
        <v>2880</v>
      </c>
      <c r="F71" s="29" t="n">
        <v>6288</v>
      </c>
      <c r="G71" s="30" t="n">
        <v>310</v>
      </c>
      <c r="H71" s="29" t="n">
        <v>914</v>
      </c>
      <c r="I71" s="31" t="n">
        <f aca="false">SUM(B71:H71)</f>
        <v>90222</v>
      </c>
    </row>
    <row r="72" customFormat="false" ht="12.75" hidden="false" customHeight="false" outlineLevel="0" collapsed="false">
      <c r="A72" s="24" t="s">
        <v>82</v>
      </c>
      <c r="B72" s="29" t="n">
        <v>14578</v>
      </c>
      <c r="C72" s="30" t="n">
        <v>25139</v>
      </c>
      <c r="D72" s="29" t="n">
        <v>14671</v>
      </c>
      <c r="E72" s="30" t="n">
        <v>2083</v>
      </c>
      <c r="F72" s="29" t="n">
        <v>3737</v>
      </c>
      <c r="G72" s="30" t="n">
        <v>305</v>
      </c>
      <c r="H72" s="29" t="n">
        <v>583</v>
      </c>
      <c r="I72" s="31" t="n">
        <f aca="false">SUM(B72:H72)</f>
        <v>61096</v>
      </c>
    </row>
    <row r="73" customFormat="false" ht="9.75" hidden="false" customHeight="true" outlineLevel="0" collapsed="false">
      <c r="A73" s="24" t="s">
        <v>83</v>
      </c>
      <c r="B73" s="29" t="n">
        <v>24849</v>
      </c>
      <c r="C73" s="30" t="n">
        <v>38526</v>
      </c>
      <c r="D73" s="29" t="n">
        <v>22824</v>
      </c>
      <c r="E73" s="30" t="n">
        <v>2847</v>
      </c>
      <c r="F73" s="29" t="n">
        <v>6520</v>
      </c>
      <c r="G73" s="30" t="n">
        <v>307</v>
      </c>
      <c r="H73" s="29" t="n">
        <v>651</v>
      </c>
      <c r="I73" s="31" t="n">
        <f aca="false">SUM(B73:H73)</f>
        <v>96524</v>
      </c>
    </row>
    <row r="74" customFormat="false" ht="12.75" hidden="false" customHeight="false" outlineLevel="0" collapsed="false">
      <c r="A74" s="24" t="s">
        <v>84</v>
      </c>
      <c r="B74" s="29" t="n">
        <v>24784</v>
      </c>
      <c r="C74" s="30" t="n">
        <v>41586</v>
      </c>
      <c r="D74" s="29" t="n">
        <v>24295</v>
      </c>
      <c r="E74" s="30" t="n">
        <v>3358</v>
      </c>
      <c r="F74" s="29" t="n">
        <v>7406</v>
      </c>
      <c r="G74" s="30" t="n">
        <v>285</v>
      </c>
      <c r="H74" s="29" t="n">
        <v>747</v>
      </c>
      <c r="I74" s="31" t="n">
        <f aca="false">SUM(B74:H74)</f>
        <v>102461</v>
      </c>
    </row>
    <row r="75" customFormat="false" ht="12.75" hidden="false" customHeight="false" outlineLevel="0" collapsed="false">
      <c r="A75" s="19" t="s">
        <v>85</v>
      </c>
      <c r="B75" s="20" t="n">
        <f aca="false">SUM(B76:B82)</f>
        <v>220758</v>
      </c>
      <c r="C75" s="21" t="n">
        <f aca="false">SUM(C76:C82)</f>
        <v>351000</v>
      </c>
      <c r="D75" s="20" t="n">
        <f aca="false">SUM(D76:D82)</f>
        <v>233424</v>
      </c>
      <c r="E75" s="21" t="n">
        <f aca="false">SUM(E76:E82)</f>
        <v>32675</v>
      </c>
      <c r="F75" s="20" t="n">
        <f aca="false">SUM(F76:F82)</f>
        <v>97824</v>
      </c>
      <c r="G75" s="21" t="n">
        <f aca="false">SUM(G76:G82)</f>
        <v>3256</v>
      </c>
      <c r="H75" s="20" t="n">
        <f aca="false">SUM(H76:H82)</f>
        <v>8643</v>
      </c>
      <c r="I75" s="23" t="n">
        <f aca="false">SUM(I76:I82)</f>
        <v>947580</v>
      </c>
    </row>
    <row r="76" customFormat="false" ht="12.75" hidden="false" customHeight="false" outlineLevel="0" collapsed="false">
      <c r="A76" s="24" t="s">
        <v>86</v>
      </c>
      <c r="B76" s="20" t="n">
        <v>20050</v>
      </c>
      <c r="C76" s="21" t="n">
        <v>37845</v>
      </c>
      <c r="D76" s="20" t="n">
        <v>21457</v>
      </c>
      <c r="E76" s="21" t="n">
        <v>2962</v>
      </c>
      <c r="F76" s="20" t="n">
        <v>6431</v>
      </c>
      <c r="G76" s="21" t="n">
        <v>366</v>
      </c>
      <c r="H76" s="20" t="n">
        <v>646</v>
      </c>
      <c r="I76" s="23" t="n">
        <f aca="false">SUM(B76:H76)</f>
        <v>89757</v>
      </c>
    </row>
    <row r="77" customFormat="false" ht="12.75" hidden="false" customHeight="false" outlineLevel="0" collapsed="false">
      <c r="A77" s="24" t="s">
        <v>87</v>
      </c>
      <c r="B77" s="29" t="n">
        <v>56490</v>
      </c>
      <c r="C77" s="30" t="n">
        <v>95359</v>
      </c>
      <c r="D77" s="29" t="n">
        <v>93521</v>
      </c>
      <c r="E77" s="30" t="n">
        <v>14955</v>
      </c>
      <c r="F77" s="29" t="n">
        <v>57758</v>
      </c>
      <c r="G77" s="30" t="n">
        <v>576</v>
      </c>
      <c r="H77" s="29" t="n">
        <v>3505</v>
      </c>
      <c r="I77" s="31" t="n">
        <f aca="false">SUM(B77:H77)</f>
        <v>322164</v>
      </c>
    </row>
    <row r="78" customFormat="false" ht="12.75" hidden="false" customHeight="false" outlineLevel="0" collapsed="false">
      <c r="A78" s="24" t="s">
        <v>88</v>
      </c>
      <c r="B78" s="29" t="n">
        <v>30919</v>
      </c>
      <c r="C78" s="30" t="n">
        <v>55775</v>
      </c>
      <c r="D78" s="29" t="n">
        <v>31250</v>
      </c>
      <c r="E78" s="30" t="n">
        <v>3978</v>
      </c>
      <c r="F78" s="29" t="n">
        <v>9586</v>
      </c>
      <c r="G78" s="30" t="n">
        <v>338</v>
      </c>
      <c r="H78" s="29" t="n">
        <v>982</v>
      </c>
      <c r="I78" s="31" t="n">
        <f aca="false">SUM(B78:H78)</f>
        <v>132828</v>
      </c>
    </row>
    <row r="79" customFormat="false" ht="12.75" hidden="false" customHeight="false" outlineLevel="0" collapsed="false">
      <c r="A79" s="24" t="s">
        <v>89</v>
      </c>
      <c r="B79" s="29" t="n">
        <v>29944</v>
      </c>
      <c r="C79" s="30" t="n">
        <v>40986</v>
      </c>
      <c r="D79" s="29" t="n">
        <v>22377</v>
      </c>
      <c r="E79" s="30" t="n">
        <v>2685</v>
      </c>
      <c r="F79" s="29" t="n">
        <v>5646</v>
      </c>
      <c r="G79" s="30" t="n">
        <v>499</v>
      </c>
      <c r="H79" s="29" t="n">
        <v>1309</v>
      </c>
      <c r="I79" s="31" t="n">
        <f aca="false">SUM(B79:H79)</f>
        <v>103446</v>
      </c>
    </row>
    <row r="80" customFormat="false" ht="12.75" hidden="false" customHeight="false" outlineLevel="0" collapsed="false">
      <c r="A80" s="24" t="s">
        <v>90</v>
      </c>
      <c r="B80" s="29" t="n">
        <v>37114</v>
      </c>
      <c r="C80" s="30" t="n">
        <v>53951</v>
      </c>
      <c r="D80" s="29" t="n">
        <v>29040</v>
      </c>
      <c r="E80" s="30" t="n">
        <v>3616</v>
      </c>
      <c r="F80" s="29" t="n">
        <v>7979</v>
      </c>
      <c r="G80" s="30" t="n">
        <v>539</v>
      </c>
      <c r="H80" s="29" t="n">
        <v>949</v>
      </c>
      <c r="I80" s="31" t="n">
        <f aca="false">SUM(B80:H80)</f>
        <v>133188</v>
      </c>
    </row>
    <row r="81" customFormat="false" ht="12.75" hidden="false" customHeight="false" outlineLevel="0" collapsed="false">
      <c r="A81" s="24" t="s">
        <v>91</v>
      </c>
      <c r="B81" s="29" t="n">
        <v>18278</v>
      </c>
      <c r="C81" s="30" t="n">
        <v>29335</v>
      </c>
      <c r="D81" s="29" t="n">
        <v>16347</v>
      </c>
      <c r="E81" s="30" t="n">
        <v>2070</v>
      </c>
      <c r="F81" s="29" t="n">
        <v>5208</v>
      </c>
      <c r="G81" s="30" t="n">
        <v>215</v>
      </c>
      <c r="H81" s="29" t="n">
        <v>548</v>
      </c>
      <c r="I81" s="31" t="n">
        <f aca="false">SUM(B81:H81)</f>
        <v>72001</v>
      </c>
    </row>
    <row r="82" customFormat="false" ht="12.75" hidden="false" customHeight="false" outlineLevel="0" collapsed="false">
      <c r="A82" s="24" t="s">
        <v>92</v>
      </c>
      <c r="B82" s="29" t="n">
        <v>27963</v>
      </c>
      <c r="C82" s="30" t="n">
        <v>37749</v>
      </c>
      <c r="D82" s="20" t="n">
        <v>19432</v>
      </c>
      <c r="E82" s="30" t="n">
        <v>2409</v>
      </c>
      <c r="F82" s="29" t="n">
        <v>5216</v>
      </c>
      <c r="G82" s="30" t="n">
        <v>723</v>
      </c>
      <c r="H82" s="29" t="n">
        <v>704</v>
      </c>
      <c r="I82" s="31" t="n">
        <f aca="false">SUM(B82:H82)</f>
        <v>94196</v>
      </c>
    </row>
    <row r="83" customFormat="false" ht="12.75" hidden="false" customHeight="false" outlineLevel="0" collapsed="false">
      <c r="A83" s="19" t="s">
        <v>93</v>
      </c>
      <c r="B83" s="29" t="n">
        <f aca="false">SUM(B84:B88)</f>
        <v>125990</v>
      </c>
      <c r="C83" s="30" t="n">
        <f aca="false">SUM(C84:C88)</f>
        <v>208586</v>
      </c>
      <c r="D83" s="29" t="n">
        <f aca="false">SUM(D84:D88)</f>
        <v>131709</v>
      </c>
      <c r="E83" s="30" t="n">
        <f aca="false">SUM(E84:E88)</f>
        <v>16020</v>
      </c>
      <c r="F83" s="29" t="n">
        <f aca="false">SUM(F84:F88)</f>
        <v>43368</v>
      </c>
      <c r="G83" s="30" t="n">
        <f aca="false">SUM(G84:G88)</f>
        <v>3039</v>
      </c>
      <c r="H83" s="29" t="n">
        <f aca="false">SUM(H84:H88)</f>
        <v>5273</v>
      </c>
      <c r="I83" s="31" t="n">
        <f aca="false">SUM(I84:I88)</f>
        <v>533985</v>
      </c>
    </row>
    <row r="84" customFormat="false" ht="12.75" hidden="false" customHeight="false" outlineLevel="0" collapsed="false">
      <c r="A84" s="24" t="s">
        <v>94</v>
      </c>
      <c r="B84" s="29" t="n">
        <v>9390</v>
      </c>
      <c r="C84" s="30" t="n">
        <v>14334</v>
      </c>
      <c r="D84" s="29" t="n">
        <v>7279</v>
      </c>
      <c r="E84" s="30" t="n">
        <v>1060</v>
      </c>
      <c r="F84" s="29" t="n">
        <v>2016</v>
      </c>
      <c r="G84" s="33" t="n">
        <v>362</v>
      </c>
      <c r="H84" s="34" t="n">
        <v>476</v>
      </c>
      <c r="I84" s="35" t="n">
        <f aca="false">SUM(B84:H84)</f>
        <v>34917</v>
      </c>
    </row>
    <row r="85" customFormat="false" ht="12.75" hidden="false" customHeight="false" outlineLevel="0" collapsed="false">
      <c r="A85" s="24" t="s">
        <v>95</v>
      </c>
      <c r="B85" s="29" t="n">
        <v>41757</v>
      </c>
      <c r="C85" s="30" t="n">
        <v>69392</v>
      </c>
      <c r="D85" s="29" t="n">
        <v>48749</v>
      </c>
      <c r="E85" s="30" t="n">
        <v>6220</v>
      </c>
      <c r="F85" s="29" t="n">
        <v>19481</v>
      </c>
      <c r="G85" s="33" t="n">
        <v>939</v>
      </c>
      <c r="H85" s="34" t="n">
        <v>2019</v>
      </c>
      <c r="I85" s="35" t="n">
        <f aca="false">SUM(B85:H85)</f>
        <v>188557</v>
      </c>
    </row>
    <row r="86" customFormat="false" ht="12.75" hidden="false" customHeight="false" outlineLevel="0" collapsed="false">
      <c r="A86" s="24" t="s">
        <v>96</v>
      </c>
      <c r="B86" s="29" t="n">
        <v>21187</v>
      </c>
      <c r="C86" s="30" t="n">
        <v>38846</v>
      </c>
      <c r="D86" s="29" t="n">
        <v>22369</v>
      </c>
      <c r="E86" s="30" t="n">
        <v>2492</v>
      </c>
      <c r="F86" s="29" t="n">
        <v>6435</v>
      </c>
      <c r="G86" s="30" t="n">
        <v>573</v>
      </c>
      <c r="H86" s="29" t="n">
        <v>552</v>
      </c>
      <c r="I86" s="31" t="n">
        <f aca="false">SUM(B86:H86)</f>
        <v>92454</v>
      </c>
    </row>
    <row r="87" customFormat="false" ht="12.75" hidden="false" customHeight="false" outlineLevel="0" collapsed="false">
      <c r="A87" s="24" t="s">
        <v>97</v>
      </c>
      <c r="B87" s="29" t="n">
        <v>26569</v>
      </c>
      <c r="C87" s="30" t="n">
        <v>43972</v>
      </c>
      <c r="D87" s="29" t="n">
        <v>28940</v>
      </c>
      <c r="E87" s="30" t="n">
        <v>3252</v>
      </c>
      <c r="F87" s="29" t="n">
        <v>8634</v>
      </c>
      <c r="G87" s="30" t="n">
        <v>730</v>
      </c>
      <c r="H87" s="29" t="n">
        <v>1052</v>
      </c>
      <c r="I87" s="31" t="n">
        <f aca="false">SUM(B87:H87)</f>
        <v>113149</v>
      </c>
    </row>
    <row r="88" customFormat="false" ht="12.75" hidden="false" customHeight="false" outlineLevel="0" collapsed="false">
      <c r="A88" s="24" t="s">
        <v>98</v>
      </c>
      <c r="B88" s="29" t="n">
        <v>27087</v>
      </c>
      <c r="C88" s="30" t="n">
        <v>42042</v>
      </c>
      <c r="D88" s="29" t="n">
        <v>24372</v>
      </c>
      <c r="E88" s="30" t="n">
        <v>2996</v>
      </c>
      <c r="F88" s="29" t="n">
        <v>6802</v>
      </c>
      <c r="G88" s="30" t="n">
        <v>435</v>
      </c>
      <c r="H88" s="29" t="n">
        <v>1174</v>
      </c>
      <c r="I88" s="31" t="n">
        <f aca="false">SUM(B88:H88)</f>
        <v>104908</v>
      </c>
    </row>
    <row r="89" customFormat="false" ht="12.75" hidden="false" customHeight="false" outlineLevel="0" collapsed="false">
      <c r="A89" s="19" t="s">
        <v>99</v>
      </c>
      <c r="B89" s="29" t="n">
        <f aca="false">SUM(B90:B93)</f>
        <v>123193</v>
      </c>
      <c r="C89" s="30" t="n">
        <f aca="false">SUM(C90:C93)</f>
        <v>193818</v>
      </c>
      <c r="D89" s="29" t="n">
        <f aca="false">SUM(D90:D93)</f>
        <v>119738</v>
      </c>
      <c r="E89" s="30" t="n">
        <f aca="false">SUM(E90:E93)</f>
        <v>15750</v>
      </c>
      <c r="F89" s="29" t="n">
        <f aca="false">SUM(F90:F93)</f>
        <v>38104</v>
      </c>
      <c r="G89" s="30" t="n">
        <f aca="false">SUM(G90:G93)</f>
        <v>2129</v>
      </c>
      <c r="H89" s="29" t="n">
        <f aca="false">SUM(H90:H93)</f>
        <v>3863</v>
      </c>
      <c r="I89" s="31" t="n">
        <f aca="false">SUM(I90:I93)</f>
        <v>496595</v>
      </c>
    </row>
    <row r="90" customFormat="false" ht="12.75" hidden="false" customHeight="false" outlineLevel="0" collapsed="false">
      <c r="A90" s="24" t="s">
        <v>100</v>
      </c>
      <c r="B90" s="29" t="n">
        <v>20998</v>
      </c>
      <c r="C90" s="30" t="n">
        <v>37004</v>
      </c>
      <c r="D90" s="29" t="n">
        <v>21402</v>
      </c>
      <c r="E90" s="30" t="n">
        <v>3163</v>
      </c>
      <c r="F90" s="29" t="n">
        <v>6462</v>
      </c>
      <c r="G90" s="30" t="n">
        <v>550</v>
      </c>
      <c r="H90" s="29" t="n">
        <v>758</v>
      </c>
      <c r="I90" s="31" t="n">
        <f aca="false">SUM(B90:H90)</f>
        <v>90337</v>
      </c>
    </row>
    <row r="91" customFormat="false" ht="12.75" hidden="false" customHeight="false" outlineLevel="0" collapsed="false">
      <c r="A91" s="24" t="s">
        <v>101</v>
      </c>
      <c r="B91" s="29" t="n">
        <v>31943</v>
      </c>
      <c r="C91" s="30" t="n">
        <v>48257</v>
      </c>
      <c r="D91" s="29" t="n">
        <v>27288</v>
      </c>
      <c r="E91" s="30" t="n">
        <v>3274</v>
      </c>
      <c r="F91" s="29" t="n">
        <v>8521</v>
      </c>
      <c r="G91" s="30" t="n">
        <v>768</v>
      </c>
      <c r="H91" s="29" t="n">
        <v>644</v>
      </c>
      <c r="I91" s="31" t="n">
        <f aca="false">SUM(B91:H91)</f>
        <v>120695</v>
      </c>
    </row>
    <row r="92" customFormat="false" ht="12.75" hidden="false" customHeight="false" outlineLevel="0" collapsed="false">
      <c r="A92" s="24" t="s">
        <v>102</v>
      </c>
      <c r="B92" s="29" t="n">
        <v>30590</v>
      </c>
      <c r="C92" s="30" t="n">
        <v>46619</v>
      </c>
      <c r="D92" s="29" t="n">
        <v>29935</v>
      </c>
      <c r="E92" s="30" t="n">
        <v>3944</v>
      </c>
      <c r="F92" s="29" t="n">
        <v>9078</v>
      </c>
      <c r="G92" s="30" t="n">
        <v>463</v>
      </c>
      <c r="H92" s="29" t="n">
        <v>1059</v>
      </c>
      <c r="I92" s="31" t="n">
        <f aca="false">SUM(B92:H92)</f>
        <v>121688</v>
      </c>
    </row>
    <row r="93" customFormat="false" ht="12.75" hidden="false" customHeight="false" outlineLevel="0" collapsed="false">
      <c r="A93" s="24" t="s">
        <v>103</v>
      </c>
      <c r="B93" s="29" t="n">
        <v>39662</v>
      </c>
      <c r="C93" s="30" t="n">
        <v>61938</v>
      </c>
      <c r="D93" s="29" t="n">
        <v>41113</v>
      </c>
      <c r="E93" s="30" t="n">
        <v>5369</v>
      </c>
      <c r="F93" s="29" t="n">
        <v>14043</v>
      </c>
      <c r="G93" s="30" t="n">
        <v>348</v>
      </c>
      <c r="H93" s="29" t="n">
        <v>1402</v>
      </c>
      <c r="I93" s="31" t="n">
        <f aca="false">SUM(B93:H93)</f>
        <v>163875</v>
      </c>
    </row>
    <row r="94" customFormat="false" ht="12.75" hidden="false" customHeight="false" outlineLevel="0" collapsed="false">
      <c r="A94" s="19" t="s">
        <v>104</v>
      </c>
      <c r="B94" s="29" t="n">
        <f aca="false">SUM(B95:B100)</f>
        <v>265452</v>
      </c>
      <c r="C94" s="30" t="n">
        <f aca="false">SUM(C95:C100)</f>
        <v>407247</v>
      </c>
      <c r="D94" s="29" t="n">
        <f aca="false">SUM(D95:D100)</f>
        <v>245665</v>
      </c>
      <c r="E94" s="30" t="n">
        <f aca="false">SUM(E95:E100)</f>
        <v>32102</v>
      </c>
      <c r="F94" s="29" t="n">
        <f aca="false">SUM(F95:F100)</f>
        <v>81506</v>
      </c>
      <c r="G94" s="30" t="n">
        <f aca="false">SUM(G95:G100)</f>
        <v>5568</v>
      </c>
      <c r="H94" s="29" t="n">
        <f aca="false">SUM(H95:H100)</f>
        <v>14147</v>
      </c>
      <c r="I94" s="31" t="n">
        <f aca="false">SUM(I95:I100)</f>
        <v>1051687</v>
      </c>
    </row>
    <row r="95" customFormat="false" ht="12.75" hidden="false" customHeight="false" outlineLevel="0" collapsed="false">
      <c r="A95" s="24" t="s">
        <v>105</v>
      </c>
      <c r="B95" s="29" t="n">
        <v>23876</v>
      </c>
      <c r="C95" s="30" t="n">
        <v>34294</v>
      </c>
      <c r="D95" s="29" t="n">
        <v>19106</v>
      </c>
      <c r="E95" s="30" t="n">
        <v>2339</v>
      </c>
      <c r="F95" s="29" t="n">
        <v>4670</v>
      </c>
      <c r="G95" s="30" t="n">
        <v>774</v>
      </c>
      <c r="H95" s="29" t="n">
        <v>1059</v>
      </c>
      <c r="I95" s="31" t="n">
        <f aca="false">SUM(B95:H95)</f>
        <v>86118</v>
      </c>
    </row>
    <row r="96" customFormat="false" ht="12.75" hidden="false" customHeight="false" outlineLevel="0" collapsed="false">
      <c r="A96" s="24" t="s">
        <v>106</v>
      </c>
      <c r="B96" s="29" t="n">
        <v>45524</v>
      </c>
      <c r="C96" s="30" t="n">
        <v>72774</v>
      </c>
      <c r="D96" s="29" t="n">
        <v>46702</v>
      </c>
      <c r="E96" s="30" t="n">
        <v>5948</v>
      </c>
      <c r="F96" s="29" t="n">
        <v>14645</v>
      </c>
      <c r="G96" s="30" t="n">
        <v>703</v>
      </c>
      <c r="H96" s="29" t="n">
        <v>1314</v>
      </c>
      <c r="I96" s="31" t="n">
        <f aca="false">SUM(B96:H96)</f>
        <v>187610</v>
      </c>
    </row>
    <row r="97" customFormat="false" ht="12.75" hidden="false" customHeight="false" outlineLevel="0" collapsed="false">
      <c r="A97" s="24" t="s">
        <v>107</v>
      </c>
      <c r="B97" s="29" t="n">
        <v>62273</v>
      </c>
      <c r="C97" s="30" t="n">
        <v>90839</v>
      </c>
      <c r="D97" s="29" t="n">
        <v>51611</v>
      </c>
      <c r="E97" s="30" t="n">
        <v>6605</v>
      </c>
      <c r="F97" s="29" t="n">
        <v>14711</v>
      </c>
      <c r="G97" s="30" t="n">
        <v>1189</v>
      </c>
      <c r="H97" s="29" t="n">
        <v>4164</v>
      </c>
      <c r="I97" s="31" t="n">
        <f aca="false">SUM(B97:H97)</f>
        <v>231392</v>
      </c>
    </row>
    <row r="98" customFormat="false" ht="12.75" hidden="false" customHeight="false" outlineLevel="0" collapsed="false">
      <c r="A98" s="24" t="s">
        <v>108</v>
      </c>
      <c r="B98" s="29" t="n">
        <v>31658</v>
      </c>
      <c r="C98" s="30" t="n">
        <v>53559</v>
      </c>
      <c r="D98" s="29" t="n">
        <v>30697</v>
      </c>
      <c r="E98" s="30" t="n">
        <v>4245</v>
      </c>
      <c r="F98" s="29" t="n">
        <v>9026</v>
      </c>
      <c r="G98" s="30" t="n">
        <v>531</v>
      </c>
      <c r="H98" s="29" t="n">
        <v>1546</v>
      </c>
      <c r="I98" s="31" t="n">
        <f aca="false">SUM(B98:H98)</f>
        <v>131262</v>
      </c>
    </row>
    <row r="99" customFormat="false" ht="12.75" hidden="false" customHeight="false" outlineLevel="0" collapsed="false">
      <c r="A99" s="24" t="s">
        <v>109</v>
      </c>
      <c r="B99" s="29" t="n">
        <v>38493</v>
      </c>
      <c r="C99" s="30" t="n">
        <v>60788</v>
      </c>
      <c r="D99" s="29" t="n">
        <v>33823</v>
      </c>
      <c r="E99" s="30" t="n">
        <v>4098</v>
      </c>
      <c r="F99" s="29" t="n">
        <v>10561</v>
      </c>
      <c r="G99" s="30" t="n">
        <v>1100</v>
      </c>
      <c r="H99" s="29" t="n">
        <v>1541</v>
      </c>
      <c r="I99" s="31" t="n">
        <f aca="false">SUM(B99:H99)</f>
        <v>150404</v>
      </c>
    </row>
    <row r="100" customFormat="false" ht="13.5" hidden="false" customHeight="false" outlineLevel="0" collapsed="false">
      <c r="A100" s="36" t="s">
        <v>110</v>
      </c>
      <c r="B100" s="37" t="n">
        <v>63628</v>
      </c>
      <c r="C100" s="38" t="n">
        <v>94993</v>
      </c>
      <c r="D100" s="37" t="n">
        <v>63726</v>
      </c>
      <c r="E100" s="38" t="n">
        <v>8867</v>
      </c>
      <c r="F100" s="37" t="n">
        <v>27893</v>
      </c>
      <c r="G100" s="38" t="n">
        <v>1271</v>
      </c>
      <c r="H100" s="37" t="n">
        <v>4523</v>
      </c>
      <c r="I100" s="39" t="n">
        <f aca="false">SUM(B100:H100)</f>
        <v>264901</v>
      </c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</row>
  </sheetData>
  <mergeCells count="7">
    <mergeCell ref="A5:A6"/>
    <mergeCell ref="B5:H5"/>
    <mergeCell ref="B6:B8"/>
    <mergeCell ref="C6:C8"/>
    <mergeCell ref="G6:G8"/>
    <mergeCell ref="H6:H8"/>
    <mergeCell ref="A7:A8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2:51:05Z</dcterms:created>
  <dc:creator>ČSÚ</dc:creator>
  <dc:description/>
  <dc:language>en-US</dc:language>
  <cp:lastModifiedBy>brdicko</cp:lastModifiedBy>
  <dcterms:modified xsi:type="dcterms:W3CDTF">2003-12-08T06:44:41Z</dcterms:modified>
  <cp:revision>0</cp:revision>
  <dc:subject/>
  <dc:title/>
</cp:coreProperties>
</file>