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7">
  <si>
    <t xml:space="preserve">Industry production index - monthly data - (2005=100) (NACE Rev.2) [sts_inpr_m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UNIT</t>
  </si>
  <si>
    <t xml:space="preserve">Index, 2005=100</t>
  </si>
  <si>
    <t xml:space="preserve">S_ADJ</t>
  </si>
  <si>
    <t xml:space="preserve">Seasonally adjusted data</t>
  </si>
  <si>
    <t xml:space="preserve">NACE_R2</t>
  </si>
  <si>
    <t xml:space="preserve">Mining and quarrying; manufacturing; electricity, gas, steam and air conditioning supply</t>
  </si>
  <si>
    <t xml:space="preserve">INDIC</t>
  </si>
  <si>
    <t xml:space="preserve">Production index - Data adjusted by working days (WDA)</t>
  </si>
  <si>
    <t xml:space="preserve">GEO/TIME</t>
  </si>
  <si>
    <t xml:space="preserve">EU27</t>
  </si>
  <si>
    <t xml:space="preserve">ČR
CZ</t>
  </si>
  <si>
    <t xml:space="preserve">Německo
DE</t>
  </si>
  <si>
    <t xml:space="preserve">Rakousko
AT</t>
  </si>
  <si>
    <t xml:space="preserve">Polsko
PL</t>
  </si>
  <si>
    <t xml:space="preserve">Slovensko
SK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: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\.mm\.yy"/>
    <numFmt numFmtId="167" formatCode="#0.0"/>
    <numFmt numFmtId="168" formatCode="#0.00"/>
    <numFmt numFmtId="169" formatCode="0.00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</font>
    <font>
      <b val="true"/>
      <i val="true"/>
      <sz val="12"/>
      <name val="Arial CE"/>
      <family val="2"/>
    </font>
    <font>
      <sz val="10"/>
      <name val="Arial CE"/>
      <family val="2"/>
    </font>
    <font>
      <i val="true"/>
      <sz val="10"/>
      <name val="Arial CE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1.25"/>
      <color rgb="FF00FFFF"/>
      <name val="Arial"/>
      <family val="2"/>
    </font>
    <font>
      <b val="true"/>
      <sz val="11.25"/>
      <color rgb="FF800080"/>
      <name val="Arial"/>
      <family val="2"/>
    </font>
    <font>
      <b val="true"/>
      <sz val="11.25"/>
      <color rgb="FFFF0000"/>
      <name val="Arial"/>
      <family val="2"/>
    </font>
    <font>
      <b val="true"/>
      <sz val="11.25"/>
      <color rgb="FFFF9900"/>
      <name val="Arial"/>
      <family val="2"/>
    </font>
    <font>
      <b val="true"/>
      <sz val="11.25"/>
      <color rgb="FF000080"/>
      <name val="Arial"/>
      <family val="2"/>
    </font>
    <font>
      <b val="true"/>
      <sz val="11.25"/>
      <color rgb="FF99CC00"/>
      <name val="Arial"/>
      <family val="2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4"/>
      <color rgb="FF0000FF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Index průmyslové produkce - mezinárodní porovnání 
Industrial production index - international comparison  
průměr roku 2005 = 100, sezónně očištěné 
Average of 2005 = 100, seasonally adjusted</a:t>
            </a:r>
          </a:p>
        </c:rich>
      </c:tx>
      <c:layout>
        <c:manualLayout>
          <c:xMode val="edge"/>
          <c:yMode val="edge"/>
          <c:x val="0.291140898572239"/>
          <c:y val="0.0524682846111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205046883618312"/>
          <c:w val="0.965594026983365"/>
          <c:h val="0.686086596800883"/>
        </c:manualLayout>
      </c:layout>
      <c:lineChart>
        <c:grouping val="standard"/>
        <c:varyColors val="0"/>
        <c:ser>
          <c:idx val="0"/>
          <c:order val="0"/>
          <c:tx>
            <c:strRef>
              <c:f>List1!$D$11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101</c:f>
              <c:multiLvlStrCache>
                <c:ptCount val="9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D$12:$D$100</c:f>
              <c:numCache>
                <c:formatCode>General</c:formatCode>
                <c:ptCount val="89"/>
                <c:pt idx="0">
                  <c:v>98.93</c:v>
                </c:pt>
                <c:pt idx="1">
                  <c:v>98.78</c:v>
                </c:pt>
                <c:pt idx="2">
                  <c:v>98.81</c:v>
                </c:pt>
                <c:pt idx="3">
                  <c:v>100.08</c:v>
                </c:pt>
                <c:pt idx="4">
                  <c:v>99.02</c:v>
                </c:pt>
                <c:pt idx="5">
                  <c:v>99.97</c:v>
                </c:pt>
                <c:pt idx="6">
                  <c:v>100.41</c:v>
                </c:pt>
                <c:pt idx="7">
                  <c:v>99.39</c:v>
                </c:pt>
                <c:pt idx="8">
                  <c:v>100.66</c:v>
                </c:pt>
                <c:pt idx="9">
                  <c:v>100.54</c:v>
                </c:pt>
                <c:pt idx="10">
                  <c:v>101.77</c:v>
                </c:pt>
                <c:pt idx="11">
                  <c:v>101.63</c:v>
                </c:pt>
                <c:pt idx="12">
                  <c:v>102.1</c:v>
                </c:pt>
                <c:pt idx="13">
                  <c:v>101.95</c:v>
                </c:pt>
                <c:pt idx="14">
                  <c:v>102.65</c:v>
                </c:pt>
                <c:pt idx="15">
                  <c:v>102.72</c:v>
                </c:pt>
                <c:pt idx="16">
                  <c:v>104.35</c:v>
                </c:pt>
                <c:pt idx="17">
                  <c:v>104.41</c:v>
                </c:pt>
                <c:pt idx="18">
                  <c:v>104.11</c:v>
                </c:pt>
                <c:pt idx="19">
                  <c:v>104.61</c:v>
                </c:pt>
                <c:pt idx="20">
                  <c:v>104.79</c:v>
                </c:pt>
                <c:pt idx="21">
                  <c:v>104.68</c:v>
                </c:pt>
                <c:pt idx="22">
                  <c:v>105.35</c:v>
                </c:pt>
                <c:pt idx="23">
                  <c:v>106.97</c:v>
                </c:pt>
                <c:pt idx="24">
                  <c:v>106.02</c:v>
                </c:pt>
                <c:pt idx="25">
                  <c:v>106.84</c:v>
                </c:pt>
                <c:pt idx="26">
                  <c:v>107.43</c:v>
                </c:pt>
                <c:pt idx="27">
                  <c:v>106.25</c:v>
                </c:pt>
                <c:pt idx="28">
                  <c:v>107.99</c:v>
                </c:pt>
                <c:pt idx="29">
                  <c:v>107.8</c:v>
                </c:pt>
                <c:pt idx="30">
                  <c:v>108.39</c:v>
                </c:pt>
                <c:pt idx="31">
                  <c:v>108.97</c:v>
                </c:pt>
                <c:pt idx="32">
                  <c:v>108.35</c:v>
                </c:pt>
                <c:pt idx="33">
                  <c:v>109.23</c:v>
                </c:pt>
                <c:pt idx="34">
                  <c:v>108.78</c:v>
                </c:pt>
                <c:pt idx="35">
                  <c:v>109.18</c:v>
                </c:pt>
                <c:pt idx="36">
                  <c:v>110.03</c:v>
                </c:pt>
                <c:pt idx="37">
                  <c:v>110.17</c:v>
                </c:pt>
                <c:pt idx="38">
                  <c:v>109.21</c:v>
                </c:pt>
                <c:pt idx="39">
                  <c:v>110.51</c:v>
                </c:pt>
                <c:pt idx="40">
                  <c:v>107.71</c:v>
                </c:pt>
                <c:pt idx="41">
                  <c:v>107.69</c:v>
                </c:pt>
                <c:pt idx="42">
                  <c:v>107.17</c:v>
                </c:pt>
                <c:pt idx="43">
                  <c:v>106.68</c:v>
                </c:pt>
                <c:pt idx="44">
                  <c:v>105.78</c:v>
                </c:pt>
                <c:pt idx="45">
                  <c:v>103.21</c:v>
                </c:pt>
                <c:pt idx="46">
                  <c:v>99.11</c:v>
                </c:pt>
                <c:pt idx="47">
                  <c:v>95.86</c:v>
                </c:pt>
                <c:pt idx="48">
                  <c:v>92.47</c:v>
                </c:pt>
                <c:pt idx="49">
                  <c:v>90.76</c:v>
                </c:pt>
                <c:pt idx="50">
                  <c:v>89.86</c:v>
                </c:pt>
                <c:pt idx="51">
                  <c:v>89.28</c:v>
                </c:pt>
                <c:pt idx="52">
                  <c:v>90.34</c:v>
                </c:pt>
                <c:pt idx="53">
                  <c:v>91</c:v>
                </c:pt>
                <c:pt idx="54">
                  <c:v>91.58</c:v>
                </c:pt>
                <c:pt idx="55">
                  <c:v>91.48</c:v>
                </c:pt>
                <c:pt idx="56">
                  <c:v>92.98</c:v>
                </c:pt>
                <c:pt idx="57">
                  <c:v>92.87</c:v>
                </c:pt>
                <c:pt idx="58">
                  <c:v>93.04</c:v>
                </c:pt>
                <c:pt idx="59">
                  <c:v>92.83</c:v>
                </c:pt>
                <c:pt idx="60">
                  <c:v>94.37</c:v>
                </c:pt>
                <c:pt idx="61">
                  <c:v>94.16</c:v>
                </c:pt>
                <c:pt idx="62">
                  <c:v>95.92</c:v>
                </c:pt>
                <c:pt idx="63">
                  <c:v>96.28</c:v>
                </c:pt>
                <c:pt idx="64">
                  <c:v>98.15</c:v>
                </c:pt>
                <c:pt idx="65">
                  <c:v>98.22</c:v>
                </c:pt>
                <c:pt idx="66">
                  <c:v>98.19</c:v>
                </c:pt>
                <c:pt idx="67">
                  <c:v>98.43</c:v>
                </c:pt>
                <c:pt idx="68">
                  <c:v>98.79</c:v>
                </c:pt>
                <c:pt idx="69">
                  <c:v>99.37</c:v>
                </c:pt>
                <c:pt idx="70">
                  <c:v>100.02</c:v>
                </c:pt>
                <c:pt idx="71">
                  <c:v>100.35</c:v>
                </c:pt>
                <c:pt idx="72">
                  <c:v>100.59</c:v>
                </c:pt>
                <c:pt idx="73">
                  <c:v>101.15</c:v>
                </c:pt>
                <c:pt idx="74">
                  <c:v>101.06</c:v>
                </c:pt>
                <c:pt idx="75">
                  <c:v>100.86</c:v>
                </c:pt>
                <c:pt idx="76">
                  <c:v>101.78</c:v>
                </c:pt>
                <c:pt idx="77">
                  <c:v>100.54</c:v>
                </c:pt>
                <c:pt idx="78">
                  <c:v>101.7</c:v>
                </c:pt>
                <c:pt idx="79">
                  <c:v>102.48</c:v>
                </c:pt>
                <c:pt idx="80">
                  <c:v>100.73</c:v>
                </c:pt>
                <c:pt idx="81">
                  <c:v>100.41</c:v>
                </c:pt>
                <c:pt idx="82">
                  <c:v>100.14</c:v>
                </c:pt>
                <c:pt idx="83">
                  <c:v>99.57</c:v>
                </c:pt>
                <c:pt idx="84">
                  <c:v>99.47</c:v>
                </c:pt>
                <c:pt idx="85">
                  <c:v>99.82</c:v>
                </c:pt>
                <c:pt idx="86">
                  <c:v>99.66</c:v>
                </c:pt>
                <c:pt idx="87">
                  <c:v>98.95</c:v>
                </c:pt>
                <c:pt idx="88">
                  <c:v>99.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11</c:f>
              <c:strCache>
                <c:ptCount val="1"/>
                <c:pt idx="0">
                  <c:v>ČR
CZ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101</c:f>
              <c:multiLvlStrCache>
                <c:ptCount val="9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E$12:$E$101</c:f>
              <c:numCache>
                <c:formatCode>General</c:formatCode>
                <c:ptCount val="90"/>
                <c:pt idx="0">
                  <c:v>96.6407238302397</c:v>
                </c:pt>
                <c:pt idx="1">
                  <c:v>96.6485171276387</c:v>
                </c:pt>
                <c:pt idx="2">
                  <c:v>96.8019101050756</c:v>
                </c:pt>
                <c:pt idx="3">
                  <c:v>97.9381192339847</c:v>
                </c:pt>
                <c:pt idx="4">
                  <c:v>97.4778750574002</c:v>
                </c:pt>
                <c:pt idx="5">
                  <c:v>99.8230479011071</c:v>
                </c:pt>
                <c:pt idx="6">
                  <c:v>100.114084323049</c:v>
                </c:pt>
                <c:pt idx="7">
                  <c:v>101.330453465195</c:v>
                </c:pt>
                <c:pt idx="8">
                  <c:v>101.664907618362</c:v>
                </c:pt>
                <c:pt idx="9">
                  <c:v>103.016065530023</c:v>
                </c:pt>
                <c:pt idx="10">
                  <c:v>104.24669274194</c:v>
                </c:pt>
                <c:pt idx="11">
                  <c:v>103.359669011749</c:v>
                </c:pt>
                <c:pt idx="12">
                  <c:v>104.714005032767</c:v>
                </c:pt>
                <c:pt idx="13">
                  <c:v>104.088300351313</c:v>
                </c:pt>
                <c:pt idx="14">
                  <c:v>105.169056787903</c:v>
                </c:pt>
                <c:pt idx="15">
                  <c:v>105.116927625808</c:v>
                </c:pt>
                <c:pt idx="16">
                  <c:v>109.31728554402</c:v>
                </c:pt>
                <c:pt idx="17">
                  <c:v>108.335499923325</c:v>
                </c:pt>
                <c:pt idx="18">
                  <c:v>109.079626669737</c:v>
                </c:pt>
                <c:pt idx="19">
                  <c:v>108.745029014412</c:v>
                </c:pt>
                <c:pt idx="20">
                  <c:v>111.070045669253</c:v>
                </c:pt>
                <c:pt idx="21">
                  <c:v>111.018131410917</c:v>
                </c:pt>
                <c:pt idx="22">
                  <c:v>113.022947935478</c:v>
                </c:pt>
                <c:pt idx="23">
                  <c:v>114.849080369294</c:v>
                </c:pt>
                <c:pt idx="24">
                  <c:v>117.521856348085</c:v>
                </c:pt>
                <c:pt idx="25">
                  <c:v>119.480056653992</c:v>
                </c:pt>
                <c:pt idx="26">
                  <c:v>120.168002299965</c:v>
                </c:pt>
                <c:pt idx="27">
                  <c:v>118.829605847645</c:v>
                </c:pt>
                <c:pt idx="28">
                  <c:v>119.106513039037</c:v>
                </c:pt>
                <c:pt idx="29">
                  <c:v>118.834275840581</c:v>
                </c:pt>
                <c:pt idx="30">
                  <c:v>121.427571626957</c:v>
                </c:pt>
                <c:pt idx="31">
                  <c:v>119.149043251063</c:v>
                </c:pt>
                <c:pt idx="32">
                  <c:v>119.897808068182</c:v>
                </c:pt>
                <c:pt idx="33">
                  <c:v>121.193987629214</c:v>
                </c:pt>
                <c:pt idx="34">
                  <c:v>121.704982757127</c:v>
                </c:pt>
                <c:pt idx="35">
                  <c:v>124.577233222785</c:v>
                </c:pt>
                <c:pt idx="36">
                  <c:v>123.300470469801</c:v>
                </c:pt>
                <c:pt idx="37">
                  <c:v>122.985038545666</c:v>
                </c:pt>
                <c:pt idx="38">
                  <c:v>121.875595836258</c:v>
                </c:pt>
                <c:pt idx="39">
                  <c:v>122.143683054221</c:v>
                </c:pt>
                <c:pt idx="40">
                  <c:v>122.022350918892</c:v>
                </c:pt>
                <c:pt idx="41">
                  <c:v>119.741511934782</c:v>
                </c:pt>
                <c:pt idx="42">
                  <c:v>118.305705078476</c:v>
                </c:pt>
                <c:pt idx="43">
                  <c:v>114.969062605054</c:v>
                </c:pt>
                <c:pt idx="44">
                  <c:v>115.126537930148</c:v>
                </c:pt>
                <c:pt idx="45">
                  <c:v>111.512280997089</c:v>
                </c:pt>
                <c:pt idx="46">
                  <c:v>108.194956364871</c:v>
                </c:pt>
                <c:pt idx="47">
                  <c:v>106.070313769606</c:v>
                </c:pt>
                <c:pt idx="48">
                  <c:v>99.2846790031461</c:v>
                </c:pt>
                <c:pt idx="49">
                  <c:v>100.007133079516</c:v>
                </c:pt>
                <c:pt idx="50">
                  <c:v>100.542693394895</c:v>
                </c:pt>
                <c:pt idx="51">
                  <c:v>99.3445399297946</c:v>
                </c:pt>
                <c:pt idx="52">
                  <c:v>98.5126114270123</c:v>
                </c:pt>
                <c:pt idx="53">
                  <c:v>101.858589271582</c:v>
                </c:pt>
                <c:pt idx="54">
                  <c:v>100.191104106632</c:v>
                </c:pt>
                <c:pt idx="55">
                  <c:v>103.433933446656</c:v>
                </c:pt>
                <c:pt idx="56">
                  <c:v>103.126114091641</c:v>
                </c:pt>
                <c:pt idx="57">
                  <c:v>104.99702654303</c:v>
                </c:pt>
                <c:pt idx="58">
                  <c:v>104.462772783024</c:v>
                </c:pt>
                <c:pt idx="59">
                  <c:v>105.898084822531</c:v>
                </c:pt>
                <c:pt idx="60">
                  <c:v>105.878143423901</c:v>
                </c:pt>
                <c:pt idx="61">
                  <c:v>106.085220730773</c:v>
                </c:pt>
                <c:pt idx="62">
                  <c:v>108.31369414043</c:v>
                </c:pt>
                <c:pt idx="63">
                  <c:v>109.94416528564</c:v>
                </c:pt>
                <c:pt idx="64">
                  <c:v>108.796879906033</c:v>
                </c:pt>
                <c:pt idx="65">
                  <c:v>110.666401958909</c:v>
                </c:pt>
                <c:pt idx="66">
                  <c:v>112.078529618982</c:v>
                </c:pt>
                <c:pt idx="67">
                  <c:v>114.687776182389</c:v>
                </c:pt>
                <c:pt idx="68">
                  <c:v>115.980993928371</c:v>
                </c:pt>
                <c:pt idx="69">
                  <c:v>116.545687877372</c:v>
                </c:pt>
                <c:pt idx="70">
                  <c:v>116.742722982211</c:v>
                </c:pt>
                <c:pt idx="71">
                  <c:v>115.627338979491</c:v>
                </c:pt>
                <c:pt idx="72">
                  <c:v>119.017470575985</c:v>
                </c:pt>
                <c:pt idx="73">
                  <c:v>118.923259235489</c:v>
                </c:pt>
                <c:pt idx="74">
                  <c:v>117.361662574973</c:v>
                </c:pt>
                <c:pt idx="75">
                  <c:v>117.993674088086</c:v>
                </c:pt>
                <c:pt idx="76">
                  <c:v>120.524973701119</c:v>
                </c:pt>
                <c:pt idx="77">
                  <c:v>119.405928977408</c:v>
                </c:pt>
                <c:pt idx="78">
                  <c:v>119.367153732159</c:v>
                </c:pt>
                <c:pt idx="79">
                  <c:v>118.40741348962</c:v>
                </c:pt>
                <c:pt idx="80">
                  <c:v>118.072636727455</c:v>
                </c:pt>
                <c:pt idx="81">
                  <c:v>118.396212183328</c:v>
                </c:pt>
                <c:pt idx="82">
                  <c:v>120.884217287575</c:v>
                </c:pt>
                <c:pt idx="83">
                  <c:v>120.712456075005</c:v>
                </c:pt>
                <c:pt idx="84">
                  <c:v>119.902108707974</c:v>
                </c:pt>
                <c:pt idx="85">
                  <c:v>120.031882788449</c:v>
                </c:pt>
                <c:pt idx="86">
                  <c:v>120.39378617166</c:v>
                </c:pt>
                <c:pt idx="87">
                  <c:v>120.442095451212</c:v>
                </c:pt>
                <c:pt idx="88">
                  <c:v>120.261739640223</c:v>
                </c:pt>
                <c:pt idx="89">
                  <c:v>119.85822754001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11</c:f>
              <c:strCache>
                <c:ptCount val="1"/>
                <c:pt idx="0">
                  <c:v>Německo
DE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101</c:f>
              <c:multiLvlStrCache>
                <c:ptCount val="9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F$12:$F$100</c:f>
              <c:numCache>
                <c:formatCode>General</c:formatCode>
                <c:ptCount val="89"/>
                <c:pt idx="0">
                  <c:v>98.1</c:v>
                </c:pt>
                <c:pt idx="1">
                  <c:v>97.2</c:v>
                </c:pt>
                <c:pt idx="2">
                  <c:v>98.2</c:v>
                </c:pt>
                <c:pt idx="3">
                  <c:v>98.9</c:v>
                </c:pt>
                <c:pt idx="4">
                  <c:v>97.7</c:v>
                </c:pt>
                <c:pt idx="5">
                  <c:v>99.6</c:v>
                </c:pt>
                <c:pt idx="6">
                  <c:v>101.1</c:v>
                </c:pt>
                <c:pt idx="7">
                  <c:v>98.3</c:v>
                </c:pt>
                <c:pt idx="8">
                  <c:v>100.7</c:v>
                </c:pt>
                <c:pt idx="9">
                  <c:v>102.5</c:v>
                </c:pt>
                <c:pt idx="10">
                  <c:v>101.5</c:v>
                </c:pt>
                <c:pt idx="11">
                  <c:v>101.7</c:v>
                </c:pt>
                <c:pt idx="12">
                  <c:v>102.5</c:v>
                </c:pt>
                <c:pt idx="13">
                  <c:v>102.8</c:v>
                </c:pt>
                <c:pt idx="14">
                  <c:v>101.9</c:v>
                </c:pt>
                <c:pt idx="15">
                  <c:v>103.9</c:v>
                </c:pt>
                <c:pt idx="16">
                  <c:v>104.9</c:v>
                </c:pt>
                <c:pt idx="17">
                  <c:v>104.7</c:v>
                </c:pt>
                <c:pt idx="18">
                  <c:v>106.4</c:v>
                </c:pt>
                <c:pt idx="19">
                  <c:v>107</c:v>
                </c:pt>
                <c:pt idx="20">
                  <c:v>106.6</c:v>
                </c:pt>
                <c:pt idx="21">
                  <c:v>106.2</c:v>
                </c:pt>
                <c:pt idx="22">
                  <c:v>108.1</c:v>
                </c:pt>
                <c:pt idx="23">
                  <c:v>109</c:v>
                </c:pt>
                <c:pt idx="24">
                  <c:v>108.8</c:v>
                </c:pt>
                <c:pt idx="25">
                  <c:v>109.6</c:v>
                </c:pt>
                <c:pt idx="26">
                  <c:v>110.2</c:v>
                </c:pt>
                <c:pt idx="27">
                  <c:v>109.3</c:v>
                </c:pt>
                <c:pt idx="28">
                  <c:v>111.4</c:v>
                </c:pt>
                <c:pt idx="29">
                  <c:v>111.6</c:v>
                </c:pt>
                <c:pt idx="30">
                  <c:v>112.2</c:v>
                </c:pt>
                <c:pt idx="31">
                  <c:v>112.6</c:v>
                </c:pt>
                <c:pt idx="32">
                  <c:v>113.6</c:v>
                </c:pt>
                <c:pt idx="33">
                  <c:v>113.7</c:v>
                </c:pt>
                <c:pt idx="34">
                  <c:v>113.4</c:v>
                </c:pt>
                <c:pt idx="35">
                  <c:v>114.3</c:v>
                </c:pt>
                <c:pt idx="36">
                  <c:v>115.3</c:v>
                </c:pt>
                <c:pt idx="37">
                  <c:v>115</c:v>
                </c:pt>
                <c:pt idx="38">
                  <c:v>114.7</c:v>
                </c:pt>
                <c:pt idx="39">
                  <c:v>115.5</c:v>
                </c:pt>
                <c:pt idx="40">
                  <c:v>113</c:v>
                </c:pt>
                <c:pt idx="41">
                  <c:v>114</c:v>
                </c:pt>
                <c:pt idx="42">
                  <c:v>112.3</c:v>
                </c:pt>
                <c:pt idx="43">
                  <c:v>114.1</c:v>
                </c:pt>
                <c:pt idx="44">
                  <c:v>111.8</c:v>
                </c:pt>
                <c:pt idx="45">
                  <c:v>109.5</c:v>
                </c:pt>
                <c:pt idx="46">
                  <c:v>104.7</c:v>
                </c:pt>
                <c:pt idx="47">
                  <c:v>100.9</c:v>
                </c:pt>
                <c:pt idx="48">
                  <c:v>93.9</c:v>
                </c:pt>
                <c:pt idx="49">
                  <c:v>90.9</c:v>
                </c:pt>
                <c:pt idx="50">
                  <c:v>90.9</c:v>
                </c:pt>
                <c:pt idx="51">
                  <c:v>88.2</c:v>
                </c:pt>
                <c:pt idx="52">
                  <c:v>92.1</c:v>
                </c:pt>
                <c:pt idx="53">
                  <c:v>93.6</c:v>
                </c:pt>
                <c:pt idx="54">
                  <c:v>92.6</c:v>
                </c:pt>
                <c:pt idx="55">
                  <c:v>93.8</c:v>
                </c:pt>
                <c:pt idx="56">
                  <c:v>97.4</c:v>
                </c:pt>
                <c:pt idx="57">
                  <c:v>95.5</c:v>
                </c:pt>
                <c:pt idx="58">
                  <c:v>96.2</c:v>
                </c:pt>
                <c:pt idx="59">
                  <c:v>96.6</c:v>
                </c:pt>
                <c:pt idx="60">
                  <c:v>97.7</c:v>
                </c:pt>
                <c:pt idx="61">
                  <c:v>97</c:v>
                </c:pt>
                <c:pt idx="62">
                  <c:v>99.7</c:v>
                </c:pt>
                <c:pt idx="63">
                  <c:v>101</c:v>
                </c:pt>
                <c:pt idx="64">
                  <c:v>104.2</c:v>
                </c:pt>
                <c:pt idx="65">
                  <c:v>103.7</c:v>
                </c:pt>
                <c:pt idx="66">
                  <c:v>103.5</c:v>
                </c:pt>
                <c:pt idx="67">
                  <c:v>104.9</c:v>
                </c:pt>
                <c:pt idx="68">
                  <c:v>105.6</c:v>
                </c:pt>
                <c:pt idx="69">
                  <c:v>107.6</c:v>
                </c:pt>
                <c:pt idx="70">
                  <c:v>107.4</c:v>
                </c:pt>
                <c:pt idx="71">
                  <c:v>109.8</c:v>
                </c:pt>
                <c:pt idx="72">
                  <c:v>109</c:v>
                </c:pt>
                <c:pt idx="73">
                  <c:v>110.1</c:v>
                </c:pt>
                <c:pt idx="74">
                  <c:v>110.9</c:v>
                </c:pt>
                <c:pt idx="75">
                  <c:v>110.8</c:v>
                </c:pt>
                <c:pt idx="76">
                  <c:v>111.9</c:v>
                </c:pt>
                <c:pt idx="77">
                  <c:v>111</c:v>
                </c:pt>
                <c:pt idx="78">
                  <c:v>114.3</c:v>
                </c:pt>
                <c:pt idx="79">
                  <c:v>114</c:v>
                </c:pt>
                <c:pt idx="80">
                  <c:v>111.4</c:v>
                </c:pt>
                <c:pt idx="81">
                  <c:v>112</c:v>
                </c:pt>
                <c:pt idx="82">
                  <c:v>111.9</c:v>
                </c:pt>
                <c:pt idx="83">
                  <c:v>109.8</c:v>
                </c:pt>
                <c:pt idx="84">
                  <c:v>110.5</c:v>
                </c:pt>
                <c:pt idx="85">
                  <c:v>111.2</c:v>
                </c:pt>
                <c:pt idx="86">
                  <c:v>112.2</c:v>
                </c:pt>
                <c:pt idx="87">
                  <c:v>110</c:v>
                </c:pt>
                <c:pt idx="88">
                  <c:v>111.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11</c:f>
              <c:strCache>
                <c:ptCount val="1"/>
                <c:pt idx="0">
                  <c:v>Polsko
PL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101</c:f>
              <c:multiLvlStrCache>
                <c:ptCount val="9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H$12:$H$101</c:f>
              <c:numCache>
                <c:formatCode>General</c:formatCode>
                <c:ptCount val="90"/>
                <c:pt idx="0">
                  <c:v>97.2</c:v>
                </c:pt>
                <c:pt idx="1">
                  <c:v>96.3</c:v>
                </c:pt>
                <c:pt idx="2">
                  <c:v>95.3</c:v>
                </c:pt>
                <c:pt idx="3">
                  <c:v>98.2</c:v>
                </c:pt>
                <c:pt idx="4">
                  <c:v>97.3</c:v>
                </c:pt>
                <c:pt idx="5">
                  <c:v>100.2</c:v>
                </c:pt>
                <c:pt idx="6">
                  <c:v>98.4</c:v>
                </c:pt>
                <c:pt idx="7">
                  <c:v>99.7</c:v>
                </c:pt>
                <c:pt idx="8">
                  <c:v>101.8</c:v>
                </c:pt>
                <c:pt idx="9">
                  <c:v>103.3</c:v>
                </c:pt>
                <c:pt idx="10">
                  <c:v>105.7</c:v>
                </c:pt>
                <c:pt idx="11">
                  <c:v>106.5</c:v>
                </c:pt>
                <c:pt idx="12">
                  <c:v>107.2</c:v>
                </c:pt>
                <c:pt idx="13">
                  <c:v>105.7</c:v>
                </c:pt>
                <c:pt idx="14">
                  <c:v>108</c:v>
                </c:pt>
                <c:pt idx="15">
                  <c:v>108.5</c:v>
                </c:pt>
                <c:pt idx="16">
                  <c:v>112.3</c:v>
                </c:pt>
                <c:pt idx="17">
                  <c:v>113.4</c:v>
                </c:pt>
                <c:pt idx="18">
                  <c:v>113.5</c:v>
                </c:pt>
                <c:pt idx="19">
                  <c:v>114</c:v>
                </c:pt>
                <c:pt idx="20">
                  <c:v>114.5</c:v>
                </c:pt>
                <c:pt idx="21">
                  <c:v>116.6</c:v>
                </c:pt>
                <c:pt idx="22">
                  <c:v>115.6</c:v>
                </c:pt>
                <c:pt idx="23">
                  <c:v>117.9</c:v>
                </c:pt>
                <c:pt idx="24">
                  <c:v>117.3</c:v>
                </c:pt>
                <c:pt idx="25">
                  <c:v>119.6</c:v>
                </c:pt>
                <c:pt idx="26">
                  <c:v>120.8</c:v>
                </c:pt>
                <c:pt idx="27">
                  <c:v>121.2</c:v>
                </c:pt>
                <c:pt idx="28">
                  <c:v>122</c:v>
                </c:pt>
                <c:pt idx="29">
                  <c:v>119</c:v>
                </c:pt>
                <c:pt idx="30">
                  <c:v>123.8</c:v>
                </c:pt>
                <c:pt idx="31">
                  <c:v>124.4</c:v>
                </c:pt>
                <c:pt idx="32">
                  <c:v>123.2</c:v>
                </c:pt>
                <c:pt idx="33">
                  <c:v>126.9</c:v>
                </c:pt>
                <c:pt idx="34">
                  <c:v>126.2</c:v>
                </c:pt>
                <c:pt idx="35">
                  <c:v>128</c:v>
                </c:pt>
                <c:pt idx="36">
                  <c:v>132.4</c:v>
                </c:pt>
                <c:pt idx="37">
                  <c:v>134.5</c:v>
                </c:pt>
                <c:pt idx="38">
                  <c:v>127.7</c:v>
                </c:pt>
                <c:pt idx="39">
                  <c:v>132.5</c:v>
                </c:pt>
                <c:pt idx="40">
                  <c:v>122.4</c:v>
                </c:pt>
                <c:pt idx="41">
                  <c:v>128.1</c:v>
                </c:pt>
                <c:pt idx="42">
                  <c:v>126.3</c:v>
                </c:pt>
                <c:pt idx="43">
                  <c:v>122.8</c:v>
                </c:pt>
                <c:pt idx="44">
                  <c:v>126</c:v>
                </c:pt>
                <c:pt idx="45">
                  <c:v>124.5</c:v>
                </c:pt>
                <c:pt idx="46">
                  <c:v>115.5</c:v>
                </c:pt>
                <c:pt idx="47">
                  <c:v>116.8</c:v>
                </c:pt>
                <c:pt idx="48">
                  <c:v>114.9</c:v>
                </c:pt>
                <c:pt idx="49">
                  <c:v>115.8</c:v>
                </c:pt>
                <c:pt idx="50">
                  <c:v>119.7</c:v>
                </c:pt>
                <c:pt idx="51">
                  <c:v>119.8</c:v>
                </c:pt>
                <c:pt idx="52">
                  <c:v>118.7</c:v>
                </c:pt>
                <c:pt idx="53">
                  <c:v>120.2</c:v>
                </c:pt>
                <c:pt idx="54">
                  <c:v>121.1</c:v>
                </c:pt>
                <c:pt idx="55">
                  <c:v>121.2</c:v>
                </c:pt>
                <c:pt idx="56">
                  <c:v>123</c:v>
                </c:pt>
                <c:pt idx="57">
                  <c:v>124.4</c:v>
                </c:pt>
                <c:pt idx="58">
                  <c:v>127.3</c:v>
                </c:pt>
                <c:pt idx="59">
                  <c:v>123.5</c:v>
                </c:pt>
                <c:pt idx="60">
                  <c:v>127.7</c:v>
                </c:pt>
                <c:pt idx="61">
                  <c:v>127.7</c:v>
                </c:pt>
                <c:pt idx="62">
                  <c:v>133</c:v>
                </c:pt>
                <c:pt idx="63">
                  <c:v>130</c:v>
                </c:pt>
                <c:pt idx="64">
                  <c:v>132.2</c:v>
                </c:pt>
                <c:pt idx="65">
                  <c:v>135.6</c:v>
                </c:pt>
                <c:pt idx="66">
                  <c:v>135.6</c:v>
                </c:pt>
                <c:pt idx="67">
                  <c:v>137.1</c:v>
                </c:pt>
                <c:pt idx="68">
                  <c:v>137.2</c:v>
                </c:pt>
                <c:pt idx="69">
                  <c:v>137.1</c:v>
                </c:pt>
                <c:pt idx="70">
                  <c:v>136.2</c:v>
                </c:pt>
                <c:pt idx="71">
                  <c:v>136.8</c:v>
                </c:pt>
                <c:pt idx="72">
                  <c:v>138.2</c:v>
                </c:pt>
                <c:pt idx="73">
                  <c:v>140</c:v>
                </c:pt>
                <c:pt idx="74">
                  <c:v>139.5</c:v>
                </c:pt>
                <c:pt idx="75">
                  <c:v>141.2</c:v>
                </c:pt>
                <c:pt idx="76">
                  <c:v>143.9</c:v>
                </c:pt>
                <c:pt idx="77">
                  <c:v>140.8</c:v>
                </c:pt>
                <c:pt idx="78">
                  <c:v>141.4</c:v>
                </c:pt>
                <c:pt idx="79">
                  <c:v>144.6</c:v>
                </c:pt>
                <c:pt idx="80">
                  <c:v>147.2</c:v>
                </c:pt>
                <c:pt idx="81">
                  <c:v>146.7</c:v>
                </c:pt>
                <c:pt idx="82">
                  <c:v>149</c:v>
                </c:pt>
                <c:pt idx="83">
                  <c:v>150.2</c:v>
                </c:pt>
                <c:pt idx="84">
                  <c:v>150.3</c:v>
                </c:pt>
                <c:pt idx="85">
                  <c:v>147.8</c:v>
                </c:pt>
                <c:pt idx="86">
                  <c:v>145</c:v>
                </c:pt>
                <c:pt idx="87">
                  <c:v>148.1</c:v>
                </c:pt>
                <c:pt idx="88">
                  <c:v>147.4</c:v>
                </c:pt>
                <c:pt idx="89">
                  <c:v>144.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11</c:f>
              <c:strCache>
                <c:ptCount val="1"/>
                <c:pt idx="0">
                  <c:v>Slovensko
SK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101</c:f>
              <c:multiLvlStrCache>
                <c:ptCount val="9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I$12:$I$100</c:f>
              <c:numCache>
                <c:formatCode>General</c:formatCode>
                <c:ptCount val="89"/>
                <c:pt idx="0">
                  <c:v>96.8</c:v>
                </c:pt>
                <c:pt idx="1">
                  <c:v>97</c:v>
                </c:pt>
                <c:pt idx="2">
                  <c:v>96.7</c:v>
                </c:pt>
                <c:pt idx="3">
                  <c:v>99.2</c:v>
                </c:pt>
                <c:pt idx="4">
                  <c:v>98.8</c:v>
                </c:pt>
                <c:pt idx="5">
                  <c:v>99.6</c:v>
                </c:pt>
                <c:pt idx="6">
                  <c:v>100.8</c:v>
                </c:pt>
                <c:pt idx="7">
                  <c:v>99.8</c:v>
                </c:pt>
                <c:pt idx="8">
                  <c:v>100</c:v>
                </c:pt>
                <c:pt idx="9">
                  <c:v>100.4</c:v>
                </c:pt>
                <c:pt idx="10">
                  <c:v>103.4</c:v>
                </c:pt>
                <c:pt idx="11">
                  <c:v>109.5</c:v>
                </c:pt>
                <c:pt idx="12">
                  <c:v>108.1</c:v>
                </c:pt>
                <c:pt idx="13">
                  <c:v>105.5</c:v>
                </c:pt>
                <c:pt idx="14">
                  <c:v>112</c:v>
                </c:pt>
                <c:pt idx="15">
                  <c:v>108.8</c:v>
                </c:pt>
                <c:pt idx="16">
                  <c:v>114</c:v>
                </c:pt>
                <c:pt idx="17">
                  <c:v>116.6</c:v>
                </c:pt>
                <c:pt idx="18">
                  <c:v>117.6</c:v>
                </c:pt>
                <c:pt idx="19">
                  <c:v>122</c:v>
                </c:pt>
                <c:pt idx="20">
                  <c:v>119.9</c:v>
                </c:pt>
                <c:pt idx="21">
                  <c:v>120</c:v>
                </c:pt>
                <c:pt idx="22">
                  <c:v>122.7</c:v>
                </c:pt>
                <c:pt idx="23">
                  <c:v>122.3</c:v>
                </c:pt>
                <c:pt idx="24">
                  <c:v>130.4</c:v>
                </c:pt>
                <c:pt idx="25">
                  <c:v>126.8</c:v>
                </c:pt>
                <c:pt idx="26">
                  <c:v>131.6</c:v>
                </c:pt>
                <c:pt idx="27">
                  <c:v>128.4</c:v>
                </c:pt>
                <c:pt idx="28">
                  <c:v>137.8</c:v>
                </c:pt>
                <c:pt idx="29">
                  <c:v>133.2</c:v>
                </c:pt>
                <c:pt idx="30">
                  <c:v>135.8</c:v>
                </c:pt>
                <c:pt idx="31">
                  <c:v>133.7</c:v>
                </c:pt>
                <c:pt idx="32">
                  <c:v>136.8</c:v>
                </c:pt>
                <c:pt idx="33">
                  <c:v>139.5</c:v>
                </c:pt>
                <c:pt idx="34">
                  <c:v>148.6</c:v>
                </c:pt>
                <c:pt idx="35">
                  <c:v>138.4</c:v>
                </c:pt>
                <c:pt idx="36">
                  <c:v>149.9</c:v>
                </c:pt>
                <c:pt idx="37">
                  <c:v>149.1</c:v>
                </c:pt>
                <c:pt idx="38">
                  <c:v>136.9</c:v>
                </c:pt>
                <c:pt idx="39">
                  <c:v>146.7</c:v>
                </c:pt>
                <c:pt idx="40">
                  <c:v>144.8</c:v>
                </c:pt>
                <c:pt idx="41">
                  <c:v>144.9</c:v>
                </c:pt>
                <c:pt idx="42">
                  <c:v>150.4</c:v>
                </c:pt>
                <c:pt idx="43">
                  <c:v>134.5</c:v>
                </c:pt>
                <c:pt idx="44">
                  <c:v>138.2</c:v>
                </c:pt>
                <c:pt idx="45">
                  <c:v>137.6</c:v>
                </c:pt>
                <c:pt idx="46">
                  <c:v>127.9</c:v>
                </c:pt>
                <c:pt idx="47">
                  <c:v>111.9</c:v>
                </c:pt>
                <c:pt idx="48">
                  <c:v>107.7</c:v>
                </c:pt>
                <c:pt idx="49">
                  <c:v>112.8</c:v>
                </c:pt>
                <c:pt idx="50">
                  <c:v>117.4</c:v>
                </c:pt>
                <c:pt idx="51">
                  <c:v>116.7</c:v>
                </c:pt>
                <c:pt idx="52">
                  <c:v>109.6</c:v>
                </c:pt>
                <c:pt idx="53">
                  <c:v>116.8</c:v>
                </c:pt>
                <c:pt idx="54">
                  <c:v>118.3</c:v>
                </c:pt>
                <c:pt idx="55">
                  <c:v>123.2</c:v>
                </c:pt>
                <c:pt idx="56">
                  <c:v>127.5</c:v>
                </c:pt>
                <c:pt idx="57">
                  <c:v>128.3</c:v>
                </c:pt>
                <c:pt idx="58">
                  <c:v>129.8</c:v>
                </c:pt>
                <c:pt idx="59">
                  <c:v>126.2</c:v>
                </c:pt>
                <c:pt idx="60">
                  <c:v>128.9</c:v>
                </c:pt>
                <c:pt idx="61">
                  <c:v>133.8</c:v>
                </c:pt>
                <c:pt idx="62">
                  <c:v>138.5</c:v>
                </c:pt>
                <c:pt idx="63">
                  <c:v>139.2</c:v>
                </c:pt>
                <c:pt idx="64">
                  <c:v>140</c:v>
                </c:pt>
                <c:pt idx="65">
                  <c:v>143.5</c:v>
                </c:pt>
                <c:pt idx="66">
                  <c:v>141.3</c:v>
                </c:pt>
                <c:pt idx="67">
                  <c:v>143.1</c:v>
                </c:pt>
                <c:pt idx="68">
                  <c:v>143.4</c:v>
                </c:pt>
                <c:pt idx="69">
                  <c:v>144.4</c:v>
                </c:pt>
                <c:pt idx="70">
                  <c:v>151.2</c:v>
                </c:pt>
                <c:pt idx="71">
                  <c:v>150</c:v>
                </c:pt>
                <c:pt idx="72">
                  <c:v>151.8</c:v>
                </c:pt>
                <c:pt idx="73">
                  <c:v>148</c:v>
                </c:pt>
                <c:pt idx="74">
                  <c:v>149</c:v>
                </c:pt>
                <c:pt idx="75">
                  <c:v>151.2</c:v>
                </c:pt>
                <c:pt idx="76">
                  <c:v>155.1</c:v>
                </c:pt>
                <c:pt idx="77">
                  <c:v>151.5</c:v>
                </c:pt>
                <c:pt idx="78">
                  <c:v>146.6</c:v>
                </c:pt>
                <c:pt idx="79">
                  <c:v>149.6</c:v>
                </c:pt>
                <c:pt idx="80">
                  <c:v>153.7</c:v>
                </c:pt>
                <c:pt idx="81">
                  <c:v>155.5</c:v>
                </c:pt>
                <c:pt idx="82">
                  <c:v>153.2</c:v>
                </c:pt>
                <c:pt idx="83">
                  <c:v>153.7</c:v>
                </c:pt>
                <c:pt idx="84">
                  <c:v>159.5</c:v>
                </c:pt>
                <c:pt idx="85">
                  <c:v>161.8</c:v>
                </c:pt>
                <c:pt idx="86">
                  <c:v>166.9</c:v>
                </c:pt>
                <c:pt idx="87">
                  <c:v>167.5</c:v>
                </c:pt>
                <c:pt idx="88">
                  <c:v>171.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11</c:f>
              <c:strCache>
                <c:ptCount val="1"/>
                <c:pt idx="0">
                  <c:v>Rakousko
A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101</c:f>
              <c:multiLvlStrCache>
                <c:ptCount val="9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G$12:$G$99</c:f>
              <c:numCache>
                <c:formatCode>General</c:formatCode>
                <c:ptCount val="88"/>
                <c:pt idx="0">
                  <c:v>96.8</c:v>
                </c:pt>
                <c:pt idx="1">
                  <c:v>97.4</c:v>
                </c:pt>
                <c:pt idx="2">
                  <c:v>98.1</c:v>
                </c:pt>
                <c:pt idx="3">
                  <c:v>98.8</c:v>
                </c:pt>
                <c:pt idx="4">
                  <c:v>99.3</c:v>
                </c:pt>
                <c:pt idx="5">
                  <c:v>100.3</c:v>
                </c:pt>
                <c:pt idx="6">
                  <c:v>101.1</c:v>
                </c:pt>
                <c:pt idx="7">
                  <c:v>100</c:v>
                </c:pt>
                <c:pt idx="8">
                  <c:v>100.8</c:v>
                </c:pt>
                <c:pt idx="9">
                  <c:v>102.2</c:v>
                </c:pt>
                <c:pt idx="10">
                  <c:v>103.5</c:v>
                </c:pt>
                <c:pt idx="11">
                  <c:v>101.1</c:v>
                </c:pt>
                <c:pt idx="12">
                  <c:v>103.3</c:v>
                </c:pt>
                <c:pt idx="13">
                  <c:v>104.5</c:v>
                </c:pt>
                <c:pt idx="14">
                  <c:v>103.8</c:v>
                </c:pt>
                <c:pt idx="15">
                  <c:v>104.9</c:v>
                </c:pt>
                <c:pt idx="16">
                  <c:v>107</c:v>
                </c:pt>
                <c:pt idx="17">
                  <c:v>108</c:v>
                </c:pt>
                <c:pt idx="18">
                  <c:v>108.8</c:v>
                </c:pt>
                <c:pt idx="19">
                  <c:v>109.1</c:v>
                </c:pt>
                <c:pt idx="20">
                  <c:v>109.4</c:v>
                </c:pt>
                <c:pt idx="21">
                  <c:v>110.1</c:v>
                </c:pt>
                <c:pt idx="22">
                  <c:v>110.6</c:v>
                </c:pt>
                <c:pt idx="23">
                  <c:v>111.5</c:v>
                </c:pt>
                <c:pt idx="24">
                  <c:v>111.3</c:v>
                </c:pt>
                <c:pt idx="25">
                  <c:v>112.7</c:v>
                </c:pt>
                <c:pt idx="26">
                  <c:v>114.1</c:v>
                </c:pt>
                <c:pt idx="27">
                  <c:v>112.7</c:v>
                </c:pt>
                <c:pt idx="28">
                  <c:v>114.8</c:v>
                </c:pt>
                <c:pt idx="29">
                  <c:v>113.1</c:v>
                </c:pt>
                <c:pt idx="30">
                  <c:v>114.1</c:v>
                </c:pt>
                <c:pt idx="31">
                  <c:v>115.6</c:v>
                </c:pt>
                <c:pt idx="32">
                  <c:v>114.9</c:v>
                </c:pt>
                <c:pt idx="33">
                  <c:v>115.4</c:v>
                </c:pt>
                <c:pt idx="34">
                  <c:v>112.2</c:v>
                </c:pt>
                <c:pt idx="35">
                  <c:v>117</c:v>
                </c:pt>
                <c:pt idx="36">
                  <c:v>117.7</c:v>
                </c:pt>
                <c:pt idx="37">
                  <c:v>118.2</c:v>
                </c:pt>
                <c:pt idx="38">
                  <c:v>119</c:v>
                </c:pt>
                <c:pt idx="39">
                  <c:v>119.6</c:v>
                </c:pt>
                <c:pt idx="40">
                  <c:v>118.2</c:v>
                </c:pt>
                <c:pt idx="41">
                  <c:v>117.2</c:v>
                </c:pt>
                <c:pt idx="42">
                  <c:v>114.3</c:v>
                </c:pt>
                <c:pt idx="43">
                  <c:v>118</c:v>
                </c:pt>
                <c:pt idx="44">
                  <c:v>117.8</c:v>
                </c:pt>
                <c:pt idx="45">
                  <c:v>111.9</c:v>
                </c:pt>
                <c:pt idx="46">
                  <c:v>107.1</c:v>
                </c:pt>
                <c:pt idx="47">
                  <c:v>109.1</c:v>
                </c:pt>
                <c:pt idx="48">
                  <c:v>106.6</c:v>
                </c:pt>
                <c:pt idx="49">
                  <c:v>102.5</c:v>
                </c:pt>
                <c:pt idx="50">
                  <c:v>104.1</c:v>
                </c:pt>
                <c:pt idx="51">
                  <c:v>100.1</c:v>
                </c:pt>
                <c:pt idx="52">
                  <c:v>99.4</c:v>
                </c:pt>
                <c:pt idx="53">
                  <c:v>100.4</c:v>
                </c:pt>
                <c:pt idx="54">
                  <c:v>101</c:v>
                </c:pt>
                <c:pt idx="55">
                  <c:v>101.4</c:v>
                </c:pt>
                <c:pt idx="56">
                  <c:v>101.9</c:v>
                </c:pt>
                <c:pt idx="57">
                  <c:v>103.5</c:v>
                </c:pt>
                <c:pt idx="58">
                  <c:v>103</c:v>
                </c:pt>
                <c:pt idx="59">
                  <c:v>105.9</c:v>
                </c:pt>
                <c:pt idx="60">
                  <c:v>103.9</c:v>
                </c:pt>
                <c:pt idx="61">
                  <c:v>105.3</c:v>
                </c:pt>
                <c:pt idx="62">
                  <c:v>104.3</c:v>
                </c:pt>
                <c:pt idx="63">
                  <c:v>104.6</c:v>
                </c:pt>
                <c:pt idx="64">
                  <c:v>109.3</c:v>
                </c:pt>
                <c:pt idx="65">
                  <c:v>109.4</c:v>
                </c:pt>
                <c:pt idx="66">
                  <c:v>109.9</c:v>
                </c:pt>
                <c:pt idx="67">
                  <c:v>111.6</c:v>
                </c:pt>
                <c:pt idx="68">
                  <c:v>111.7</c:v>
                </c:pt>
                <c:pt idx="69">
                  <c:v>112.4</c:v>
                </c:pt>
                <c:pt idx="70">
                  <c:v>113.2</c:v>
                </c:pt>
                <c:pt idx="71">
                  <c:v>115.2</c:v>
                </c:pt>
                <c:pt idx="72">
                  <c:v>117.8</c:v>
                </c:pt>
                <c:pt idx="73">
                  <c:v>117.1</c:v>
                </c:pt>
                <c:pt idx="74">
                  <c:v>116.8</c:v>
                </c:pt>
                <c:pt idx="75">
                  <c:v>118.2</c:v>
                </c:pt>
                <c:pt idx="76">
                  <c:v>117</c:v>
                </c:pt>
                <c:pt idx="77">
                  <c:v>118.4</c:v>
                </c:pt>
                <c:pt idx="78">
                  <c:v>118.1</c:v>
                </c:pt>
                <c:pt idx="79">
                  <c:v>119.6</c:v>
                </c:pt>
                <c:pt idx="80">
                  <c:v>117.1</c:v>
                </c:pt>
                <c:pt idx="81">
                  <c:v>117.5</c:v>
                </c:pt>
                <c:pt idx="82">
                  <c:v>116.4</c:v>
                </c:pt>
                <c:pt idx="83">
                  <c:v>115</c:v>
                </c:pt>
                <c:pt idx="84">
                  <c:v>118.8</c:v>
                </c:pt>
                <c:pt idx="85">
                  <c:v>117.1</c:v>
                </c:pt>
                <c:pt idx="86">
                  <c:v>118.5</c:v>
                </c:pt>
                <c:pt idx="87">
                  <c:v>119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665648"/>
        <c:axId val="56066350"/>
      </c:lineChart>
      <c:catAx>
        <c:axId val="5866564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66350"/>
        <c:crossesAt val="0"/>
        <c:auto val="1"/>
        <c:lblAlgn val="ctr"/>
        <c:lblOffset val="100"/>
        <c:noMultiLvlLbl val="0"/>
      </c:catAx>
      <c:valAx>
        <c:axId val="56066350"/>
        <c:scaling>
          <c:orientation val="minMax"/>
          <c:max val="180"/>
          <c:min val="8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6564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856830982841"/>
          <c:y val="0.904095421952565"/>
          <c:w val="0.887220014845217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10000</xdr:colOff>
      <xdr:row>12</xdr:row>
      <xdr:rowOff>129240</xdr:rowOff>
    </xdr:from>
    <xdr:to>
      <xdr:col>10</xdr:col>
      <xdr:colOff>289800</xdr:colOff>
      <xdr:row>13</xdr:row>
      <xdr:rowOff>135360</xdr:rowOff>
    </xdr:to>
    <xdr:sp>
      <xdr:nvSpPr>
        <xdr:cNvPr id="1" name="Text 1"/>
        <xdr:cNvSpPr/>
      </xdr:nvSpPr>
      <xdr:spPr>
        <a:xfrm>
          <a:off x="8125200" y="2080080"/>
          <a:ext cx="2926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3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30" spc="-1" strike="noStrike">
            <a:latin typeface="Times New Roman"/>
          </a:endParaRPr>
        </a:p>
        <a:p>
          <a:pPr algn="ctr"/>
          <a:r>
            <a:rPr b="1" lang="en-US" sz="113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00</xdr:colOff>
      <xdr:row>8</xdr:row>
      <xdr:rowOff>106200</xdr:rowOff>
    </xdr:from>
    <xdr:to>
      <xdr:col>10</xdr:col>
      <xdr:colOff>289800</xdr:colOff>
      <xdr:row>9</xdr:row>
      <xdr:rowOff>93600</xdr:rowOff>
    </xdr:to>
    <xdr:sp>
      <xdr:nvSpPr>
        <xdr:cNvPr id="2" name="Text 2"/>
        <xdr:cNvSpPr/>
      </xdr:nvSpPr>
      <xdr:spPr>
        <a:xfrm>
          <a:off x="8133480" y="1406520"/>
          <a:ext cx="2844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30" spc="-1" strike="noStrike">
              <a:solidFill>
                <a:srgbClr val="800080"/>
              </a:solidFill>
              <a:latin typeface="Arial"/>
            </a:rPr>
            <a:t>SK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0760</xdr:colOff>
      <xdr:row>17</xdr:row>
      <xdr:rowOff>108000</xdr:rowOff>
    </xdr:from>
    <xdr:to>
      <xdr:col>10</xdr:col>
      <xdr:colOff>258840</xdr:colOff>
      <xdr:row>19</xdr:row>
      <xdr:rowOff>3240</xdr:rowOff>
    </xdr:to>
    <xdr:sp>
      <xdr:nvSpPr>
        <xdr:cNvPr id="3" name="Text 3"/>
        <xdr:cNvSpPr/>
      </xdr:nvSpPr>
      <xdr:spPr>
        <a:xfrm>
          <a:off x="8085960" y="2871360"/>
          <a:ext cx="300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3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0000</xdr:colOff>
      <xdr:row>21</xdr:row>
      <xdr:rowOff>56520</xdr:rowOff>
    </xdr:from>
    <xdr:to>
      <xdr:col>10</xdr:col>
      <xdr:colOff>254880</xdr:colOff>
      <xdr:row>22</xdr:row>
      <xdr:rowOff>53640</xdr:rowOff>
    </xdr:to>
    <xdr:sp>
      <xdr:nvSpPr>
        <xdr:cNvPr id="4" name="Text 4"/>
        <xdr:cNvSpPr/>
      </xdr:nvSpPr>
      <xdr:spPr>
        <a:xfrm>
          <a:off x="8125200" y="3470400"/>
          <a:ext cx="2577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30" spc="-1" strike="noStrike">
              <a:solidFill>
                <a:srgbClr val="ff9900"/>
              </a:solidFill>
              <a:latin typeface="Arial"/>
            </a:rPr>
            <a:t>DE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7880</xdr:colOff>
      <xdr:row>23</xdr:row>
      <xdr:rowOff>72360</xdr:rowOff>
    </xdr:from>
    <xdr:to>
      <xdr:col>10</xdr:col>
      <xdr:colOff>339120</xdr:colOff>
      <xdr:row>24</xdr:row>
      <xdr:rowOff>130320</xdr:rowOff>
    </xdr:to>
    <xdr:sp>
      <xdr:nvSpPr>
        <xdr:cNvPr id="5" name="Text 5"/>
        <xdr:cNvSpPr/>
      </xdr:nvSpPr>
      <xdr:spPr>
        <a:xfrm>
          <a:off x="7993080" y="3811320"/>
          <a:ext cx="474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3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30" spc="-1" strike="noStrike">
            <a:latin typeface="Times New Roman"/>
          </a:endParaRPr>
        </a:p>
        <a:p>
          <a:pPr algn="ctr"/>
          <a:r>
            <a:rPr b="1" lang="en-US" sz="113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6440</xdr:colOff>
      <xdr:row>21</xdr:row>
      <xdr:rowOff>114120</xdr:rowOff>
    </xdr:from>
    <xdr:to>
      <xdr:col>6</xdr:col>
      <xdr:colOff>459360</xdr:colOff>
      <xdr:row>22</xdr:row>
      <xdr:rowOff>110880</xdr:rowOff>
    </xdr:to>
    <xdr:sp>
      <xdr:nvSpPr>
        <xdr:cNvPr id="6" name="Text 7"/>
        <xdr:cNvSpPr/>
      </xdr:nvSpPr>
      <xdr:spPr>
        <a:xfrm>
          <a:off x="5103360" y="3528000"/>
          <a:ext cx="23292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30" spc="-1" strike="noStrike">
              <a:solidFill>
                <a:srgbClr val="99cc00"/>
              </a:solidFill>
              <a:latin typeface="Arial"/>
            </a:rPr>
            <a:t>AT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4040</xdr:colOff>
      <xdr:row>30</xdr:row>
      <xdr:rowOff>58320</xdr:rowOff>
    </xdr:from>
    <xdr:to>
      <xdr:col>2</xdr:col>
      <xdr:colOff>280440</xdr:colOff>
      <xdr:row>32</xdr:row>
      <xdr:rowOff>96120</xdr:rowOff>
    </xdr:to>
    <xdr:sp>
      <xdr:nvSpPr>
        <xdr:cNvPr id="7" name="Text 8"/>
        <xdr:cNvSpPr/>
      </xdr:nvSpPr>
      <xdr:spPr>
        <a:xfrm>
          <a:off x="554040" y="4935240"/>
          <a:ext cx="13521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droj: Eurostat, ČSÚ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 CE"/>
            </a:rPr>
            <a:t>Source: Eurostat, CZS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5040</xdr:colOff>
      <xdr:row>2</xdr:row>
      <xdr:rowOff>100080</xdr:rowOff>
    </xdr:from>
    <xdr:to>
      <xdr:col>2</xdr:col>
      <xdr:colOff>546480</xdr:colOff>
      <xdr:row>4</xdr:row>
      <xdr:rowOff>146880</xdr:rowOff>
    </xdr:to>
    <xdr:pic>
      <xdr:nvPicPr>
        <xdr:cNvPr id="8" name="Picture 11" descr=""/>
        <xdr:cNvPicPr/>
      </xdr:nvPicPr>
      <xdr:blipFill>
        <a:blip r:embed="rId2"/>
        <a:stretch/>
      </xdr:blipFill>
      <xdr:spPr>
        <a:xfrm>
          <a:off x="725040" y="425160"/>
          <a:ext cx="14472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0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101" activeCellId="0" sqref="E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28"/>
    <col collapsed="false" customWidth="true" hidden="false" outlineLevel="0" max="9" min="3" style="1" width="10.28"/>
  </cols>
  <sheetData>
    <row r="1" customFormat="false" ht="18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1" t="s">
        <v>1</v>
      </c>
      <c r="C2" s="3" t="n">
        <v>41121.1044791667</v>
      </c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B3" s="1" t="s">
        <v>2</v>
      </c>
      <c r="C3" s="3" t="n">
        <v>41122.3728136343</v>
      </c>
      <c r="D3" s="0"/>
      <c r="E3" s="0"/>
      <c r="F3" s="0"/>
      <c r="G3" s="0"/>
      <c r="H3" s="0"/>
      <c r="I3" s="0"/>
    </row>
    <row r="4" customFormat="false" ht="12.75" hidden="false" customHeight="false" outlineLevel="0" collapsed="false">
      <c r="B4" s="1" t="s">
        <v>3</v>
      </c>
      <c r="C4" s="1" t="s">
        <v>4</v>
      </c>
      <c r="D4" s="0"/>
      <c r="E4" s="0"/>
      <c r="F4" s="0"/>
      <c r="G4" s="0"/>
      <c r="H4" s="0"/>
      <c r="I4" s="0"/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</row>
    <row r="6" customFormat="false" ht="12.75" hidden="false" customHeight="false" outlineLevel="0" collapsed="false">
      <c r="B6" s="1" t="s">
        <v>5</v>
      </c>
      <c r="C6" s="1" t="s">
        <v>6</v>
      </c>
      <c r="D6" s="0"/>
      <c r="E6" s="0"/>
      <c r="F6" s="0"/>
      <c r="G6" s="0"/>
      <c r="H6" s="0"/>
      <c r="I6" s="0"/>
    </row>
    <row r="7" customFormat="false" ht="12.75" hidden="false" customHeight="false" outlineLevel="0" collapsed="false">
      <c r="B7" s="1" t="s">
        <v>7</v>
      </c>
      <c r="C7" s="1" t="s">
        <v>8</v>
      </c>
      <c r="D7" s="0"/>
      <c r="E7" s="0"/>
      <c r="F7" s="0"/>
      <c r="G7" s="0"/>
      <c r="H7" s="0"/>
      <c r="I7" s="0"/>
    </row>
    <row r="8" customFormat="false" ht="12.75" hidden="false" customHeight="false" outlineLevel="0" collapsed="false">
      <c r="B8" s="1" t="s">
        <v>9</v>
      </c>
      <c r="C8" s="1" t="s">
        <v>10</v>
      </c>
      <c r="D8" s="0"/>
      <c r="E8" s="0"/>
      <c r="F8" s="0"/>
      <c r="G8" s="0"/>
      <c r="H8" s="0"/>
      <c r="I8" s="0"/>
    </row>
    <row r="9" customFormat="false" ht="12.75" hidden="false" customHeight="false" outlineLevel="0" collapsed="false">
      <c r="B9" s="1" t="s">
        <v>11</v>
      </c>
      <c r="C9" s="1" t="s">
        <v>12</v>
      </c>
      <c r="D9" s="0"/>
      <c r="E9" s="0"/>
      <c r="F9" s="0"/>
      <c r="G9" s="0"/>
      <c r="H9" s="0"/>
      <c r="I9" s="0"/>
    </row>
    <row r="10" customFormat="false" ht="12.75" hidden="false" customHeight="false" outlineLevel="0" collapsed="false">
      <c r="D10" s="0"/>
      <c r="E10" s="0"/>
      <c r="F10" s="0"/>
      <c r="G10" s="0"/>
    </row>
    <row r="11" customFormat="false" ht="25.5" hidden="false" customHeight="false" outlineLevel="0" collapsed="false">
      <c r="C11" s="4" t="s">
        <v>13</v>
      </c>
      <c r="D11" s="4" t="s">
        <v>14</v>
      </c>
      <c r="E11" s="5" t="s">
        <v>15</v>
      </c>
      <c r="F11" s="5" t="s">
        <v>16</v>
      </c>
      <c r="G11" s="5" t="s">
        <v>17</v>
      </c>
      <c r="H11" s="5" t="s">
        <v>18</v>
      </c>
      <c r="I11" s="5" t="s">
        <v>19</v>
      </c>
    </row>
    <row r="12" customFormat="false" ht="12.75" hidden="false" customHeight="false" outlineLevel="0" collapsed="false">
      <c r="A12" s="0" t="n">
        <v>2005</v>
      </c>
      <c r="B12" s="0" t="n">
        <v>1</v>
      </c>
      <c r="C12" s="4" t="s">
        <v>20</v>
      </c>
      <c r="D12" s="6" t="n">
        <v>98.93</v>
      </c>
      <c r="E12" s="6" t="n">
        <v>96.6407238302397</v>
      </c>
      <c r="F12" s="7" t="n">
        <v>98.1</v>
      </c>
      <c r="G12" s="7" t="n">
        <v>96.8</v>
      </c>
      <c r="H12" s="7" t="n">
        <v>97.2</v>
      </c>
      <c r="I12" s="7" t="n">
        <v>96.8</v>
      </c>
      <c r="J12" s="8"/>
      <c r="K12" s="9"/>
      <c r="L12" s="8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</row>
    <row r="13" customFormat="false" ht="12.75" hidden="false" customHeight="false" outlineLevel="0" collapsed="false">
      <c r="A13" s="0"/>
      <c r="B13" s="0" t="n">
        <v>2</v>
      </c>
      <c r="C13" s="4" t="s">
        <v>21</v>
      </c>
      <c r="D13" s="6" t="n">
        <v>98.78</v>
      </c>
      <c r="E13" s="6" t="n">
        <v>96.6485171276387</v>
      </c>
      <c r="F13" s="7" t="n">
        <v>97.2</v>
      </c>
      <c r="G13" s="7" t="n">
        <v>97.4</v>
      </c>
      <c r="H13" s="7" t="n">
        <v>96.3</v>
      </c>
      <c r="I13" s="7" t="n">
        <v>97</v>
      </c>
      <c r="J13" s="8"/>
      <c r="K13" s="9"/>
      <c r="L13" s="8"/>
      <c r="M13" s="8"/>
      <c r="N13" s="8"/>
      <c r="O13" s="8"/>
    </row>
    <row r="14" customFormat="false" ht="12.75" hidden="false" customHeight="false" outlineLevel="0" collapsed="false">
      <c r="A14" s="0"/>
      <c r="B14" s="0" t="n">
        <v>3</v>
      </c>
      <c r="C14" s="4" t="s">
        <v>22</v>
      </c>
      <c r="D14" s="6" t="n">
        <v>98.81</v>
      </c>
      <c r="E14" s="6" t="n">
        <v>96.8019101050756</v>
      </c>
      <c r="F14" s="7" t="n">
        <v>98.2</v>
      </c>
      <c r="G14" s="7" t="n">
        <v>98.1</v>
      </c>
      <c r="H14" s="7" t="n">
        <v>95.3</v>
      </c>
      <c r="I14" s="7" t="n">
        <v>96.7</v>
      </c>
      <c r="J14" s="8"/>
      <c r="K14" s="9"/>
      <c r="L14" s="8"/>
      <c r="M14" s="8"/>
      <c r="N14" s="8"/>
      <c r="O14" s="8"/>
    </row>
    <row r="15" customFormat="false" ht="12.75" hidden="false" customHeight="false" outlineLevel="0" collapsed="false">
      <c r="A15" s="0"/>
      <c r="B15" s="0" t="n">
        <v>4</v>
      </c>
      <c r="C15" s="4" t="s">
        <v>23</v>
      </c>
      <c r="D15" s="6" t="n">
        <v>100.08</v>
      </c>
      <c r="E15" s="6" t="n">
        <v>97.9381192339847</v>
      </c>
      <c r="F15" s="7" t="n">
        <v>98.9</v>
      </c>
      <c r="G15" s="7" t="n">
        <v>98.8</v>
      </c>
      <c r="H15" s="7" t="n">
        <v>98.2</v>
      </c>
      <c r="I15" s="7" t="n">
        <v>99.2</v>
      </c>
      <c r="J15" s="8"/>
      <c r="K15" s="9"/>
      <c r="L15" s="8"/>
      <c r="M15" s="8"/>
      <c r="N15" s="8"/>
      <c r="O15" s="8"/>
    </row>
    <row r="16" customFormat="false" ht="12.75" hidden="false" customHeight="false" outlineLevel="0" collapsed="false">
      <c r="A16" s="0"/>
      <c r="B16" s="0" t="n">
        <v>5</v>
      </c>
      <c r="C16" s="4" t="s">
        <v>24</v>
      </c>
      <c r="D16" s="6" t="n">
        <v>99.02</v>
      </c>
      <c r="E16" s="6" t="n">
        <v>97.4778750574002</v>
      </c>
      <c r="F16" s="7" t="n">
        <v>97.7</v>
      </c>
      <c r="G16" s="7" t="n">
        <v>99.3</v>
      </c>
      <c r="H16" s="7" t="n">
        <v>97.3</v>
      </c>
      <c r="I16" s="7" t="n">
        <v>98.8</v>
      </c>
      <c r="J16" s="8"/>
      <c r="K16" s="9"/>
      <c r="L16" s="8"/>
      <c r="M16" s="8"/>
      <c r="N16" s="8"/>
      <c r="O16" s="8"/>
    </row>
    <row r="17" customFormat="false" ht="12.75" hidden="false" customHeight="false" outlineLevel="0" collapsed="false">
      <c r="A17" s="0"/>
      <c r="B17" s="0" t="n">
        <v>6</v>
      </c>
      <c r="C17" s="4" t="s">
        <v>25</v>
      </c>
      <c r="D17" s="6" t="n">
        <v>99.97</v>
      </c>
      <c r="E17" s="6" t="n">
        <v>99.8230479011071</v>
      </c>
      <c r="F17" s="7" t="n">
        <v>99.6</v>
      </c>
      <c r="G17" s="7" t="n">
        <v>100.3</v>
      </c>
      <c r="H17" s="7" t="n">
        <v>100.2</v>
      </c>
      <c r="I17" s="7" t="n">
        <v>99.6</v>
      </c>
      <c r="J17" s="8"/>
      <c r="K17" s="9"/>
      <c r="L17" s="8"/>
      <c r="M17" s="8"/>
      <c r="N17" s="8"/>
      <c r="O17" s="8"/>
    </row>
    <row r="18" customFormat="false" ht="12.75" hidden="false" customHeight="false" outlineLevel="0" collapsed="false">
      <c r="A18" s="0"/>
      <c r="B18" s="0" t="n">
        <v>7</v>
      </c>
      <c r="C18" s="4" t="s">
        <v>26</v>
      </c>
      <c r="D18" s="6" t="n">
        <v>100.41</v>
      </c>
      <c r="E18" s="6" t="n">
        <v>100.114084323049</v>
      </c>
      <c r="F18" s="7" t="n">
        <v>101.1</v>
      </c>
      <c r="G18" s="7" t="n">
        <v>101.1</v>
      </c>
      <c r="H18" s="7" t="n">
        <v>98.4</v>
      </c>
      <c r="I18" s="7" t="n">
        <v>100.8</v>
      </c>
      <c r="J18" s="8"/>
      <c r="K18" s="9"/>
      <c r="L18" s="8"/>
      <c r="M18" s="8"/>
      <c r="N18" s="8"/>
      <c r="O18" s="8"/>
    </row>
    <row r="19" customFormat="false" ht="12.75" hidden="false" customHeight="false" outlineLevel="0" collapsed="false">
      <c r="A19" s="0"/>
      <c r="B19" s="0" t="n">
        <v>8</v>
      </c>
      <c r="C19" s="4" t="s">
        <v>27</v>
      </c>
      <c r="D19" s="6" t="n">
        <v>99.39</v>
      </c>
      <c r="E19" s="6" t="n">
        <v>101.330453465195</v>
      </c>
      <c r="F19" s="7" t="n">
        <v>98.3</v>
      </c>
      <c r="G19" s="7" t="n">
        <v>100</v>
      </c>
      <c r="H19" s="7" t="n">
        <v>99.7</v>
      </c>
      <c r="I19" s="7" t="n">
        <v>99.8</v>
      </c>
      <c r="J19" s="8"/>
      <c r="K19" s="9"/>
      <c r="L19" s="8"/>
      <c r="M19" s="8"/>
      <c r="N19" s="8"/>
      <c r="O19" s="8"/>
    </row>
    <row r="20" customFormat="false" ht="12.75" hidden="false" customHeight="false" outlineLevel="0" collapsed="false">
      <c r="A20" s="0"/>
      <c r="B20" s="0" t="n">
        <v>9</v>
      </c>
      <c r="C20" s="4" t="s">
        <v>28</v>
      </c>
      <c r="D20" s="6" t="n">
        <v>100.66</v>
      </c>
      <c r="E20" s="6" t="n">
        <v>101.664907618362</v>
      </c>
      <c r="F20" s="7" t="n">
        <v>100.7</v>
      </c>
      <c r="G20" s="7" t="n">
        <v>100.8</v>
      </c>
      <c r="H20" s="7" t="n">
        <v>101.8</v>
      </c>
      <c r="I20" s="7" t="n">
        <v>100</v>
      </c>
      <c r="J20" s="8"/>
      <c r="K20" s="9"/>
      <c r="L20" s="8"/>
      <c r="M20" s="8"/>
      <c r="N20" s="8"/>
      <c r="O20" s="8"/>
    </row>
    <row r="21" customFormat="false" ht="12.75" hidden="false" customHeight="false" outlineLevel="0" collapsed="false">
      <c r="A21" s="0"/>
      <c r="B21" s="0" t="n">
        <v>10</v>
      </c>
      <c r="C21" s="4" t="s">
        <v>29</v>
      </c>
      <c r="D21" s="6" t="n">
        <v>100.54</v>
      </c>
      <c r="E21" s="6" t="n">
        <v>103.016065530023</v>
      </c>
      <c r="F21" s="7" t="n">
        <v>102.5</v>
      </c>
      <c r="G21" s="7" t="n">
        <v>102.2</v>
      </c>
      <c r="H21" s="7" t="n">
        <v>103.3</v>
      </c>
      <c r="I21" s="7" t="n">
        <v>100.4</v>
      </c>
      <c r="J21" s="8"/>
      <c r="K21" s="9"/>
      <c r="L21" s="8"/>
      <c r="M21" s="8"/>
      <c r="N21" s="8"/>
      <c r="O21" s="8"/>
    </row>
    <row r="22" customFormat="false" ht="12.75" hidden="false" customHeight="false" outlineLevel="0" collapsed="false">
      <c r="A22" s="0"/>
      <c r="B22" s="0" t="n">
        <v>11</v>
      </c>
      <c r="C22" s="4" t="s">
        <v>30</v>
      </c>
      <c r="D22" s="6" t="n">
        <v>101.77</v>
      </c>
      <c r="E22" s="6" t="n">
        <v>104.24669274194</v>
      </c>
      <c r="F22" s="7" t="n">
        <v>101.5</v>
      </c>
      <c r="G22" s="7" t="n">
        <v>103.5</v>
      </c>
      <c r="H22" s="7" t="n">
        <v>105.7</v>
      </c>
      <c r="I22" s="7" t="n">
        <v>103.4</v>
      </c>
      <c r="J22" s="8"/>
      <c r="K22" s="9"/>
      <c r="L22" s="8"/>
      <c r="M22" s="8"/>
      <c r="N22" s="8"/>
      <c r="O22" s="8"/>
    </row>
    <row r="23" customFormat="false" ht="12.75" hidden="false" customHeight="false" outlineLevel="0" collapsed="false">
      <c r="A23" s="0"/>
      <c r="B23" s="0" t="n">
        <v>12</v>
      </c>
      <c r="C23" s="4" t="s">
        <v>31</v>
      </c>
      <c r="D23" s="6" t="n">
        <v>101.63</v>
      </c>
      <c r="E23" s="6" t="n">
        <v>103.359669011749</v>
      </c>
      <c r="F23" s="7" t="n">
        <v>101.7</v>
      </c>
      <c r="G23" s="7" t="n">
        <v>101.1</v>
      </c>
      <c r="H23" s="7" t="n">
        <v>106.5</v>
      </c>
      <c r="I23" s="7" t="n">
        <v>109.5</v>
      </c>
      <c r="J23" s="8"/>
      <c r="K23" s="9"/>
      <c r="L23" s="8"/>
      <c r="M23" s="8"/>
      <c r="N23" s="8"/>
      <c r="O23" s="8"/>
    </row>
    <row r="24" customFormat="false" ht="12.75" hidden="false" customHeight="false" outlineLevel="0" collapsed="false">
      <c r="A24" s="0" t="n">
        <v>2006</v>
      </c>
      <c r="B24" s="0" t="n">
        <v>1</v>
      </c>
      <c r="C24" s="4" t="s">
        <v>32</v>
      </c>
      <c r="D24" s="6" t="n">
        <v>102.1</v>
      </c>
      <c r="E24" s="6" t="n">
        <v>104.714005032767</v>
      </c>
      <c r="F24" s="7" t="n">
        <v>102.5</v>
      </c>
      <c r="G24" s="7" t="n">
        <v>103.3</v>
      </c>
      <c r="H24" s="7" t="n">
        <v>107.2</v>
      </c>
      <c r="I24" s="7" t="n">
        <v>108.1</v>
      </c>
      <c r="J24" s="8"/>
      <c r="K24" s="9"/>
      <c r="L24" s="8"/>
      <c r="M24" s="8"/>
      <c r="N24" s="8"/>
      <c r="O24" s="8"/>
    </row>
    <row r="25" customFormat="false" ht="12.75" hidden="false" customHeight="false" outlineLevel="0" collapsed="false">
      <c r="A25" s="0"/>
      <c r="B25" s="0" t="n">
        <v>2</v>
      </c>
      <c r="C25" s="4" t="s">
        <v>33</v>
      </c>
      <c r="D25" s="6" t="n">
        <v>101.95</v>
      </c>
      <c r="E25" s="6" t="n">
        <v>104.088300351313</v>
      </c>
      <c r="F25" s="7" t="n">
        <v>102.8</v>
      </c>
      <c r="G25" s="7" t="n">
        <v>104.5</v>
      </c>
      <c r="H25" s="7" t="n">
        <v>105.7</v>
      </c>
      <c r="I25" s="7" t="n">
        <v>105.5</v>
      </c>
      <c r="J25" s="8"/>
      <c r="K25" s="9"/>
      <c r="L25" s="8"/>
      <c r="M25" s="8"/>
      <c r="N25" s="8"/>
      <c r="O25" s="8"/>
    </row>
    <row r="26" customFormat="false" ht="12.75" hidden="false" customHeight="false" outlineLevel="0" collapsed="false">
      <c r="A26" s="0"/>
      <c r="B26" s="0" t="n">
        <v>3</v>
      </c>
      <c r="C26" s="4" t="s">
        <v>34</v>
      </c>
      <c r="D26" s="6" t="n">
        <v>102.65</v>
      </c>
      <c r="E26" s="6" t="n">
        <v>105.169056787903</v>
      </c>
      <c r="F26" s="7" t="n">
        <v>101.9</v>
      </c>
      <c r="G26" s="7" t="n">
        <v>103.8</v>
      </c>
      <c r="H26" s="7" t="n">
        <v>108</v>
      </c>
      <c r="I26" s="7" t="n">
        <v>112</v>
      </c>
      <c r="J26" s="8"/>
      <c r="K26" s="9"/>
      <c r="L26" s="8"/>
      <c r="M26" s="8"/>
      <c r="N26" s="8"/>
      <c r="O26" s="8"/>
    </row>
    <row r="27" customFormat="false" ht="12.75" hidden="false" customHeight="false" outlineLevel="0" collapsed="false">
      <c r="A27" s="0"/>
      <c r="B27" s="0" t="n">
        <v>4</v>
      </c>
      <c r="C27" s="4" t="s">
        <v>35</v>
      </c>
      <c r="D27" s="6" t="n">
        <v>102.72</v>
      </c>
      <c r="E27" s="6" t="n">
        <v>105.116927625808</v>
      </c>
      <c r="F27" s="7" t="n">
        <v>103.9</v>
      </c>
      <c r="G27" s="7" t="n">
        <v>104.9</v>
      </c>
      <c r="H27" s="7" t="n">
        <v>108.5</v>
      </c>
      <c r="I27" s="7" t="n">
        <v>108.8</v>
      </c>
      <c r="J27" s="8"/>
      <c r="K27" s="9"/>
      <c r="L27" s="8"/>
      <c r="M27" s="8"/>
      <c r="N27" s="8"/>
      <c r="O27" s="8"/>
    </row>
    <row r="28" customFormat="false" ht="12.75" hidden="false" customHeight="false" outlineLevel="0" collapsed="false">
      <c r="A28" s="0"/>
      <c r="B28" s="0" t="n">
        <v>5</v>
      </c>
      <c r="C28" s="4" t="s">
        <v>36</v>
      </c>
      <c r="D28" s="6" t="n">
        <v>104.35</v>
      </c>
      <c r="E28" s="6" t="n">
        <v>109.31728554402</v>
      </c>
      <c r="F28" s="7" t="n">
        <v>104.9</v>
      </c>
      <c r="G28" s="7" t="n">
        <v>107</v>
      </c>
      <c r="H28" s="7" t="n">
        <v>112.3</v>
      </c>
      <c r="I28" s="7" t="n">
        <v>114</v>
      </c>
      <c r="J28" s="8"/>
      <c r="K28" s="9"/>
      <c r="L28" s="8"/>
      <c r="M28" s="8"/>
      <c r="N28" s="8"/>
      <c r="O28" s="8"/>
    </row>
    <row r="29" customFormat="false" ht="12.75" hidden="false" customHeight="false" outlineLevel="0" collapsed="false">
      <c r="A29" s="0"/>
      <c r="B29" s="0" t="n">
        <v>6</v>
      </c>
      <c r="C29" s="4" t="s">
        <v>37</v>
      </c>
      <c r="D29" s="6" t="n">
        <v>104.41</v>
      </c>
      <c r="E29" s="6" t="n">
        <v>108.335499923325</v>
      </c>
      <c r="F29" s="7" t="n">
        <v>104.7</v>
      </c>
      <c r="G29" s="7" t="n">
        <v>108</v>
      </c>
      <c r="H29" s="7" t="n">
        <v>113.4</v>
      </c>
      <c r="I29" s="7" t="n">
        <v>116.6</v>
      </c>
      <c r="J29" s="8"/>
      <c r="K29" s="9"/>
      <c r="L29" s="8"/>
      <c r="M29" s="8"/>
      <c r="N29" s="8"/>
      <c r="O29" s="8"/>
    </row>
    <row r="30" customFormat="false" ht="12.75" hidden="false" customHeight="false" outlineLevel="0" collapsed="false">
      <c r="A30" s="0"/>
      <c r="B30" s="0" t="n">
        <v>7</v>
      </c>
      <c r="C30" s="4" t="s">
        <v>38</v>
      </c>
      <c r="D30" s="6" t="n">
        <v>104.11</v>
      </c>
      <c r="E30" s="6" t="n">
        <v>109.079626669737</v>
      </c>
      <c r="F30" s="7" t="n">
        <v>106.4</v>
      </c>
      <c r="G30" s="7" t="n">
        <v>108.8</v>
      </c>
      <c r="H30" s="7" t="n">
        <v>113.5</v>
      </c>
      <c r="I30" s="7" t="n">
        <v>117.6</v>
      </c>
      <c r="J30" s="8"/>
      <c r="K30" s="9"/>
      <c r="L30" s="8"/>
      <c r="M30" s="8"/>
      <c r="N30" s="8"/>
      <c r="O30" s="8"/>
    </row>
    <row r="31" customFormat="false" ht="12.75" hidden="false" customHeight="false" outlineLevel="0" collapsed="false">
      <c r="A31" s="0"/>
      <c r="B31" s="0" t="n">
        <v>8</v>
      </c>
      <c r="C31" s="4" t="s">
        <v>39</v>
      </c>
      <c r="D31" s="6" t="n">
        <v>104.61</v>
      </c>
      <c r="E31" s="6" t="n">
        <v>108.745029014412</v>
      </c>
      <c r="F31" s="7" t="n">
        <v>107</v>
      </c>
      <c r="G31" s="7" t="n">
        <v>109.1</v>
      </c>
      <c r="H31" s="7" t="n">
        <v>114</v>
      </c>
      <c r="I31" s="7" t="n">
        <v>122</v>
      </c>
      <c r="J31" s="8"/>
      <c r="K31" s="9"/>
      <c r="L31" s="8"/>
      <c r="M31" s="8"/>
      <c r="N31" s="8"/>
      <c r="O31" s="8"/>
    </row>
    <row r="32" customFormat="false" ht="12.75" hidden="false" customHeight="false" outlineLevel="0" collapsed="false">
      <c r="A32" s="0"/>
      <c r="B32" s="0" t="n">
        <v>9</v>
      </c>
      <c r="C32" s="4" t="s">
        <v>40</v>
      </c>
      <c r="D32" s="6" t="n">
        <v>104.79</v>
      </c>
      <c r="E32" s="6" t="n">
        <v>111.070045669253</v>
      </c>
      <c r="F32" s="7" t="n">
        <v>106.6</v>
      </c>
      <c r="G32" s="7" t="n">
        <v>109.4</v>
      </c>
      <c r="H32" s="7" t="n">
        <v>114.5</v>
      </c>
      <c r="I32" s="7" t="n">
        <v>119.9</v>
      </c>
      <c r="J32" s="8"/>
      <c r="K32" s="9"/>
      <c r="L32" s="8"/>
      <c r="M32" s="8"/>
      <c r="N32" s="8"/>
      <c r="O32" s="8"/>
    </row>
    <row r="33" customFormat="false" ht="12.75" hidden="false" customHeight="false" outlineLevel="0" collapsed="false">
      <c r="A33" s="0"/>
      <c r="B33" s="0" t="n">
        <v>10</v>
      </c>
      <c r="C33" s="4" t="s">
        <v>41</v>
      </c>
      <c r="D33" s="6" t="n">
        <v>104.68</v>
      </c>
      <c r="E33" s="6" t="n">
        <v>111.018131410917</v>
      </c>
      <c r="F33" s="7" t="n">
        <v>106.2</v>
      </c>
      <c r="G33" s="7" t="n">
        <v>110.1</v>
      </c>
      <c r="H33" s="7" t="n">
        <v>116.6</v>
      </c>
      <c r="I33" s="7" t="n">
        <v>120</v>
      </c>
      <c r="J33" s="8"/>
      <c r="K33" s="9"/>
      <c r="L33" s="8"/>
      <c r="M33" s="8"/>
      <c r="N33" s="8"/>
      <c r="O33" s="8"/>
    </row>
    <row r="34" customFormat="false" ht="12.75" hidden="false" customHeight="false" outlineLevel="0" collapsed="false">
      <c r="A34" s="0"/>
      <c r="B34" s="0" t="n">
        <v>11</v>
      </c>
      <c r="C34" s="4" t="s">
        <v>42</v>
      </c>
      <c r="D34" s="6" t="n">
        <v>105.35</v>
      </c>
      <c r="E34" s="6" t="n">
        <v>113.022947935478</v>
      </c>
      <c r="F34" s="7" t="n">
        <v>108.1</v>
      </c>
      <c r="G34" s="7" t="n">
        <v>110.6</v>
      </c>
      <c r="H34" s="7" t="n">
        <v>115.6</v>
      </c>
      <c r="I34" s="7" t="n">
        <v>122.7</v>
      </c>
      <c r="J34" s="8"/>
      <c r="K34" s="9"/>
      <c r="L34" s="8"/>
      <c r="M34" s="8"/>
      <c r="N34" s="8"/>
      <c r="O34" s="8"/>
    </row>
    <row r="35" customFormat="false" ht="12.75" hidden="false" customHeight="false" outlineLevel="0" collapsed="false">
      <c r="A35" s="0"/>
      <c r="B35" s="0" t="n">
        <v>12</v>
      </c>
      <c r="C35" s="4" t="s">
        <v>43</v>
      </c>
      <c r="D35" s="6" t="n">
        <v>106.97</v>
      </c>
      <c r="E35" s="6" t="n">
        <v>114.849080369294</v>
      </c>
      <c r="F35" s="7" t="n">
        <v>109</v>
      </c>
      <c r="G35" s="7" t="n">
        <v>111.5</v>
      </c>
      <c r="H35" s="7" t="n">
        <v>117.9</v>
      </c>
      <c r="I35" s="7" t="n">
        <v>122.3</v>
      </c>
      <c r="J35" s="8"/>
      <c r="K35" s="9"/>
      <c r="L35" s="8"/>
      <c r="M35" s="8"/>
      <c r="N35" s="8"/>
      <c r="O35" s="8"/>
    </row>
    <row r="36" customFormat="false" ht="12.75" hidden="false" customHeight="false" outlineLevel="0" collapsed="false">
      <c r="A36" s="0" t="n">
        <v>2007</v>
      </c>
      <c r="B36" s="0" t="n">
        <v>1</v>
      </c>
      <c r="C36" s="4" t="s">
        <v>44</v>
      </c>
      <c r="D36" s="6" t="n">
        <v>106.02</v>
      </c>
      <c r="E36" s="6" t="n">
        <v>117.521856348085</v>
      </c>
      <c r="F36" s="7" t="n">
        <v>108.8</v>
      </c>
      <c r="G36" s="7" t="n">
        <v>111.3</v>
      </c>
      <c r="H36" s="7" t="n">
        <v>117.3</v>
      </c>
      <c r="I36" s="7" t="n">
        <v>130.4</v>
      </c>
      <c r="J36" s="8"/>
      <c r="K36" s="9"/>
      <c r="L36" s="8"/>
      <c r="M36" s="8"/>
      <c r="N36" s="8"/>
      <c r="O36" s="8"/>
    </row>
    <row r="37" customFormat="false" ht="12.75" hidden="false" customHeight="false" outlineLevel="0" collapsed="false">
      <c r="A37" s="0"/>
      <c r="B37" s="0" t="n">
        <v>2</v>
      </c>
      <c r="C37" s="4" t="s">
        <v>45</v>
      </c>
      <c r="D37" s="6" t="n">
        <v>106.84</v>
      </c>
      <c r="E37" s="6" t="n">
        <v>119.480056653992</v>
      </c>
      <c r="F37" s="7" t="n">
        <v>109.6</v>
      </c>
      <c r="G37" s="7" t="n">
        <v>112.7</v>
      </c>
      <c r="H37" s="7" t="n">
        <v>119.6</v>
      </c>
      <c r="I37" s="7" t="n">
        <v>126.8</v>
      </c>
      <c r="J37" s="8"/>
      <c r="K37" s="9"/>
      <c r="L37" s="8"/>
      <c r="M37" s="8"/>
      <c r="N37" s="8"/>
      <c r="O37" s="8"/>
    </row>
    <row r="38" customFormat="false" ht="12.75" hidden="false" customHeight="false" outlineLevel="0" collapsed="false">
      <c r="A38" s="0"/>
      <c r="B38" s="0" t="n">
        <v>3</v>
      </c>
      <c r="C38" s="4" t="s">
        <v>46</v>
      </c>
      <c r="D38" s="6" t="n">
        <v>107.43</v>
      </c>
      <c r="E38" s="6" t="n">
        <v>120.168002299965</v>
      </c>
      <c r="F38" s="7" t="n">
        <v>110.2</v>
      </c>
      <c r="G38" s="7" t="n">
        <v>114.1</v>
      </c>
      <c r="H38" s="7" t="n">
        <v>120.8</v>
      </c>
      <c r="I38" s="7" t="n">
        <v>131.6</v>
      </c>
      <c r="J38" s="8"/>
      <c r="K38" s="9"/>
      <c r="L38" s="8"/>
      <c r="M38" s="8"/>
      <c r="N38" s="8"/>
      <c r="O38" s="8"/>
    </row>
    <row r="39" customFormat="false" ht="12.75" hidden="false" customHeight="false" outlineLevel="0" collapsed="false">
      <c r="A39" s="0"/>
      <c r="B39" s="0" t="n">
        <v>4</v>
      </c>
      <c r="C39" s="4" t="s">
        <v>47</v>
      </c>
      <c r="D39" s="6" t="n">
        <v>106.25</v>
      </c>
      <c r="E39" s="6" t="n">
        <v>118.829605847645</v>
      </c>
      <c r="F39" s="7" t="n">
        <v>109.3</v>
      </c>
      <c r="G39" s="7" t="n">
        <v>112.7</v>
      </c>
      <c r="H39" s="7" t="n">
        <v>121.2</v>
      </c>
      <c r="I39" s="7" t="n">
        <v>128.4</v>
      </c>
      <c r="J39" s="8"/>
      <c r="K39" s="9"/>
      <c r="L39" s="8"/>
      <c r="M39" s="8"/>
      <c r="N39" s="8"/>
      <c r="O39" s="8"/>
    </row>
    <row r="40" customFormat="false" ht="12.75" hidden="false" customHeight="false" outlineLevel="0" collapsed="false">
      <c r="A40" s="0"/>
      <c r="B40" s="0" t="n">
        <v>5</v>
      </c>
      <c r="C40" s="4" t="s">
        <v>48</v>
      </c>
      <c r="D40" s="6" t="n">
        <v>107.99</v>
      </c>
      <c r="E40" s="6" t="n">
        <v>119.106513039037</v>
      </c>
      <c r="F40" s="7" t="n">
        <v>111.4</v>
      </c>
      <c r="G40" s="7" t="n">
        <v>114.8</v>
      </c>
      <c r="H40" s="7" t="n">
        <v>122</v>
      </c>
      <c r="I40" s="7" t="n">
        <v>137.8</v>
      </c>
      <c r="J40" s="8"/>
      <c r="K40" s="9"/>
      <c r="L40" s="8"/>
      <c r="M40" s="8"/>
      <c r="N40" s="8"/>
      <c r="O40" s="8"/>
    </row>
    <row r="41" customFormat="false" ht="12.75" hidden="false" customHeight="false" outlineLevel="0" collapsed="false">
      <c r="A41" s="0"/>
      <c r="B41" s="0" t="n">
        <v>6</v>
      </c>
      <c r="C41" s="4" t="s">
        <v>49</v>
      </c>
      <c r="D41" s="6" t="n">
        <v>107.8</v>
      </c>
      <c r="E41" s="6" t="n">
        <v>118.834275840581</v>
      </c>
      <c r="F41" s="7" t="n">
        <v>111.6</v>
      </c>
      <c r="G41" s="7" t="n">
        <v>113.1</v>
      </c>
      <c r="H41" s="7" t="n">
        <v>119</v>
      </c>
      <c r="I41" s="7" t="n">
        <v>133.2</v>
      </c>
      <c r="J41" s="8"/>
      <c r="K41" s="9"/>
      <c r="L41" s="8"/>
      <c r="M41" s="8"/>
      <c r="N41" s="8"/>
      <c r="O41" s="8"/>
    </row>
    <row r="42" customFormat="false" ht="12.75" hidden="false" customHeight="false" outlineLevel="0" collapsed="false">
      <c r="A42" s="0"/>
      <c r="B42" s="0" t="n">
        <v>7</v>
      </c>
      <c r="C42" s="4" t="s">
        <v>50</v>
      </c>
      <c r="D42" s="6" t="n">
        <v>108.39</v>
      </c>
      <c r="E42" s="6" t="n">
        <v>121.427571626957</v>
      </c>
      <c r="F42" s="7" t="n">
        <v>112.2</v>
      </c>
      <c r="G42" s="7" t="n">
        <v>114.1</v>
      </c>
      <c r="H42" s="7" t="n">
        <v>123.8</v>
      </c>
      <c r="I42" s="7" t="n">
        <v>135.8</v>
      </c>
      <c r="J42" s="8"/>
      <c r="K42" s="9"/>
      <c r="L42" s="8"/>
      <c r="M42" s="8"/>
      <c r="N42" s="8"/>
      <c r="O42" s="8"/>
    </row>
    <row r="43" customFormat="false" ht="12.75" hidden="false" customHeight="false" outlineLevel="0" collapsed="false">
      <c r="A43" s="0"/>
      <c r="B43" s="0" t="n">
        <v>8</v>
      </c>
      <c r="C43" s="4" t="s">
        <v>51</v>
      </c>
      <c r="D43" s="6" t="n">
        <v>108.97</v>
      </c>
      <c r="E43" s="6" t="n">
        <v>119.149043251063</v>
      </c>
      <c r="F43" s="7" t="n">
        <v>112.6</v>
      </c>
      <c r="G43" s="7" t="n">
        <v>115.6</v>
      </c>
      <c r="H43" s="7" t="n">
        <v>124.4</v>
      </c>
      <c r="I43" s="7" t="n">
        <v>133.7</v>
      </c>
      <c r="J43" s="8"/>
      <c r="K43" s="9"/>
      <c r="L43" s="8"/>
      <c r="M43" s="8"/>
      <c r="N43" s="8"/>
      <c r="O43" s="8"/>
    </row>
    <row r="44" customFormat="false" ht="12.75" hidden="false" customHeight="false" outlineLevel="0" collapsed="false">
      <c r="A44" s="0"/>
      <c r="B44" s="0" t="n">
        <v>9</v>
      </c>
      <c r="C44" s="4" t="s">
        <v>52</v>
      </c>
      <c r="D44" s="6" t="n">
        <v>108.35</v>
      </c>
      <c r="E44" s="6" t="n">
        <v>119.897808068182</v>
      </c>
      <c r="F44" s="7" t="n">
        <v>113.6</v>
      </c>
      <c r="G44" s="7" t="n">
        <v>114.9</v>
      </c>
      <c r="H44" s="7" t="n">
        <v>123.2</v>
      </c>
      <c r="I44" s="7" t="n">
        <v>136.8</v>
      </c>
      <c r="J44" s="8"/>
      <c r="K44" s="9"/>
      <c r="L44" s="8"/>
      <c r="M44" s="8"/>
      <c r="N44" s="8"/>
      <c r="O44" s="8"/>
    </row>
    <row r="45" customFormat="false" ht="12.75" hidden="false" customHeight="false" outlineLevel="0" collapsed="false">
      <c r="A45" s="0"/>
      <c r="B45" s="0" t="n">
        <v>10</v>
      </c>
      <c r="C45" s="4" t="s">
        <v>53</v>
      </c>
      <c r="D45" s="6" t="n">
        <v>109.23</v>
      </c>
      <c r="E45" s="6" t="n">
        <v>121.193987629214</v>
      </c>
      <c r="F45" s="7" t="n">
        <v>113.7</v>
      </c>
      <c r="G45" s="7" t="n">
        <v>115.4</v>
      </c>
      <c r="H45" s="7" t="n">
        <v>126.9</v>
      </c>
      <c r="I45" s="7" t="n">
        <v>139.5</v>
      </c>
      <c r="J45" s="8"/>
      <c r="K45" s="9"/>
      <c r="L45" s="8"/>
      <c r="M45" s="8"/>
      <c r="N45" s="8"/>
      <c r="O45" s="8"/>
    </row>
    <row r="46" customFormat="false" ht="12.75" hidden="false" customHeight="false" outlineLevel="0" collapsed="false">
      <c r="A46" s="0"/>
      <c r="B46" s="0" t="n">
        <v>11</v>
      </c>
      <c r="C46" s="4" t="s">
        <v>54</v>
      </c>
      <c r="D46" s="6" t="n">
        <v>108.78</v>
      </c>
      <c r="E46" s="6" t="n">
        <v>121.704982757127</v>
      </c>
      <c r="F46" s="7" t="n">
        <v>113.4</v>
      </c>
      <c r="G46" s="7" t="n">
        <v>112.2</v>
      </c>
      <c r="H46" s="7" t="n">
        <v>126.2</v>
      </c>
      <c r="I46" s="7" t="n">
        <v>148.6</v>
      </c>
      <c r="J46" s="8"/>
      <c r="K46" s="9"/>
      <c r="L46" s="8"/>
      <c r="M46" s="8"/>
      <c r="N46" s="8"/>
      <c r="O46" s="8"/>
    </row>
    <row r="47" customFormat="false" ht="12.75" hidden="false" customHeight="false" outlineLevel="0" collapsed="false">
      <c r="A47" s="0"/>
      <c r="B47" s="0" t="n">
        <v>12</v>
      </c>
      <c r="C47" s="4" t="s">
        <v>55</v>
      </c>
      <c r="D47" s="6" t="n">
        <v>109.18</v>
      </c>
      <c r="E47" s="6" t="n">
        <v>124.577233222785</v>
      </c>
      <c r="F47" s="7" t="n">
        <v>114.3</v>
      </c>
      <c r="G47" s="7" t="n">
        <v>117</v>
      </c>
      <c r="H47" s="7" t="n">
        <v>128</v>
      </c>
      <c r="I47" s="7" t="n">
        <v>138.4</v>
      </c>
      <c r="J47" s="8"/>
      <c r="K47" s="9"/>
      <c r="L47" s="8"/>
      <c r="M47" s="8"/>
      <c r="N47" s="8"/>
      <c r="O47" s="8"/>
    </row>
    <row r="48" customFormat="false" ht="12.75" hidden="false" customHeight="false" outlineLevel="0" collapsed="false">
      <c r="A48" s="0" t="n">
        <v>2008</v>
      </c>
      <c r="B48" s="0" t="n">
        <v>1</v>
      </c>
      <c r="C48" s="4" t="s">
        <v>56</v>
      </c>
      <c r="D48" s="6" t="n">
        <v>110.03</v>
      </c>
      <c r="E48" s="6" t="n">
        <v>123.300470469801</v>
      </c>
      <c r="F48" s="7" t="n">
        <v>115.3</v>
      </c>
      <c r="G48" s="7" t="n">
        <v>117.7</v>
      </c>
      <c r="H48" s="7" t="n">
        <v>132.4</v>
      </c>
      <c r="I48" s="7" t="n">
        <v>149.9</v>
      </c>
      <c r="J48" s="8"/>
      <c r="K48" s="9"/>
      <c r="L48" s="8"/>
      <c r="M48" s="8"/>
      <c r="N48" s="8"/>
      <c r="O48" s="8"/>
    </row>
    <row r="49" customFormat="false" ht="12.75" hidden="false" customHeight="false" outlineLevel="0" collapsed="false">
      <c r="A49" s="0"/>
      <c r="B49" s="0" t="n">
        <v>2</v>
      </c>
      <c r="C49" s="4" t="s">
        <v>57</v>
      </c>
      <c r="D49" s="6" t="n">
        <v>110.17</v>
      </c>
      <c r="E49" s="6" t="n">
        <v>122.985038545666</v>
      </c>
      <c r="F49" s="7" t="n">
        <v>115</v>
      </c>
      <c r="G49" s="7" t="n">
        <v>118.2</v>
      </c>
      <c r="H49" s="7" t="n">
        <v>134.5</v>
      </c>
      <c r="I49" s="7" t="n">
        <v>149.1</v>
      </c>
      <c r="J49" s="8"/>
      <c r="K49" s="9"/>
      <c r="L49" s="8"/>
      <c r="M49" s="8"/>
      <c r="N49" s="8"/>
      <c r="O49" s="8"/>
    </row>
    <row r="50" customFormat="false" ht="12.75" hidden="false" customHeight="false" outlineLevel="0" collapsed="false">
      <c r="A50" s="0"/>
      <c r="B50" s="0" t="n">
        <v>3</v>
      </c>
      <c r="C50" s="4" t="s">
        <v>58</v>
      </c>
      <c r="D50" s="6" t="n">
        <v>109.21</v>
      </c>
      <c r="E50" s="6" t="n">
        <v>121.875595836258</v>
      </c>
      <c r="F50" s="7" t="n">
        <v>114.7</v>
      </c>
      <c r="G50" s="7" t="n">
        <v>119</v>
      </c>
      <c r="H50" s="7" t="n">
        <v>127.7</v>
      </c>
      <c r="I50" s="7" t="n">
        <v>136.9</v>
      </c>
      <c r="J50" s="8"/>
      <c r="K50" s="9"/>
      <c r="L50" s="8"/>
      <c r="M50" s="8"/>
      <c r="N50" s="8"/>
      <c r="O50" s="8"/>
    </row>
    <row r="51" customFormat="false" ht="12.75" hidden="false" customHeight="false" outlineLevel="0" collapsed="false">
      <c r="A51" s="0"/>
      <c r="B51" s="0" t="n">
        <v>4</v>
      </c>
      <c r="C51" s="4" t="s">
        <v>59</v>
      </c>
      <c r="D51" s="6" t="n">
        <v>110.51</v>
      </c>
      <c r="E51" s="6" t="n">
        <v>122.143683054221</v>
      </c>
      <c r="F51" s="7" t="n">
        <v>115.5</v>
      </c>
      <c r="G51" s="7" t="n">
        <v>119.6</v>
      </c>
      <c r="H51" s="7" t="n">
        <v>132.5</v>
      </c>
      <c r="I51" s="7" t="n">
        <v>146.7</v>
      </c>
      <c r="J51" s="8"/>
      <c r="K51" s="9"/>
      <c r="L51" s="8"/>
      <c r="M51" s="8"/>
      <c r="N51" s="8"/>
      <c r="O51" s="8"/>
    </row>
    <row r="52" customFormat="false" ht="12.75" hidden="false" customHeight="false" outlineLevel="0" collapsed="false">
      <c r="A52" s="0"/>
      <c r="B52" s="0" t="n">
        <v>5</v>
      </c>
      <c r="C52" s="4" t="s">
        <v>60</v>
      </c>
      <c r="D52" s="6" t="n">
        <v>107.71</v>
      </c>
      <c r="E52" s="6" t="n">
        <v>122.022350918892</v>
      </c>
      <c r="F52" s="7" t="n">
        <v>113</v>
      </c>
      <c r="G52" s="7" t="n">
        <v>118.2</v>
      </c>
      <c r="H52" s="7" t="n">
        <v>122.4</v>
      </c>
      <c r="I52" s="7" t="n">
        <v>144.8</v>
      </c>
      <c r="J52" s="8"/>
      <c r="K52" s="9"/>
      <c r="L52" s="8"/>
      <c r="M52" s="8"/>
      <c r="N52" s="8"/>
      <c r="O52" s="8"/>
    </row>
    <row r="53" customFormat="false" ht="12.75" hidden="false" customHeight="false" outlineLevel="0" collapsed="false">
      <c r="A53" s="0"/>
      <c r="B53" s="0" t="n">
        <v>6</v>
      </c>
      <c r="C53" s="4" t="s">
        <v>61</v>
      </c>
      <c r="D53" s="6" t="n">
        <v>107.69</v>
      </c>
      <c r="E53" s="6" t="n">
        <v>119.741511934782</v>
      </c>
      <c r="F53" s="7" t="n">
        <v>114</v>
      </c>
      <c r="G53" s="7" t="n">
        <v>117.2</v>
      </c>
      <c r="H53" s="7" t="n">
        <v>128.1</v>
      </c>
      <c r="I53" s="7" t="n">
        <v>144.9</v>
      </c>
      <c r="J53" s="8"/>
      <c r="K53" s="9"/>
      <c r="L53" s="8"/>
      <c r="M53" s="8"/>
      <c r="N53" s="8"/>
      <c r="O53" s="8"/>
    </row>
    <row r="54" customFormat="false" ht="12.75" hidden="false" customHeight="false" outlineLevel="0" collapsed="false">
      <c r="A54" s="0"/>
      <c r="B54" s="0" t="n">
        <v>7</v>
      </c>
      <c r="C54" s="4" t="s">
        <v>62</v>
      </c>
      <c r="D54" s="6" t="n">
        <v>107.17</v>
      </c>
      <c r="E54" s="6" t="n">
        <v>118.305705078476</v>
      </c>
      <c r="F54" s="7" t="n">
        <v>112.3</v>
      </c>
      <c r="G54" s="7" t="n">
        <v>114.3</v>
      </c>
      <c r="H54" s="7" t="n">
        <v>126.3</v>
      </c>
      <c r="I54" s="7" t="n">
        <v>150.4</v>
      </c>
      <c r="J54" s="8"/>
      <c r="K54" s="9"/>
      <c r="L54" s="8"/>
      <c r="M54" s="8"/>
      <c r="N54" s="8"/>
      <c r="O54" s="8"/>
    </row>
    <row r="55" customFormat="false" ht="12.75" hidden="false" customHeight="false" outlineLevel="0" collapsed="false">
      <c r="A55" s="0"/>
      <c r="B55" s="0" t="n">
        <v>8</v>
      </c>
      <c r="C55" s="4" t="s">
        <v>63</v>
      </c>
      <c r="D55" s="6" t="n">
        <v>106.68</v>
      </c>
      <c r="E55" s="6" t="n">
        <v>114.969062605054</v>
      </c>
      <c r="F55" s="7" t="n">
        <v>114.1</v>
      </c>
      <c r="G55" s="7" t="n">
        <v>118</v>
      </c>
      <c r="H55" s="7" t="n">
        <v>122.8</v>
      </c>
      <c r="I55" s="7" t="n">
        <v>134.5</v>
      </c>
      <c r="J55" s="8"/>
      <c r="K55" s="9"/>
      <c r="L55" s="8"/>
      <c r="M55" s="8"/>
      <c r="N55" s="8"/>
      <c r="O55" s="8"/>
    </row>
    <row r="56" customFormat="false" ht="12.75" hidden="false" customHeight="false" outlineLevel="0" collapsed="false">
      <c r="A56" s="0"/>
      <c r="B56" s="0" t="n">
        <v>9</v>
      </c>
      <c r="C56" s="4" t="s">
        <v>64</v>
      </c>
      <c r="D56" s="6" t="n">
        <v>105.78</v>
      </c>
      <c r="E56" s="6" t="n">
        <v>115.126537930148</v>
      </c>
      <c r="F56" s="7" t="n">
        <v>111.8</v>
      </c>
      <c r="G56" s="7" t="n">
        <v>117.8</v>
      </c>
      <c r="H56" s="7" t="n">
        <v>126</v>
      </c>
      <c r="I56" s="7" t="n">
        <v>138.2</v>
      </c>
      <c r="J56" s="8"/>
      <c r="K56" s="9"/>
      <c r="L56" s="8"/>
      <c r="M56" s="8"/>
      <c r="N56" s="8"/>
      <c r="O56" s="8"/>
    </row>
    <row r="57" customFormat="false" ht="12.75" hidden="false" customHeight="false" outlineLevel="0" collapsed="false">
      <c r="A57" s="0"/>
      <c r="B57" s="0" t="n">
        <v>10</v>
      </c>
      <c r="C57" s="4" t="s">
        <v>65</v>
      </c>
      <c r="D57" s="6" t="n">
        <v>103.21</v>
      </c>
      <c r="E57" s="6" t="n">
        <v>111.512280997089</v>
      </c>
      <c r="F57" s="7" t="n">
        <v>109.5</v>
      </c>
      <c r="G57" s="7" t="n">
        <v>111.9</v>
      </c>
      <c r="H57" s="7" t="n">
        <v>124.5</v>
      </c>
      <c r="I57" s="7" t="n">
        <v>137.6</v>
      </c>
      <c r="J57" s="8"/>
      <c r="K57" s="9"/>
      <c r="L57" s="8"/>
      <c r="M57" s="8"/>
      <c r="N57" s="8"/>
      <c r="O57" s="8"/>
    </row>
    <row r="58" customFormat="false" ht="12.75" hidden="false" customHeight="false" outlineLevel="0" collapsed="false">
      <c r="A58" s="10"/>
      <c r="B58" s="10" t="n">
        <v>11</v>
      </c>
      <c r="C58" s="4" t="s">
        <v>66</v>
      </c>
      <c r="D58" s="6" t="n">
        <v>99.11</v>
      </c>
      <c r="E58" s="6" t="n">
        <v>108.194956364871</v>
      </c>
      <c r="F58" s="7" t="n">
        <v>104.7</v>
      </c>
      <c r="G58" s="7" t="n">
        <v>107.1</v>
      </c>
      <c r="H58" s="7" t="n">
        <v>115.5</v>
      </c>
      <c r="I58" s="7" t="n">
        <v>127.9</v>
      </c>
      <c r="J58" s="8"/>
      <c r="K58" s="9"/>
      <c r="L58" s="8"/>
      <c r="M58" s="8"/>
      <c r="N58" s="8"/>
      <c r="O58" s="8"/>
    </row>
    <row r="59" customFormat="false" ht="12.75" hidden="false" customHeight="false" outlineLevel="0" collapsed="false">
      <c r="A59" s="11"/>
      <c r="B59" s="11" t="n">
        <v>12</v>
      </c>
      <c r="C59" s="4" t="s">
        <v>67</v>
      </c>
      <c r="D59" s="6" t="n">
        <v>95.86</v>
      </c>
      <c r="E59" s="6" t="n">
        <v>106.070313769606</v>
      </c>
      <c r="F59" s="7" t="n">
        <v>100.9</v>
      </c>
      <c r="G59" s="7" t="n">
        <v>109.1</v>
      </c>
      <c r="H59" s="7" t="n">
        <v>116.8</v>
      </c>
      <c r="I59" s="7" t="n">
        <v>111.9</v>
      </c>
      <c r="J59" s="8"/>
      <c r="K59" s="9"/>
      <c r="L59" s="8"/>
      <c r="M59" s="8"/>
      <c r="N59" s="8"/>
      <c r="O59" s="8"/>
    </row>
    <row r="60" customFormat="false" ht="12.75" hidden="false" customHeight="false" outlineLevel="0" collapsed="false">
      <c r="A60" s="0" t="n">
        <v>2009</v>
      </c>
      <c r="B60" s="0" t="n">
        <v>1</v>
      </c>
      <c r="C60" s="4" t="s">
        <v>68</v>
      </c>
      <c r="D60" s="6" t="n">
        <v>92.47</v>
      </c>
      <c r="E60" s="6" t="n">
        <v>99.2846790031461</v>
      </c>
      <c r="F60" s="7" t="n">
        <v>93.9</v>
      </c>
      <c r="G60" s="7" t="n">
        <v>106.6</v>
      </c>
      <c r="H60" s="7" t="n">
        <v>114.9</v>
      </c>
      <c r="I60" s="7" t="n">
        <v>107.7</v>
      </c>
      <c r="J60" s="8"/>
      <c r="K60" s="9"/>
      <c r="L60" s="8"/>
      <c r="M60" s="8"/>
      <c r="N60" s="8"/>
      <c r="O60" s="8"/>
    </row>
    <row r="61" customFormat="false" ht="12.75" hidden="false" customHeight="false" outlineLevel="0" collapsed="false">
      <c r="A61" s="0"/>
      <c r="B61" s="0" t="n">
        <v>2</v>
      </c>
      <c r="C61" s="4" t="s">
        <v>69</v>
      </c>
      <c r="D61" s="6" t="n">
        <v>90.76</v>
      </c>
      <c r="E61" s="6" t="n">
        <v>100.007133079516</v>
      </c>
      <c r="F61" s="7" t="n">
        <v>90.9</v>
      </c>
      <c r="G61" s="7" t="n">
        <v>102.5</v>
      </c>
      <c r="H61" s="7" t="n">
        <v>115.8</v>
      </c>
      <c r="I61" s="7" t="n">
        <v>112.8</v>
      </c>
      <c r="J61" s="8"/>
      <c r="K61" s="9"/>
      <c r="L61" s="8"/>
      <c r="M61" s="8"/>
      <c r="N61" s="8"/>
      <c r="O61" s="8"/>
    </row>
    <row r="62" customFormat="false" ht="12.75" hidden="false" customHeight="false" outlineLevel="0" collapsed="false">
      <c r="A62" s="0"/>
      <c r="B62" s="0" t="n">
        <v>3</v>
      </c>
      <c r="C62" s="4" t="s">
        <v>70</v>
      </c>
      <c r="D62" s="6" t="n">
        <v>89.86</v>
      </c>
      <c r="E62" s="6" t="n">
        <v>100.542693394895</v>
      </c>
      <c r="F62" s="7" t="n">
        <v>90.9</v>
      </c>
      <c r="G62" s="7" t="n">
        <v>104.1</v>
      </c>
      <c r="H62" s="7" t="n">
        <v>119.7</v>
      </c>
      <c r="I62" s="7" t="n">
        <v>117.4</v>
      </c>
      <c r="J62" s="8"/>
      <c r="K62" s="9"/>
      <c r="L62" s="8"/>
      <c r="M62" s="8"/>
      <c r="N62" s="8"/>
      <c r="O62" s="8"/>
    </row>
    <row r="63" customFormat="false" ht="12.75" hidden="false" customHeight="false" outlineLevel="0" collapsed="false">
      <c r="A63" s="0"/>
      <c r="B63" s="0" t="n">
        <v>4</v>
      </c>
      <c r="C63" s="4" t="s">
        <v>71</v>
      </c>
      <c r="D63" s="6" t="n">
        <v>89.28</v>
      </c>
      <c r="E63" s="6" t="n">
        <v>99.3445399297946</v>
      </c>
      <c r="F63" s="7" t="n">
        <v>88.2</v>
      </c>
      <c r="G63" s="7" t="n">
        <v>100.1</v>
      </c>
      <c r="H63" s="7" t="n">
        <v>119.8</v>
      </c>
      <c r="I63" s="7" t="n">
        <v>116.7</v>
      </c>
      <c r="J63" s="8"/>
      <c r="K63" s="9"/>
      <c r="L63" s="8"/>
      <c r="M63" s="8"/>
      <c r="N63" s="8"/>
      <c r="O63" s="8"/>
    </row>
    <row r="64" customFormat="false" ht="12.75" hidden="false" customHeight="false" outlineLevel="0" collapsed="false">
      <c r="A64" s="0"/>
      <c r="B64" s="0" t="n">
        <v>5</v>
      </c>
      <c r="C64" s="4" t="s">
        <v>72</v>
      </c>
      <c r="D64" s="6" t="n">
        <v>90.34</v>
      </c>
      <c r="E64" s="6" t="n">
        <v>98.5126114270123</v>
      </c>
      <c r="F64" s="7" t="n">
        <v>92.1</v>
      </c>
      <c r="G64" s="7" t="n">
        <v>99.4</v>
      </c>
      <c r="H64" s="7" t="n">
        <v>118.7</v>
      </c>
      <c r="I64" s="7" t="n">
        <v>109.6</v>
      </c>
      <c r="J64" s="8"/>
      <c r="K64" s="9"/>
      <c r="L64" s="8"/>
      <c r="M64" s="8"/>
      <c r="N64" s="8"/>
      <c r="O64" s="8"/>
    </row>
    <row r="65" customFormat="false" ht="12.75" hidden="false" customHeight="false" outlineLevel="0" collapsed="false">
      <c r="A65" s="0"/>
      <c r="B65" s="0" t="n">
        <v>6</v>
      </c>
      <c r="C65" s="4" t="s">
        <v>73</v>
      </c>
      <c r="D65" s="6" t="n">
        <v>91</v>
      </c>
      <c r="E65" s="6" t="n">
        <v>101.858589271582</v>
      </c>
      <c r="F65" s="7" t="n">
        <v>93.6</v>
      </c>
      <c r="G65" s="7" t="n">
        <v>100.4</v>
      </c>
      <c r="H65" s="7" t="n">
        <v>120.2</v>
      </c>
      <c r="I65" s="7" t="n">
        <v>116.8</v>
      </c>
      <c r="J65" s="8"/>
      <c r="K65" s="9"/>
      <c r="L65" s="8"/>
      <c r="M65" s="8"/>
      <c r="N65" s="8"/>
      <c r="O65" s="8"/>
    </row>
    <row r="66" customFormat="false" ht="12.75" hidden="false" customHeight="false" outlineLevel="0" collapsed="false">
      <c r="A66" s="0"/>
      <c r="B66" s="0" t="n">
        <v>7</v>
      </c>
      <c r="C66" s="4" t="s">
        <v>74</v>
      </c>
      <c r="D66" s="6" t="n">
        <v>91.58</v>
      </c>
      <c r="E66" s="6" t="n">
        <v>100.191104106632</v>
      </c>
      <c r="F66" s="7" t="n">
        <v>92.6</v>
      </c>
      <c r="G66" s="7" t="n">
        <v>101</v>
      </c>
      <c r="H66" s="7" t="n">
        <v>121.1</v>
      </c>
      <c r="I66" s="7" t="n">
        <v>118.3</v>
      </c>
      <c r="J66" s="8"/>
      <c r="K66" s="9"/>
      <c r="L66" s="8"/>
      <c r="M66" s="8"/>
      <c r="N66" s="8"/>
      <c r="O66" s="8"/>
    </row>
    <row r="67" customFormat="false" ht="12.75" hidden="false" customHeight="false" outlineLevel="0" collapsed="false">
      <c r="A67" s="0"/>
      <c r="B67" s="0" t="n">
        <v>8</v>
      </c>
      <c r="C67" s="4" t="s">
        <v>75</v>
      </c>
      <c r="D67" s="6" t="n">
        <v>91.48</v>
      </c>
      <c r="E67" s="6" t="n">
        <v>103.433933446656</v>
      </c>
      <c r="F67" s="7" t="n">
        <v>93.8</v>
      </c>
      <c r="G67" s="7" t="n">
        <v>101.4</v>
      </c>
      <c r="H67" s="7" t="n">
        <v>121.2</v>
      </c>
      <c r="I67" s="7" t="n">
        <v>123.2</v>
      </c>
      <c r="J67" s="8"/>
      <c r="K67" s="9"/>
      <c r="L67" s="8"/>
      <c r="M67" s="8"/>
      <c r="N67" s="8"/>
      <c r="O67" s="8"/>
    </row>
    <row r="68" customFormat="false" ht="12.75" hidden="false" customHeight="false" outlineLevel="0" collapsed="false">
      <c r="A68" s="0"/>
      <c r="B68" s="0" t="n">
        <v>9</v>
      </c>
      <c r="C68" s="4" t="s">
        <v>76</v>
      </c>
      <c r="D68" s="6" t="n">
        <v>92.98</v>
      </c>
      <c r="E68" s="6" t="n">
        <v>103.126114091641</v>
      </c>
      <c r="F68" s="7" t="n">
        <v>97.4</v>
      </c>
      <c r="G68" s="7" t="n">
        <v>101.9</v>
      </c>
      <c r="H68" s="7" t="n">
        <v>123</v>
      </c>
      <c r="I68" s="7" t="n">
        <v>127.5</v>
      </c>
      <c r="J68" s="8"/>
      <c r="K68" s="9"/>
      <c r="L68" s="8"/>
      <c r="M68" s="8"/>
      <c r="N68" s="8"/>
      <c r="O68" s="8"/>
    </row>
    <row r="69" customFormat="false" ht="12.75" hidden="false" customHeight="false" outlineLevel="0" collapsed="false">
      <c r="A69" s="0"/>
      <c r="B69" s="0" t="n">
        <v>10</v>
      </c>
      <c r="C69" s="4" t="s">
        <v>77</v>
      </c>
      <c r="D69" s="6" t="n">
        <v>92.87</v>
      </c>
      <c r="E69" s="6" t="n">
        <v>104.99702654303</v>
      </c>
      <c r="F69" s="7" t="n">
        <v>95.5</v>
      </c>
      <c r="G69" s="7" t="n">
        <v>103.5</v>
      </c>
      <c r="H69" s="7" t="n">
        <v>124.4</v>
      </c>
      <c r="I69" s="7" t="n">
        <v>128.3</v>
      </c>
      <c r="J69" s="8"/>
      <c r="K69" s="9"/>
      <c r="L69" s="8"/>
      <c r="M69" s="8"/>
      <c r="N69" s="8"/>
      <c r="O69" s="8"/>
    </row>
    <row r="70" customFormat="false" ht="12.75" hidden="false" customHeight="false" outlineLevel="0" collapsed="false">
      <c r="A70" s="10"/>
      <c r="B70" s="10" t="n">
        <v>11</v>
      </c>
      <c r="C70" s="4" t="s">
        <v>78</v>
      </c>
      <c r="D70" s="6" t="n">
        <v>93.04</v>
      </c>
      <c r="E70" s="6" t="n">
        <v>104.462772783024</v>
      </c>
      <c r="F70" s="7" t="n">
        <v>96.2</v>
      </c>
      <c r="G70" s="7" t="n">
        <v>103</v>
      </c>
      <c r="H70" s="7" t="n">
        <v>127.3</v>
      </c>
      <c r="I70" s="7" t="n">
        <v>129.8</v>
      </c>
      <c r="J70" s="8"/>
      <c r="K70" s="9"/>
      <c r="L70" s="8"/>
      <c r="M70" s="8"/>
      <c r="N70" s="8"/>
      <c r="O70" s="8"/>
    </row>
    <row r="71" customFormat="false" ht="12.75" hidden="false" customHeight="false" outlineLevel="0" collapsed="false">
      <c r="A71" s="11"/>
      <c r="B71" s="11" t="n">
        <v>12</v>
      </c>
      <c r="C71" s="4" t="s">
        <v>79</v>
      </c>
      <c r="D71" s="6" t="n">
        <v>92.83</v>
      </c>
      <c r="E71" s="6" t="n">
        <v>105.898084822531</v>
      </c>
      <c r="F71" s="7" t="n">
        <v>96.6</v>
      </c>
      <c r="G71" s="7" t="n">
        <v>105.9</v>
      </c>
      <c r="H71" s="7" t="n">
        <v>123.5</v>
      </c>
      <c r="I71" s="7" t="n">
        <v>126.2</v>
      </c>
      <c r="J71" s="8"/>
      <c r="K71" s="9"/>
      <c r="L71" s="8"/>
      <c r="M71" s="8"/>
      <c r="N71" s="8"/>
      <c r="O71" s="8"/>
    </row>
    <row r="72" customFormat="false" ht="12.75" hidden="false" customHeight="false" outlineLevel="0" collapsed="false">
      <c r="A72" s="0" t="n">
        <v>2010</v>
      </c>
      <c r="B72" s="0" t="n">
        <v>1</v>
      </c>
      <c r="C72" s="4" t="s">
        <v>80</v>
      </c>
      <c r="D72" s="6" t="n">
        <v>94.37</v>
      </c>
      <c r="E72" s="6" t="n">
        <v>105.878143423901</v>
      </c>
      <c r="F72" s="7" t="n">
        <v>97.7</v>
      </c>
      <c r="G72" s="7" t="n">
        <v>103.9</v>
      </c>
      <c r="H72" s="7" t="n">
        <v>127.7</v>
      </c>
      <c r="I72" s="7" t="n">
        <v>128.9</v>
      </c>
      <c r="J72" s="8"/>
      <c r="K72" s="9"/>
      <c r="L72" s="8"/>
      <c r="M72" s="8"/>
      <c r="N72" s="8"/>
      <c r="O72" s="8"/>
    </row>
    <row r="73" customFormat="false" ht="12.75" hidden="false" customHeight="false" outlineLevel="0" collapsed="false">
      <c r="A73" s="0"/>
      <c r="B73" s="0" t="n">
        <v>2</v>
      </c>
      <c r="C73" s="4" t="s">
        <v>81</v>
      </c>
      <c r="D73" s="6" t="n">
        <v>94.16</v>
      </c>
      <c r="E73" s="6" t="n">
        <v>106.085220730773</v>
      </c>
      <c r="F73" s="7" t="n">
        <v>97</v>
      </c>
      <c r="G73" s="7" t="n">
        <v>105.3</v>
      </c>
      <c r="H73" s="7" t="n">
        <v>127.7</v>
      </c>
      <c r="I73" s="7" t="n">
        <v>133.8</v>
      </c>
      <c r="J73" s="8"/>
      <c r="K73" s="9"/>
      <c r="L73" s="8"/>
      <c r="M73" s="8"/>
      <c r="N73" s="8"/>
      <c r="O73" s="8"/>
    </row>
    <row r="74" customFormat="false" ht="12.75" hidden="false" customHeight="false" outlineLevel="0" collapsed="false">
      <c r="A74" s="0"/>
      <c r="B74" s="0" t="n">
        <v>3</v>
      </c>
      <c r="C74" s="4" t="s">
        <v>82</v>
      </c>
      <c r="D74" s="6" t="n">
        <v>95.92</v>
      </c>
      <c r="E74" s="6" t="n">
        <v>108.31369414043</v>
      </c>
      <c r="F74" s="7" t="n">
        <v>99.7</v>
      </c>
      <c r="G74" s="7" t="n">
        <v>104.3</v>
      </c>
      <c r="H74" s="7" t="n">
        <v>133</v>
      </c>
      <c r="I74" s="7" t="n">
        <v>138.5</v>
      </c>
      <c r="J74" s="8"/>
      <c r="K74" s="9"/>
      <c r="L74" s="8"/>
      <c r="M74" s="8"/>
      <c r="N74" s="8"/>
      <c r="O74" s="8"/>
    </row>
    <row r="75" customFormat="false" ht="12.75" hidden="false" customHeight="false" outlineLevel="0" collapsed="false">
      <c r="A75" s="0"/>
      <c r="B75" s="0" t="n">
        <v>4</v>
      </c>
      <c r="C75" s="4" t="s">
        <v>83</v>
      </c>
      <c r="D75" s="6" t="n">
        <v>96.28</v>
      </c>
      <c r="E75" s="6" t="n">
        <v>109.94416528564</v>
      </c>
      <c r="F75" s="7" t="n">
        <v>101</v>
      </c>
      <c r="G75" s="7" t="n">
        <v>104.6</v>
      </c>
      <c r="H75" s="7" t="n">
        <v>130</v>
      </c>
      <c r="I75" s="7" t="n">
        <v>139.2</v>
      </c>
      <c r="J75" s="8"/>
      <c r="K75" s="9"/>
      <c r="L75" s="8"/>
      <c r="M75" s="8"/>
      <c r="N75" s="8"/>
      <c r="O75" s="8"/>
    </row>
    <row r="76" customFormat="false" ht="12.75" hidden="false" customHeight="false" outlineLevel="0" collapsed="false">
      <c r="A76" s="0"/>
      <c r="B76" s="0" t="n">
        <v>5</v>
      </c>
      <c r="C76" s="4" t="s">
        <v>84</v>
      </c>
      <c r="D76" s="6" t="n">
        <v>98.15</v>
      </c>
      <c r="E76" s="6" t="n">
        <v>108.796879906033</v>
      </c>
      <c r="F76" s="7" t="n">
        <v>104.2</v>
      </c>
      <c r="G76" s="7" t="n">
        <v>109.3</v>
      </c>
      <c r="H76" s="7" t="n">
        <v>132.2</v>
      </c>
      <c r="I76" s="7" t="n">
        <v>140</v>
      </c>
      <c r="J76" s="8"/>
      <c r="K76" s="9"/>
      <c r="L76" s="8"/>
      <c r="M76" s="8"/>
      <c r="N76" s="8"/>
      <c r="O76" s="8"/>
    </row>
    <row r="77" customFormat="false" ht="12.75" hidden="false" customHeight="false" outlineLevel="0" collapsed="false">
      <c r="A77" s="0"/>
      <c r="B77" s="0" t="n">
        <v>6</v>
      </c>
      <c r="C77" s="4" t="s">
        <v>85</v>
      </c>
      <c r="D77" s="6" t="n">
        <v>98.22</v>
      </c>
      <c r="E77" s="6" t="n">
        <v>110.666401958909</v>
      </c>
      <c r="F77" s="7" t="n">
        <v>103.7</v>
      </c>
      <c r="G77" s="7" t="n">
        <v>109.4</v>
      </c>
      <c r="H77" s="7" t="n">
        <v>135.6</v>
      </c>
      <c r="I77" s="7" t="n">
        <v>143.5</v>
      </c>
      <c r="J77" s="8"/>
      <c r="K77" s="9"/>
      <c r="L77" s="8"/>
      <c r="M77" s="8"/>
      <c r="N77" s="8"/>
      <c r="O77" s="8"/>
    </row>
    <row r="78" customFormat="false" ht="12.75" hidden="false" customHeight="false" outlineLevel="0" collapsed="false">
      <c r="A78" s="0"/>
      <c r="B78" s="0" t="n">
        <v>7</v>
      </c>
      <c r="C78" s="4" t="s">
        <v>86</v>
      </c>
      <c r="D78" s="12" t="n">
        <v>98.19</v>
      </c>
      <c r="E78" s="6" t="n">
        <v>112.078529618982</v>
      </c>
      <c r="F78" s="13" t="n">
        <v>103.5</v>
      </c>
      <c r="G78" s="13" t="n">
        <v>109.9</v>
      </c>
      <c r="H78" s="7" t="n">
        <v>135.6</v>
      </c>
      <c r="I78" s="13" t="n">
        <v>141.3</v>
      </c>
      <c r="J78" s="8"/>
      <c r="K78" s="9"/>
      <c r="L78" s="8"/>
      <c r="M78" s="8"/>
      <c r="N78" s="8"/>
      <c r="O78" s="8"/>
    </row>
    <row r="79" customFormat="false" ht="12.75" hidden="false" customHeight="false" outlineLevel="0" collapsed="false">
      <c r="A79" s="0"/>
      <c r="B79" s="0" t="n">
        <v>8</v>
      </c>
      <c r="C79" s="4" t="s">
        <v>87</v>
      </c>
      <c r="D79" s="6" t="n">
        <v>98.43</v>
      </c>
      <c r="E79" s="6" t="n">
        <v>114.687776182389</v>
      </c>
      <c r="F79" s="14" t="n">
        <v>104.9</v>
      </c>
      <c r="G79" s="14" t="n">
        <v>111.6</v>
      </c>
      <c r="H79" s="14" t="n">
        <v>137.1</v>
      </c>
      <c r="I79" s="14" t="n">
        <v>143.1</v>
      </c>
      <c r="J79" s="8"/>
      <c r="K79" s="9"/>
      <c r="L79" s="8"/>
      <c r="M79" s="8"/>
      <c r="N79" s="8"/>
      <c r="O79" s="8"/>
    </row>
    <row r="80" customFormat="false" ht="12.75" hidden="false" customHeight="false" outlineLevel="0" collapsed="false">
      <c r="A80" s="0"/>
      <c r="B80" s="0" t="n">
        <v>9</v>
      </c>
      <c r="C80" s="4" t="s">
        <v>88</v>
      </c>
      <c r="D80" s="6" t="n">
        <v>98.79</v>
      </c>
      <c r="E80" s="6" t="n">
        <v>115.980993928371</v>
      </c>
      <c r="F80" s="14" t="n">
        <v>105.6</v>
      </c>
      <c r="G80" s="14" t="n">
        <v>111.7</v>
      </c>
      <c r="H80" s="14" t="n">
        <v>137.2</v>
      </c>
      <c r="I80" s="15" t="n">
        <v>143.4</v>
      </c>
      <c r="J80" s="8"/>
      <c r="K80" s="9"/>
      <c r="L80" s="8"/>
      <c r="M80" s="8"/>
      <c r="N80" s="8"/>
      <c r="O80" s="8"/>
    </row>
    <row r="81" customFormat="false" ht="12.75" hidden="false" customHeight="false" outlineLevel="0" collapsed="false">
      <c r="A81" s="0"/>
      <c r="B81" s="0" t="n">
        <v>10</v>
      </c>
      <c r="C81" s="4" t="s">
        <v>89</v>
      </c>
      <c r="D81" s="6" t="n">
        <v>99.37</v>
      </c>
      <c r="E81" s="6" t="n">
        <v>116.545687877372</v>
      </c>
      <c r="F81" s="14" t="n">
        <v>107.6</v>
      </c>
      <c r="G81" s="14" t="n">
        <v>112.4</v>
      </c>
      <c r="H81" s="14" t="n">
        <v>137.1</v>
      </c>
      <c r="I81" s="14" t="n">
        <v>144.4</v>
      </c>
      <c r="J81" s="8"/>
      <c r="K81" s="9"/>
      <c r="L81" s="8"/>
      <c r="M81" s="8"/>
      <c r="N81" s="8"/>
      <c r="O81" s="8"/>
    </row>
    <row r="82" customFormat="false" ht="12.75" hidden="false" customHeight="false" outlineLevel="0" collapsed="false">
      <c r="A82" s="0"/>
      <c r="B82" s="0" t="n">
        <v>11</v>
      </c>
      <c r="C82" s="4" t="s">
        <v>90</v>
      </c>
      <c r="D82" s="6" t="n">
        <v>100.02</v>
      </c>
      <c r="E82" s="6" t="n">
        <v>116.742722982211</v>
      </c>
      <c r="F82" s="14" t="n">
        <v>107.4</v>
      </c>
      <c r="G82" s="14" t="n">
        <v>113.2</v>
      </c>
      <c r="H82" s="14" t="n">
        <v>136.2</v>
      </c>
      <c r="I82" s="14" t="n">
        <v>151.2</v>
      </c>
      <c r="K82" s="9"/>
    </row>
    <row r="83" customFormat="false" ht="12.75" hidden="false" customHeight="false" outlineLevel="0" collapsed="false">
      <c r="A83" s="0"/>
      <c r="B83" s="0" t="n">
        <v>12</v>
      </c>
      <c r="C83" s="4" t="s">
        <v>91</v>
      </c>
      <c r="D83" s="6" t="n">
        <v>100.35</v>
      </c>
      <c r="E83" s="6" t="n">
        <v>115.627338979491</v>
      </c>
      <c r="F83" s="14" t="n">
        <v>109.8</v>
      </c>
      <c r="G83" s="14" t="n">
        <v>115.2</v>
      </c>
      <c r="H83" s="14" t="n">
        <v>136.8</v>
      </c>
      <c r="I83" s="14" t="n">
        <v>150</v>
      </c>
      <c r="K83" s="9"/>
    </row>
    <row r="84" customFormat="false" ht="12.75" hidden="false" customHeight="false" outlineLevel="0" collapsed="false">
      <c r="A84" s="16" t="n">
        <v>2011</v>
      </c>
      <c r="B84" s="17" t="n">
        <v>1</v>
      </c>
      <c r="C84" s="18" t="s">
        <v>92</v>
      </c>
      <c r="D84" s="19" t="n">
        <v>100.59</v>
      </c>
      <c r="E84" s="19" t="n">
        <v>119.017470575985</v>
      </c>
      <c r="F84" s="20" t="n">
        <v>109</v>
      </c>
      <c r="G84" s="20" t="n">
        <v>117.8</v>
      </c>
      <c r="H84" s="20" t="n">
        <v>138.2</v>
      </c>
      <c r="I84" s="20" t="n">
        <v>151.8</v>
      </c>
    </row>
    <row r="85" customFormat="false" ht="12.75" hidden="false" customHeight="false" outlineLevel="0" collapsed="false">
      <c r="B85" s="1" t="n">
        <v>2</v>
      </c>
      <c r="C85" s="4" t="s">
        <v>93</v>
      </c>
      <c r="D85" s="21" t="n">
        <v>101.15</v>
      </c>
      <c r="E85" s="6" t="n">
        <v>118.923259235489</v>
      </c>
      <c r="F85" s="14" t="n">
        <v>110.1</v>
      </c>
      <c r="G85" s="14" t="n">
        <v>117.1</v>
      </c>
      <c r="H85" s="14" t="n">
        <v>140</v>
      </c>
      <c r="I85" s="22" t="n">
        <v>148</v>
      </c>
    </row>
    <row r="86" customFormat="false" ht="12.75" hidden="false" customHeight="false" outlineLevel="0" collapsed="false">
      <c r="B86" s="0" t="n">
        <v>3</v>
      </c>
      <c r="C86" s="4" t="s">
        <v>94</v>
      </c>
      <c r="D86" s="6" t="n">
        <v>101.06</v>
      </c>
      <c r="E86" s="6" t="n">
        <v>117.361662574973</v>
      </c>
      <c r="F86" s="14" t="n">
        <v>110.9</v>
      </c>
      <c r="G86" s="14" t="n">
        <v>116.8</v>
      </c>
      <c r="H86" s="14" t="n">
        <v>139.5</v>
      </c>
      <c r="I86" s="14" t="n">
        <v>149</v>
      </c>
    </row>
    <row r="87" customFormat="false" ht="12.75" hidden="false" customHeight="false" outlineLevel="0" collapsed="false">
      <c r="B87" s="0" t="n">
        <v>4</v>
      </c>
      <c r="C87" s="4" t="s">
        <v>95</v>
      </c>
      <c r="D87" s="6" t="n">
        <v>100.86</v>
      </c>
      <c r="E87" s="6" t="n">
        <v>117.993674088086</v>
      </c>
      <c r="F87" s="14" t="n">
        <v>110.8</v>
      </c>
      <c r="G87" s="14" t="n">
        <v>118.2</v>
      </c>
      <c r="H87" s="14" t="n">
        <v>141.2</v>
      </c>
      <c r="I87" s="14" t="n">
        <v>151.2</v>
      </c>
    </row>
    <row r="88" customFormat="false" ht="12.75" hidden="false" customHeight="false" outlineLevel="0" collapsed="false">
      <c r="B88" s="0" t="n">
        <v>5</v>
      </c>
      <c r="C88" s="4" t="s">
        <v>96</v>
      </c>
      <c r="D88" s="6" t="n">
        <v>101.78</v>
      </c>
      <c r="E88" s="23" t="n">
        <v>120.524973701119</v>
      </c>
      <c r="F88" s="14" t="n">
        <v>111.9</v>
      </c>
      <c r="G88" s="14" t="n">
        <v>117</v>
      </c>
      <c r="H88" s="14" t="n">
        <v>143.9</v>
      </c>
      <c r="I88" s="14" t="n">
        <v>155.1</v>
      </c>
    </row>
    <row r="89" customFormat="false" ht="12.75" hidden="false" customHeight="false" outlineLevel="0" collapsed="false">
      <c r="B89" s="1" t="n">
        <v>6</v>
      </c>
      <c r="C89" s="4" t="s">
        <v>97</v>
      </c>
      <c r="D89" s="6" t="n">
        <v>100.54</v>
      </c>
      <c r="E89" s="23" t="n">
        <v>119.405928977408</v>
      </c>
      <c r="F89" s="14" t="n">
        <v>111</v>
      </c>
      <c r="G89" s="14" t="n">
        <v>118.4</v>
      </c>
      <c r="H89" s="14" t="n">
        <v>140.8</v>
      </c>
      <c r="I89" s="14" t="n">
        <v>151.5</v>
      </c>
    </row>
    <row r="90" customFormat="false" ht="12.75" hidden="false" customHeight="false" outlineLevel="0" collapsed="false">
      <c r="B90" s="0" t="n">
        <v>7</v>
      </c>
      <c r="C90" s="24" t="s">
        <v>98</v>
      </c>
      <c r="D90" s="19" t="n">
        <v>101.7</v>
      </c>
      <c r="E90" s="25" t="n">
        <v>119.367153732159</v>
      </c>
      <c r="F90" s="20" t="n">
        <v>114.3</v>
      </c>
      <c r="G90" s="20" t="n">
        <v>118.1</v>
      </c>
      <c r="H90" s="20" t="n">
        <v>141.4</v>
      </c>
      <c r="I90" s="20" t="n">
        <v>146.6</v>
      </c>
    </row>
    <row r="91" customFormat="false" ht="12.75" hidden="false" customHeight="false" outlineLevel="0" collapsed="false">
      <c r="B91" s="0" t="n">
        <v>8</v>
      </c>
      <c r="C91" s="26" t="s">
        <v>99</v>
      </c>
      <c r="D91" s="6" t="n">
        <v>102.48</v>
      </c>
      <c r="E91" s="23" t="n">
        <v>118.40741348962</v>
      </c>
      <c r="F91" s="14" t="n">
        <v>114</v>
      </c>
      <c r="G91" s="14" t="n">
        <v>119.6</v>
      </c>
      <c r="H91" s="14" t="n">
        <v>144.6</v>
      </c>
      <c r="I91" s="14" t="n">
        <v>149.6</v>
      </c>
    </row>
    <row r="92" customFormat="false" ht="12.75" hidden="false" customHeight="false" outlineLevel="0" collapsed="false">
      <c r="B92" s="1" t="n">
        <v>9</v>
      </c>
      <c r="C92" s="26" t="s">
        <v>100</v>
      </c>
      <c r="D92" s="6" t="n">
        <v>100.73</v>
      </c>
      <c r="E92" s="23" t="n">
        <v>118.072636727455</v>
      </c>
      <c r="F92" s="14" t="n">
        <v>111.4</v>
      </c>
      <c r="G92" s="14" t="n">
        <v>117.1</v>
      </c>
      <c r="H92" s="14" t="n">
        <v>147.2</v>
      </c>
      <c r="I92" s="14" t="n">
        <v>153.7</v>
      </c>
    </row>
    <row r="93" customFormat="false" ht="12.75" hidden="false" customHeight="false" outlineLevel="0" collapsed="false">
      <c r="B93" s="1" t="n">
        <v>10</v>
      </c>
      <c r="C93" s="4" t="s">
        <v>101</v>
      </c>
      <c r="D93" s="6" t="n">
        <v>100.41</v>
      </c>
      <c r="E93" s="6" t="n">
        <v>118.396212183328</v>
      </c>
      <c r="F93" s="14" t="n">
        <v>112</v>
      </c>
      <c r="G93" s="14" t="n">
        <v>117.5</v>
      </c>
      <c r="H93" s="14" t="n">
        <v>146.7</v>
      </c>
      <c r="I93" s="14" t="n">
        <v>155.5</v>
      </c>
    </row>
    <row r="94" customFormat="false" ht="12.75" hidden="false" customHeight="false" outlineLevel="0" collapsed="false">
      <c r="B94" s="1" t="n">
        <v>11</v>
      </c>
      <c r="C94" s="4" t="s">
        <v>102</v>
      </c>
      <c r="D94" s="14" t="n">
        <v>100.14</v>
      </c>
      <c r="E94" s="23" t="n">
        <v>120.884217287575</v>
      </c>
      <c r="F94" s="14" t="n">
        <v>111.9</v>
      </c>
      <c r="G94" s="14" t="n">
        <v>116.4</v>
      </c>
      <c r="H94" s="14" t="n">
        <v>149</v>
      </c>
      <c r="I94" s="14" t="n">
        <v>153.2</v>
      </c>
    </row>
    <row r="95" customFormat="false" ht="12.75" hidden="false" customHeight="false" outlineLevel="0" collapsed="false">
      <c r="B95" s="0" t="n">
        <v>12</v>
      </c>
      <c r="C95" s="4" t="s">
        <v>103</v>
      </c>
      <c r="D95" s="14" t="n">
        <v>99.57</v>
      </c>
      <c r="E95" s="23" t="n">
        <v>120.712456075005</v>
      </c>
      <c r="F95" s="14" t="n">
        <v>109.8</v>
      </c>
      <c r="G95" s="14" t="n">
        <v>115</v>
      </c>
      <c r="H95" s="14" t="n">
        <v>150.2</v>
      </c>
      <c r="I95" s="14" t="n">
        <v>153.7</v>
      </c>
    </row>
    <row r="96" customFormat="false" ht="12.75" hidden="false" customHeight="false" outlineLevel="0" collapsed="false">
      <c r="A96" s="16" t="n">
        <v>2012</v>
      </c>
      <c r="B96" s="17" t="n">
        <v>1</v>
      </c>
      <c r="C96" s="4" t="s">
        <v>104</v>
      </c>
      <c r="D96" s="14" t="n">
        <v>99.47</v>
      </c>
      <c r="E96" s="23" t="n">
        <v>119.902108707974</v>
      </c>
      <c r="F96" s="14" t="n">
        <v>110.5</v>
      </c>
      <c r="G96" s="14" t="n">
        <v>118.8</v>
      </c>
      <c r="H96" s="14" t="n">
        <v>150.3</v>
      </c>
      <c r="I96" s="14" t="n">
        <v>159.5</v>
      </c>
    </row>
    <row r="97" customFormat="false" ht="12.75" hidden="false" customHeight="false" outlineLevel="0" collapsed="false">
      <c r="B97" s="1" t="n">
        <v>2</v>
      </c>
      <c r="C97" s="4" t="s">
        <v>105</v>
      </c>
      <c r="D97" s="14" t="n">
        <v>99.82</v>
      </c>
      <c r="E97" s="23" t="n">
        <v>120.031882788449</v>
      </c>
      <c r="F97" s="14" t="n">
        <v>111.2</v>
      </c>
      <c r="G97" s="14" t="n">
        <v>117.1</v>
      </c>
      <c r="H97" s="14" t="n">
        <v>147.8</v>
      </c>
      <c r="I97" s="14" t="n">
        <v>161.8</v>
      </c>
    </row>
    <row r="98" customFormat="false" ht="12.75" hidden="false" customHeight="false" outlineLevel="0" collapsed="false">
      <c r="B98" s="0" t="n">
        <v>3</v>
      </c>
      <c r="C98" s="4" t="s">
        <v>106</v>
      </c>
      <c r="D98" s="6" t="n">
        <v>99.66</v>
      </c>
      <c r="E98" s="6" t="n">
        <v>120.39378617166</v>
      </c>
      <c r="F98" s="14" t="n">
        <v>112.2</v>
      </c>
      <c r="G98" s="14" t="n">
        <v>118.5</v>
      </c>
      <c r="H98" s="14" t="n">
        <v>145</v>
      </c>
      <c r="I98" s="14" t="n">
        <v>166.9</v>
      </c>
    </row>
    <row r="99" customFormat="false" ht="12.75" hidden="false" customHeight="false" outlineLevel="0" collapsed="false">
      <c r="B99" s="1" t="n">
        <v>4</v>
      </c>
      <c r="C99" s="4" t="s">
        <v>107</v>
      </c>
      <c r="D99" s="14" t="n">
        <v>98.95</v>
      </c>
      <c r="E99" s="23" t="n">
        <v>120.442095451212</v>
      </c>
      <c r="F99" s="14" t="n">
        <v>110</v>
      </c>
      <c r="G99" s="14" t="n">
        <v>119.9</v>
      </c>
      <c r="H99" s="14" t="n">
        <v>148.1</v>
      </c>
      <c r="I99" s="14" t="n">
        <v>167.5</v>
      </c>
    </row>
    <row r="100" customFormat="false" ht="12.75" hidden="false" customHeight="false" outlineLevel="0" collapsed="false">
      <c r="B100" s="0" t="n">
        <v>5</v>
      </c>
      <c r="C100" s="27" t="s">
        <v>108</v>
      </c>
      <c r="D100" s="14" t="n">
        <v>99.63</v>
      </c>
      <c r="E100" s="23" t="n">
        <v>120.261739640223</v>
      </c>
      <c r="F100" s="14" t="n">
        <v>111.7</v>
      </c>
      <c r="G100" s="14" t="n">
        <v>120.7</v>
      </c>
      <c r="H100" s="14" t="n">
        <v>147.4</v>
      </c>
      <c r="I100" s="14" t="n">
        <v>171.2</v>
      </c>
    </row>
    <row r="101" customFormat="false" ht="12.75" hidden="false" customHeight="false" outlineLevel="0" collapsed="false">
      <c r="B101" s="1" t="n">
        <v>6</v>
      </c>
      <c r="C101" s="27" t="s">
        <v>109</v>
      </c>
      <c r="D101" s="14" t="s">
        <v>110</v>
      </c>
      <c r="E101" s="23" t="n">
        <v>119.858227540016</v>
      </c>
      <c r="F101" s="14" t="s">
        <v>110</v>
      </c>
      <c r="G101" s="14" t="s">
        <v>110</v>
      </c>
      <c r="H101" s="14" t="n">
        <v>144.4</v>
      </c>
      <c r="I101" s="14" t="s">
        <v>110</v>
      </c>
    </row>
    <row r="102" customFormat="false" ht="12.75" hidden="false" customHeight="false" outlineLevel="0" collapsed="false">
      <c r="B102" s="0" t="n">
        <v>7</v>
      </c>
      <c r="C102" s="28" t="s">
        <v>111</v>
      </c>
      <c r="D102" s="14"/>
      <c r="E102" s="14"/>
      <c r="F102" s="14"/>
      <c r="G102" s="14"/>
      <c r="H102" s="14"/>
      <c r="I102" s="14"/>
    </row>
    <row r="103" customFormat="false" ht="12.75" hidden="false" customHeight="false" outlineLevel="0" collapsed="false">
      <c r="B103" s="0" t="n">
        <v>8</v>
      </c>
      <c r="C103" s="29" t="s">
        <v>112</v>
      </c>
      <c r="D103" s="14"/>
      <c r="E103" s="14"/>
      <c r="F103" s="14"/>
      <c r="G103" s="14"/>
      <c r="H103" s="14"/>
      <c r="I103" s="14"/>
    </row>
    <row r="104" customFormat="false" ht="12.75" hidden="false" customHeight="false" outlineLevel="0" collapsed="false">
      <c r="B104" s="1" t="n">
        <v>9</v>
      </c>
      <c r="C104" s="29" t="s">
        <v>113</v>
      </c>
      <c r="D104" s="14"/>
      <c r="E104" s="14"/>
      <c r="F104" s="14"/>
      <c r="G104" s="14"/>
      <c r="H104" s="14"/>
      <c r="I104" s="14"/>
    </row>
    <row r="105" customFormat="false" ht="12.75" hidden="false" customHeight="false" outlineLevel="0" collapsed="false">
      <c r="B105" s="1" t="n">
        <v>10</v>
      </c>
      <c r="C105" s="27" t="s">
        <v>114</v>
      </c>
      <c r="D105" s="14"/>
      <c r="E105" s="14"/>
      <c r="F105" s="14"/>
      <c r="G105" s="14"/>
      <c r="H105" s="14"/>
      <c r="I105" s="14"/>
    </row>
    <row r="106" customFormat="false" ht="12.75" hidden="false" customHeight="false" outlineLevel="0" collapsed="false">
      <c r="B106" s="1" t="n">
        <v>11</v>
      </c>
      <c r="C106" s="27" t="s">
        <v>115</v>
      </c>
      <c r="D106" s="14"/>
      <c r="E106" s="14"/>
      <c r="F106" s="14"/>
      <c r="G106" s="14"/>
      <c r="H106" s="14"/>
      <c r="I106" s="14"/>
    </row>
    <row r="107" customFormat="false" ht="12.75" hidden="false" customHeight="false" outlineLevel="0" collapsed="false">
      <c r="B107" s="0" t="n">
        <v>12</v>
      </c>
      <c r="C107" s="27" t="s">
        <v>116</v>
      </c>
      <c r="D107" s="14"/>
      <c r="E107" s="14"/>
      <c r="F107" s="14"/>
      <c r="G107" s="14"/>
      <c r="H107" s="14"/>
      <c r="I10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Sabatkova</cp:lastModifiedBy>
  <cp:lastPrinted>2012-08-01T11:41:06Z</cp:lastPrinted>
  <dcterms:modified xsi:type="dcterms:W3CDTF">2012-08-01T11:42:08Z</dcterms:modified>
  <cp:revision>0</cp:revision>
  <dc:subject/>
  <dc:title/>
</cp:coreProperties>
</file>