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0"/>
        <color rgb="FFFFFFFF"/>
        <rFont val="Arial"/>
        <family val="2"/>
        <charset val="238"/>
      </rPr>
      <t xml:space="preserve">HRUBÝ DOMÁCÍ PRODUKT</t>
    </r>
    <r>
      <rPr>
        <b val="true"/>
        <vertAlign val="superscript"/>
        <sz val="10"/>
        <color rgb="FFFFFFFF"/>
        <rFont val="Arial"/>
        <family val="2"/>
        <charset val="238"/>
      </rPr>
      <t xml:space="preserve">*)</t>
    </r>
  </si>
  <si>
    <t xml:space="preserve">Hrubý domácí produkt
  (mld. Kč, b. c.)</t>
  </si>
  <si>
    <t xml:space="preserve">Výdaje na konečnou spotřebu</t>
  </si>
  <si>
    <t xml:space="preserve">domácností</t>
  </si>
  <si>
    <t xml:space="preserve">vládních institucí</t>
  </si>
  <si>
    <t xml:space="preserve">neziskových institucí</t>
  </si>
  <si>
    <t xml:space="preserve">Tvorba hrubého fixního
  kapitálu  </t>
  </si>
  <si>
    <t xml:space="preserve">Změna zásob a čisté
  pořízení cenností  </t>
  </si>
  <si>
    <t xml:space="preserve">Vývoz zboží a služeb</t>
  </si>
  <si>
    <r>
      <rPr>
        <sz val="7"/>
        <rFont val="Arial"/>
        <family val="2"/>
        <charset val="238"/>
      </rPr>
      <t xml:space="preserve">Vývoz zboží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Vývoz služeb</t>
  </si>
  <si>
    <t xml:space="preserve">Dovoz zboží a služeb</t>
  </si>
  <si>
    <r>
      <rPr>
        <sz val="7"/>
        <rFont val="Arial"/>
        <family val="2"/>
        <charset val="238"/>
      </rPr>
      <t xml:space="preserve">Dovoz zboží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Dovoz služeb</t>
  </si>
  <si>
    <t xml:space="preserve">Hrubý domácí produkt
  (%, předchozí rok = 100)</t>
  </si>
  <si>
    <t xml:space="preserve">HDP na 1 obyvatele</t>
  </si>
  <si>
    <t xml:space="preserve">v Kč, b. c.</t>
  </si>
  <si>
    <t xml:space="preserve">v Kč, s. c. roku 2005</t>
  </si>
  <si>
    <t xml:space="preserve">HDP v průměrném směnném 
  kurzu, b. c.</t>
  </si>
  <si>
    <t xml:space="preserve">v mil. USD</t>
  </si>
  <si>
    <t xml:space="preserve">na 1 obyvatele v USD</t>
  </si>
  <si>
    <t xml:space="preserve">HDP ve standardech kupní 
  síly, b. c.</t>
  </si>
  <si>
    <t xml:space="preserve">v mil. PPS</t>
  </si>
  <si>
    <t xml:space="preserve">na 1 obyvatele v PPS</t>
  </si>
  <si>
    <t xml:space="preserve">Implicitní deflátor HDP 
  (předchozí rok = 100)</t>
  </si>
  <si>
    <r>
      <rPr>
        <vertAlign val="superscript"/>
        <sz val="7"/>
        <rFont val="Arial"/>
        <family val="2"/>
        <charset val="238"/>
      </rPr>
      <t xml:space="preserve">*) </t>
    </r>
    <r>
      <rPr>
        <sz val="7"/>
        <rFont val="Arial"/>
        <family val="2"/>
        <charset val="238"/>
      </rPr>
      <t xml:space="preserve">údaje k 1. 10. 2013</t>
    </r>
  </si>
  <si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FOB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CIF</t>
    </r>
  </si>
  <si>
    <t xml:space="preserve">HDP</t>
  </si>
  <si>
    <t xml:space="preserve">mld. Kč, b. c.</t>
  </si>
  <si>
    <t xml:space="preserve"> %, s. c.</t>
  </si>
  <si>
    <t xml:space="preserve">PŘEDCHOZÍ ROK = 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\-#,##0.0\ "/>
    <numFmt numFmtId="166" formatCode="@"/>
    <numFmt numFmtId="167" formatCode="#,##0_ ;\-#,##0\ "/>
    <numFmt numFmtId="168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vertAlign val="superscript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10"/>
      <name val="Arial"/>
      <family val="2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772658168635"/>
          <c:y val="0.0209264526615197"/>
          <c:w val="0.885042685066074"/>
          <c:h val="0.838277123120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5</c:f>
              <c:strCache>
                <c:ptCount val="1"/>
                <c:pt idx="0">
                  <c:v>HDP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N$4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graf!$B$5:$N$5</c:f>
              <c:numCache>
                <c:formatCode>General</c:formatCode>
                <c:ptCount val="13"/>
                <c:pt idx="0">
                  <c:v>2269.7</c:v>
                </c:pt>
                <c:pt idx="1">
                  <c:v>2448.6</c:v>
                </c:pt>
                <c:pt idx="2">
                  <c:v>2567.5</c:v>
                </c:pt>
                <c:pt idx="3">
                  <c:v>2688.1</c:v>
                </c:pt>
                <c:pt idx="4">
                  <c:v>2929.2</c:v>
                </c:pt>
                <c:pt idx="5">
                  <c:v>3116.1</c:v>
                </c:pt>
                <c:pt idx="6">
                  <c:v>3352.6</c:v>
                </c:pt>
                <c:pt idx="7">
                  <c:v>3662.6</c:v>
                </c:pt>
                <c:pt idx="8">
                  <c:v>3848.4</c:v>
                </c:pt>
                <c:pt idx="9">
                  <c:v>3758.979</c:v>
                </c:pt>
                <c:pt idx="10">
                  <c:v>3790.9</c:v>
                </c:pt>
                <c:pt idx="11">
                  <c:v>3823.4</c:v>
                </c:pt>
                <c:pt idx="12">
                  <c:v>3845.9</c:v>
                </c:pt>
              </c:numCache>
            </c:numRef>
          </c:val>
        </c:ser>
        <c:gapWidth val="60"/>
        <c:overlap val="0"/>
        <c:axId val="8672159"/>
        <c:axId val="36136349"/>
      </c:barChart>
      <c:lineChart>
        <c:grouping val="standard"/>
        <c:varyColors val="0"/>
        <c:ser>
          <c:idx val="1"/>
          <c:order val="1"/>
          <c:tx>
            <c:strRef>
              <c:f>graf!$A$6</c:f>
              <c:strCache>
                <c:ptCount val="1"/>
                <c:pt idx="0">
                  <c:v>PŘEDCHOZÍ ROK = 1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N$4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graf!$B$6:$N$6</c:f>
              <c:numCache>
                <c:formatCode>General</c:formatCode>
                <c:ptCount val="13"/>
                <c:pt idx="0">
                  <c:v>104.185622955175</c:v>
                </c:pt>
                <c:pt idx="1">
                  <c:v>103.097376519753</c:v>
                </c:pt>
                <c:pt idx="2">
                  <c:v>102.149306714118</c:v>
                </c:pt>
                <c:pt idx="3">
                  <c:v>103.766148788914</c:v>
                </c:pt>
                <c:pt idx="4">
                  <c:v>104.742593951803</c:v>
                </c:pt>
                <c:pt idx="5">
                  <c:v>106.752454277181</c:v>
                </c:pt>
                <c:pt idx="6">
                  <c:v>107.020380891743</c:v>
                </c:pt>
                <c:pt idx="7">
                  <c:v>105.735132653801</c:v>
                </c:pt>
                <c:pt idx="8">
                  <c:v>103.098996252088</c:v>
                </c:pt>
                <c:pt idx="9">
                  <c:v>95.4928670560395</c:v>
                </c:pt>
                <c:pt idx="10">
                  <c:v>102.469314140888</c:v>
                </c:pt>
                <c:pt idx="11">
                  <c:v>101.818601485671</c:v>
                </c:pt>
                <c:pt idx="12">
                  <c:v>98.9788933988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05940"/>
        <c:axId val="92232930"/>
      </c:lineChart>
      <c:catAx>
        <c:axId val="8672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6349"/>
        <c:crossesAt val="0"/>
        <c:auto val="1"/>
        <c:lblAlgn val="ctr"/>
        <c:lblOffset val="100"/>
        <c:noMultiLvlLbl val="0"/>
      </c:catAx>
      <c:valAx>
        <c:axId val="36136349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ld. Kč, b. c. </a:t>
                </a:r>
              </a:p>
            </c:rich>
          </c:tx>
          <c:layout>
            <c:manualLayout>
              <c:xMode val="edge"/>
              <c:yMode val="edge"/>
              <c:x val="0.0293532920126301"/>
              <c:y val="-0.11702559934985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159"/>
        <c:crossesAt val="1"/>
        <c:crossBetween val="midCat"/>
        <c:majorUnit val="1000"/>
        <c:minorUnit val="500"/>
      </c:valAx>
      <c:catAx>
        <c:axId val="159059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32930"/>
        <c:auto val="1"/>
        <c:lblAlgn val="ctr"/>
        <c:lblOffset val="100"/>
        <c:noMultiLvlLbl val="0"/>
      </c:catAx>
      <c:valAx>
        <c:axId val="92232930"/>
        <c:scaling>
          <c:orientation val="minMax"/>
          <c:max val="108"/>
          <c:min val="9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065372471056"/>
              <c:y val="0.28362454286875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5940"/>
        <c:crosses val="max"/>
        <c:crossBetween val="midCat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8458659805871"/>
          <c:y val="0.863266964648517"/>
          <c:w val="0.647760495848439"/>
          <c:h val="0.085940674522551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81360</xdr:colOff>
      <xdr:row>45</xdr:row>
      <xdr:rowOff>47160</xdr:rowOff>
    </xdr:to>
    <xdr:sp>
      <xdr:nvSpPr>
        <xdr:cNvPr id="0" name="Text Box 15"/>
        <xdr:cNvSpPr/>
      </xdr:nvSpPr>
      <xdr:spPr>
        <a:xfrm>
          <a:off x="4154040" y="7277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2</xdr:row>
      <xdr:rowOff>0</xdr:rowOff>
    </xdr:from>
    <xdr:to>
      <xdr:col>5</xdr:col>
      <xdr:colOff>412560</xdr:colOff>
      <xdr:row>42</xdr:row>
      <xdr:rowOff>152280</xdr:rowOff>
    </xdr:to>
    <xdr:graphicFrame>
      <xdr:nvGraphicFramePr>
        <xdr:cNvPr id="1" name="Graf 3"/>
        <xdr:cNvGraphicFramePr/>
      </xdr:nvGraphicFramePr>
      <xdr:xfrm>
        <a:off x="422640" y="5419800"/>
        <a:ext cx="30780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13"/>
    <col collapsed="false" customWidth="true" hidden="false" outlineLevel="0" max="6" min="3" style="1" width="5.99"/>
    <col collapsed="false" customWidth="false" hidden="false" outlineLevel="0" max="9" min="7" style="1" width="9.14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9.75" hidden="false" customHeight="true" outlineLevel="0" collapsed="false"/>
    <row r="2" s="2" customFormat="true" ht="18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6" hidden="false" customHeight="true" outlineLevel="0" collapsed="false">
      <c r="B3" s="4"/>
      <c r="C3" s="4"/>
      <c r="D3" s="4"/>
      <c r="E3" s="4"/>
      <c r="F3" s="4"/>
    </row>
    <row r="4" s="5" customFormat="true" ht="15" hidden="false" customHeight="true" outlineLevel="0" collapsed="false">
      <c r="B4" s="6"/>
      <c r="C4" s="7" t="n">
        <v>2009</v>
      </c>
      <c r="D4" s="7" t="n">
        <v>2010</v>
      </c>
      <c r="E4" s="7" t="n">
        <v>2011</v>
      </c>
      <c r="F4" s="7" t="n">
        <v>2012</v>
      </c>
    </row>
    <row r="5" s="5" customFormat="true" ht="25.5" hidden="false" customHeight="true" outlineLevel="0" collapsed="false">
      <c r="B5" s="8" t="s">
        <v>1</v>
      </c>
      <c r="C5" s="9" t="n">
        <v>3759</v>
      </c>
      <c r="D5" s="9" t="n">
        <v>3790.9</v>
      </c>
      <c r="E5" s="9" t="n">
        <v>3823.4</v>
      </c>
      <c r="F5" s="9" t="n">
        <v>3845.9</v>
      </c>
      <c r="I5" s="10"/>
    </row>
    <row r="6" s="5" customFormat="true" ht="11.25" hidden="false" customHeight="true" outlineLevel="0" collapsed="false">
      <c r="B6" s="11" t="s">
        <v>2</v>
      </c>
      <c r="C6" s="12" t="n">
        <v>2710.954</v>
      </c>
      <c r="D6" s="12" t="n">
        <v>2724.079</v>
      </c>
      <c r="E6" s="12" t="n">
        <v>2727.725</v>
      </c>
      <c r="F6" s="12" t="n">
        <v>2733</v>
      </c>
      <c r="G6" s="13"/>
    </row>
    <row r="7" s="5" customFormat="true" ht="10.5" hidden="false" customHeight="true" outlineLevel="0" collapsed="false">
      <c r="B7" s="14" t="s">
        <v>3</v>
      </c>
      <c r="C7" s="12" t="n">
        <v>1874.4</v>
      </c>
      <c r="D7" s="12" t="n">
        <v>1889.214</v>
      </c>
      <c r="E7" s="12" t="n">
        <v>1907.653</v>
      </c>
      <c r="F7" s="12" t="n">
        <v>1916.159</v>
      </c>
      <c r="G7" s="13"/>
    </row>
    <row r="8" s="5" customFormat="true" ht="10.5" hidden="false" customHeight="true" outlineLevel="0" collapsed="false">
      <c r="B8" s="14" t="s">
        <v>4</v>
      </c>
      <c r="C8" s="12" t="n">
        <v>809.257</v>
      </c>
      <c r="D8" s="12" t="n">
        <v>807.462</v>
      </c>
      <c r="E8" s="12" t="n">
        <v>792.539</v>
      </c>
      <c r="F8" s="12" t="n">
        <v>788.832</v>
      </c>
      <c r="G8" s="15"/>
      <c r="H8" s="15"/>
      <c r="I8" s="15"/>
    </row>
    <row r="9" s="5" customFormat="true" ht="10.5" hidden="false" customHeight="true" outlineLevel="0" collapsed="false">
      <c r="B9" s="14" t="s">
        <v>5</v>
      </c>
      <c r="C9" s="12" t="n">
        <v>27.273</v>
      </c>
      <c r="D9" s="12" t="n">
        <v>27.403</v>
      </c>
      <c r="E9" s="12" t="n">
        <v>27.533</v>
      </c>
      <c r="F9" s="12" t="n">
        <v>28.009</v>
      </c>
      <c r="G9" s="13"/>
    </row>
    <row r="10" s="5" customFormat="true" ht="21" hidden="false" customHeight="true" outlineLevel="0" collapsed="false">
      <c r="B10" s="16" t="s">
        <v>6</v>
      </c>
      <c r="C10" s="12" t="n">
        <v>926.1</v>
      </c>
      <c r="D10" s="12" t="n">
        <v>930.549</v>
      </c>
      <c r="E10" s="12" t="n">
        <v>922.622</v>
      </c>
      <c r="F10" s="12" t="n">
        <v>887.938</v>
      </c>
      <c r="G10" s="13"/>
    </row>
    <row r="11" s="5" customFormat="true" ht="21" hidden="false" customHeight="true" outlineLevel="0" collapsed="false">
      <c r="B11" s="16" t="s">
        <v>7</v>
      </c>
      <c r="C11" s="12" t="n">
        <v>-29.7</v>
      </c>
      <c r="D11" s="12" t="n">
        <v>9.162</v>
      </c>
      <c r="E11" s="12" t="n">
        <v>14.472</v>
      </c>
      <c r="F11" s="12" t="n">
        <v>9.651</v>
      </c>
      <c r="L11" s="10"/>
      <c r="M11" s="10"/>
      <c r="N11" s="10"/>
    </row>
    <row r="12" s="5" customFormat="true" ht="11.25" hidden="false" customHeight="true" outlineLevel="0" collapsed="false">
      <c r="B12" s="11" t="s">
        <v>8</v>
      </c>
      <c r="C12" s="12" t="n">
        <v>2240.038</v>
      </c>
      <c r="D12" s="12" t="n">
        <v>2554.413</v>
      </c>
      <c r="E12" s="12" t="n">
        <v>2818.903</v>
      </c>
      <c r="F12" s="12" t="n">
        <v>3032.632</v>
      </c>
      <c r="G12" s="13"/>
      <c r="L12" s="10"/>
      <c r="M12" s="10"/>
      <c r="N12" s="10"/>
    </row>
    <row r="13" s="5" customFormat="true" ht="11.25" hidden="false" customHeight="true" outlineLevel="0" collapsed="false">
      <c r="B13" s="14" t="s">
        <v>9</v>
      </c>
      <c r="C13" s="12" t="n">
        <v>1852.47</v>
      </c>
      <c r="D13" s="12" t="n">
        <v>2126.767</v>
      </c>
      <c r="E13" s="12" t="n">
        <v>2373.785</v>
      </c>
      <c r="F13" s="12" t="n">
        <v>2551.306</v>
      </c>
      <c r="L13" s="10"/>
      <c r="M13" s="10"/>
      <c r="N13" s="10"/>
    </row>
    <row r="14" s="5" customFormat="true" ht="11.25" hidden="false" customHeight="true" outlineLevel="0" collapsed="false">
      <c r="B14" s="14" t="s">
        <v>10</v>
      </c>
      <c r="C14" s="12" t="n">
        <v>387.568</v>
      </c>
      <c r="D14" s="12" t="n">
        <v>427.646</v>
      </c>
      <c r="E14" s="12" t="n">
        <v>445.118</v>
      </c>
      <c r="F14" s="12" t="n">
        <v>481.326</v>
      </c>
      <c r="L14" s="10"/>
      <c r="M14" s="10"/>
      <c r="N14" s="10"/>
    </row>
    <row r="15" s="5" customFormat="true" ht="11.25" hidden="false" customHeight="true" outlineLevel="0" collapsed="false">
      <c r="B15" s="11" t="s">
        <v>11</v>
      </c>
      <c r="C15" s="12" t="n">
        <v>2088.43</v>
      </c>
      <c r="D15" s="12" t="n">
        <v>2427.323</v>
      </c>
      <c r="E15" s="12" t="n">
        <v>2660.321</v>
      </c>
      <c r="F15" s="12" t="n">
        <v>2817.295</v>
      </c>
      <c r="G15" s="13"/>
      <c r="L15" s="10"/>
      <c r="M15" s="10"/>
      <c r="N15" s="10"/>
    </row>
    <row r="16" s="5" customFormat="true" ht="11.25" hidden="false" customHeight="true" outlineLevel="0" collapsed="false">
      <c r="B16" s="14" t="s">
        <v>12</v>
      </c>
      <c r="C16" s="12" t="n">
        <v>1829.953</v>
      </c>
      <c r="D16" s="12" t="n">
        <v>2149.845</v>
      </c>
      <c r="E16" s="12" t="n">
        <v>2367.742</v>
      </c>
      <c r="F16" s="12" t="n">
        <v>2489.938</v>
      </c>
      <c r="L16" s="10"/>
      <c r="M16" s="10"/>
      <c r="N16" s="10"/>
    </row>
    <row r="17" s="5" customFormat="true" ht="11.25" hidden="false" customHeight="true" outlineLevel="0" collapsed="false">
      <c r="B17" s="14" t="s">
        <v>13</v>
      </c>
      <c r="C17" s="12" t="n">
        <v>258.477</v>
      </c>
      <c r="D17" s="12" t="n">
        <v>277.478</v>
      </c>
      <c r="E17" s="12" t="n">
        <v>292.579</v>
      </c>
      <c r="F17" s="12" t="n">
        <v>327.357</v>
      </c>
      <c r="L17" s="10"/>
      <c r="M17" s="10"/>
      <c r="N17" s="10"/>
    </row>
    <row r="18" s="5" customFormat="true" ht="21" hidden="false" customHeight="true" outlineLevel="0" collapsed="false">
      <c r="B18" s="8" t="s">
        <v>14</v>
      </c>
      <c r="C18" s="12" t="n">
        <v>95.4928670560395</v>
      </c>
      <c r="D18" s="12" t="n">
        <v>102.469314140888</v>
      </c>
      <c r="E18" s="12" t="n">
        <v>101.818601485671</v>
      </c>
      <c r="F18" s="12" t="n">
        <v>98.9788933988352</v>
      </c>
      <c r="L18" s="10"/>
      <c r="M18" s="10"/>
      <c r="N18" s="10"/>
    </row>
    <row r="19" s="5" customFormat="true" ht="11.25" hidden="false" customHeight="true" outlineLevel="0" collapsed="false">
      <c r="B19" s="17" t="s">
        <v>15</v>
      </c>
      <c r="C19" s="18"/>
      <c r="D19" s="18"/>
      <c r="E19" s="18"/>
      <c r="F19" s="18"/>
      <c r="L19" s="10"/>
      <c r="M19" s="10"/>
      <c r="N19" s="10"/>
    </row>
    <row r="20" s="5" customFormat="true" ht="10.5" hidden="false" customHeight="true" outlineLevel="0" collapsed="false">
      <c r="B20" s="11" t="s">
        <v>16</v>
      </c>
      <c r="C20" s="18" t="n">
        <v>358288.315903973</v>
      </c>
      <c r="D20" s="18" t="n">
        <v>360444.135238052</v>
      </c>
      <c r="E20" s="18" t="n">
        <v>364248.878120608</v>
      </c>
      <c r="F20" s="18" t="n">
        <v>365955.023014884</v>
      </c>
      <c r="H20" s="19"/>
    </row>
    <row r="21" s="5" customFormat="true" ht="10.5" hidden="false" customHeight="true" outlineLevel="0" collapsed="false">
      <c r="B21" s="11" t="s">
        <v>17</v>
      </c>
      <c r="C21" s="18" t="n">
        <v>330887</v>
      </c>
      <c r="D21" s="18" t="n">
        <v>338227</v>
      </c>
      <c r="E21" s="18" t="n">
        <v>345053</v>
      </c>
      <c r="F21" s="18" t="n">
        <v>341120</v>
      </c>
    </row>
    <row r="22" s="5" customFormat="true" ht="21" hidden="false" customHeight="true" outlineLevel="0" collapsed="false">
      <c r="B22" s="20" t="s">
        <v>18</v>
      </c>
      <c r="C22" s="18"/>
      <c r="D22" s="18"/>
      <c r="E22" s="18"/>
      <c r="F22" s="18"/>
    </row>
    <row r="23" s="5" customFormat="true" ht="10.5" hidden="false" customHeight="true" outlineLevel="0" collapsed="false">
      <c r="B23" s="16" t="s">
        <v>19</v>
      </c>
      <c r="C23" s="18" t="n">
        <v>197250</v>
      </c>
      <c r="D23" s="18" t="n">
        <v>198362</v>
      </c>
      <c r="E23" s="18" t="n">
        <v>216158</v>
      </c>
      <c r="F23" s="18" t="n">
        <v>196390</v>
      </c>
      <c r="H23" s="21"/>
    </row>
    <row r="24" s="5" customFormat="true" ht="10.5" hidden="false" customHeight="true" outlineLevel="0" collapsed="false">
      <c r="B24" s="16" t="s">
        <v>20</v>
      </c>
      <c r="C24" s="18" t="n">
        <v>18801</v>
      </c>
      <c r="D24" s="18" t="n">
        <v>18861</v>
      </c>
      <c r="E24" s="18" t="n">
        <v>20593</v>
      </c>
      <c r="F24" s="18" t="n">
        <v>18687</v>
      </c>
    </row>
    <row r="25" s="5" customFormat="true" ht="20.25" hidden="false" customHeight="true" outlineLevel="0" collapsed="false">
      <c r="B25" s="20" t="s">
        <v>21</v>
      </c>
      <c r="C25" s="18"/>
      <c r="D25" s="18"/>
      <c r="E25" s="18"/>
      <c r="F25" s="18"/>
    </row>
    <row r="26" s="5" customFormat="true" ht="10.5" hidden="false" customHeight="true" outlineLevel="0" collapsed="false">
      <c r="B26" s="16" t="s">
        <v>22</v>
      </c>
      <c r="C26" s="22" t="n">
        <v>203592</v>
      </c>
      <c r="D26" s="22" t="n">
        <v>205997</v>
      </c>
      <c r="E26" s="22" t="n">
        <v>211448</v>
      </c>
      <c r="F26" s="22" t="n">
        <v>213307</v>
      </c>
      <c r="G26" s="21"/>
    </row>
    <row r="27" s="5" customFormat="true" ht="10.5" hidden="false" customHeight="true" outlineLevel="0" collapsed="false">
      <c r="B27" s="23" t="s">
        <v>23</v>
      </c>
      <c r="C27" s="18" t="n">
        <v>19405.4321764783</v>
      </c>
      <c r="D27" s="18" t="n">
        <v>19491.4740778943</v>
      </c>
      <c r="E27" s="18" t="n">
        <v>20144.2803960075</v>
      </c>
      <c r="F27" s="18" t="n">
        <v>20297.0062681577</v>
      </c>
    </row>
    <row r="28" s="5" customFormat="true" ht="21" hidden="false" customHeight="true" outlineLevel="0" collapsed="false">
      <c r="B28" s="8" t="s">
        <v>24</v>
      </c>
      <c r="C28" s="24" t="n">
        <v>102.286311843564</v>
      </c>
      <c r="D28" s="24" t="n">
        <v>98.4184017861779</v>
      </c>
      <c r="E28" s="24" t="n">
        <v>99.0564329278482</v>
      </c>
      <c r="F28" s="24" t="n">
        <v>101.626853681996</v>
      </c>
    </row>
    <row r="29" s="5" customFormat="true" ht="6" hidden="false" customHeight="true" outlineLevel="0" collapsed="false">
      <c r="B29" s="8"/>
      <c r="C29" s="25"/>
      <c r="D29" s="25"/>
      <c r="E29" s="26"/>
    </row>
    <row r="30" s="5" customFormat="true" ht="12" hidden="false" customHeight="true" outlineLevel="0" collapsed="false">
      <c r="B30" s="27" t="s">
        <v>25</v>
      </c>
      <c r="D30" s="27" t="s">
        <v>26</v>
      </c>
      <c r="E30" s="28"/>
      <c r="F30" s="29" t="s">
        <v>27</v>
      </c>
      <c r="G30" s="30"/>
      <c r="H30" s="30"/>
    </row>
    <row r="31" s="5" customFormat="true" ht="6" hidden="false" customHeight="true" outlineLevel="0" collapsed="false"/>
    <row r="32" s="5" customFormat="true" ht="18" hidden="false" customHeight="true" outlineLevel="0" collapsed="false">
      <c r="B32" s="31" t="s">
        <v>28</v>
      </c>
      <c r="C32" s="31"/>
      <c r="D32" s="31"/>
      <c r="E32" s="31"/>
      <c r="F32" s="31"/>
    </row>
    <row r="33" s="5" customFormat="true" ht="12.75" hidden="false" customHeight="true" outlineLevel="0" collapsed="false">
      <c r="B33" s="32"/>
      <c r="C33" s="10"/>
      <c r="D33" s="10"/>
      <c r="E33" s="10"/>
      <c r="F33" s="10"/>
    </row>
    <row r="34" s="5" customFormat="true" ht="12.75" hidden="false" customHeight="true" outlineLevel="0" collapsed="false">
      <c r="B34" s="33"/>
      <c r="C34" s="33"/>
      <c r="D34" s="33"/>
      <c r="E34" s="33"/>
      <c r="F34" s="33"/>
    </row>
    <row r="35" s="5" customFormat="true" ht="12.75" hidden="false" customHeight="true" outlineLevel="0" collapsed="false">
      <c r="B35" s="34"/>
      <c r="C35" s="34"/>
      <c r="D35" s="34"/>
      <c r="E35" s="34"/>
      <c r="F35" s="34"/>
    </row>
    <row r="36" s="5" customFormat="true" ht="12.75" hidden="false" customHeight="true" outlineLevel="0" collapsed="false">
      <c r="B36" s="34"/>
      <c r="C36" s="34"/>
      <c r="D36" s="34"/>
      <c r="E36" s="34"/>
      <c r="F36" s="34"/>
    </row>
    <row r="37" s="5" customFormat="true" ht="12.75" hidden="false" customHeight="true" outlineLevel="0" collapsed="false">
      <c r="B37" s="32"/>
      <c r="C37" s="10"/>
      <c r="D37" s="10"/>
      <c r="E37" s="10"/>
      <c r="F37" s="10"/>
    </row>
    <row r="38" s="5" customFormat="true" ht="12.75" hidden="false" customHeight="true" outlineLevel="0" collapsed="false">
      <c r="B38" s="32"/>
      <c r="C38" s="10"/>
      <c r="D38" s="10"/>
      <c r="E38" s="10"/>
      <c r="F38" s="10"/>
    </row>
    <row r="39" s="5" customFormat="true" ht="12.75" hidden="false" customHeight="true" outlineLevel="0" collapsed="false">
      <c r="B39" s="32"/>
      <c r="C39" s="10"/>
      <c r="D39" s="10"/>
      <c r="E39" s="10"/>
      <c r="F39" s="10"/>
    </row>
    <row r="40" s="5" customFormat="true" ht="12.75" hidden="false" customHeight="true" outlineLevel="0" collapsed="false">
      <c r="B40" s="32"/>
      <c r="C40" s="10"/>
      <c r="D40" s="10"/>
      <c r="E40" s="10"/>
      <c r="F40" s="10"/>
    </row>
    <row r="41" s="5" customFormat="true" ht="12.75" hidden="false" customHeight="true" outlineLevel="0" collapsed="false">
      <c r="B41" s="32"/>
      <c r="C41" s="10"/>
      <c r="D41" s="10"/>
      <c r="E41" s="10"/>
      <c r="F41" s="10"/>
    </row>
    <row r="42" s="5" customFormat="true" ht="12.75" hidden="false" customHeight="true" outlineLevel="0" collapsed="false">
      <c r="B42" s="32"/>
      <c r="C42" s="10"/>
      <c r="D42" s="10"/>
      <c r="E42" s="10"/>
      <c r="F42" s="10"/>
    </row>
    <row r="43" s="5" customFormat="true" ht="12.75" hidden="false" customHeight="true" outlineLevel="0" collapsed="false">
      <c r="B43" s="32"/>
      <c r="C43" s="10"/>
      <c r="D43" s="10"/>
      <c r="E43" s="10"/>
      <c r="F43" s="10"/>
    </row>
    <row r="44" s="5" customFormat="true" ht="6" hidden="false" customHeight="true" outlineLevel="0" collapsed="false">
      <c r="B44" s="10"/>
      <c r="C44" s="10"/>
      <c r="D44" s="10"/>
      <c r="E44" s="10"/>
      <c r="F44" s="10"/>
    </row>
    <row r="45" s="5" customFormat="true" ht="12" hidden="false" customHeight="true" outlineLevel="0" collapsed="false">
      <c r="B45" s="35"/>
      <c r="C45" s="35"/>
      <c r="D45" s="35"/>
      <c r="E45" s="35"/>
      <c r="F45" s="35"/>
    </row>
    <row r="46" s="5" customFormat="true" ht="12.75" hidden="false" customHeight="true" outlineLevel="0" collapsed="false"/>
    <row r="47" s="5" customFormat="true" ht="12.75" hidden="false" customHeight="true" outlineLevel="0" collapsed="false"/>
    <row r="48" s="5" customFormat="true" ht="12.75" hidden="false" customHeight="tru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</sheetData>
  <mergeCells count="4">
    <mergeCell ref="B2:F2"/>
    <mergeCell ref="G30:H30"/>
    <mergeCell ref="B32:F32"/>
    <mergeCell ref="B45:F4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32.85"/>
    <col collapsed="false" customWidth="false" hidden="false" outlineLevel="0" max="257" min="2" style="36" width="9.14"/>
  </cols>
  <sheetData>
    <row r="1" s="38" customFormat="true" ht="12.75" hidden="false" customHeight="false" outlineLevel="0" collapsed="false">
      <c r="A1" s="37" t="s">
        <v>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38" customFormat="true" ht="12.75" hidden="false" customHeight="false" outlineLevel="0" collapsed="false">
      <c r="A2" s="39" t="s">
        <v>29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s="38" customFormat="true" ht="12.75" hidden="false" customHeight="false" outlineLevel="0" collapsed="false">
      <c r="A3" s="39" t="s">
        <v>3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s="38" customFormat="true" ht="11.25" hidden="false" customHeight="false" outlineLevel="0" collapsed="false">
      <c r="A4" s="40"/>
      <c r="B4" s="41" t="n">
        <v>2000</v>
      </c>
      <c r="C4" s="41" t="n">
        <v>2001</v>
      </c>
      <c r="D4" s="41" t="n">
        <v>2002</v>
      </c>
      <c r="E4" s="41" t="n">
        <v>2003</v>
      </c>
      <c r="F4" s="41" t="n">
        <v>2004</v>
      </c>
      <c r="G4" s="41" t="n">
        <v>2005</v>
      </c>
      <c r="H4" s="41" t="n">
        <v>2006</v>
      </c>
      <c r="I4" s="41" t="n">
        <v>2007</v>
      </c>
      <c r="J4" s="41" t="n">
        <v>2008</v>
      </c>
      <c r="K4" s="41" t="n">
        <v>2009</v>
      </c>
      <c r="L4" s="41" t="n">
        <v>2010</v>
      </c>
      <c r="M4" s="41" t="n">
        <v>2011</v>
      </c>
      <c r="N4" s="40" t="n">
        <v>2012</v>
      </c>
    </row>
    <row r="5" s="38" customFormat="true" ht="11.25" hidden="false" customHeight="false" outlineLevel="0" collapsed="false">
      <c r="A5" s="42" t="s">
        <v>28</v>
      </c>
      <c r="B5" s="43" t="n">
        <v>2269.7</v>
      </c>
      <c r="C5" s="44" t="n">
        <v>2448.6</v>
      </c>
      <c r="D5" s="45" t="n">
        <v>2567.5</v>
      </c>
      <c r="E5" s="44" t="n">
        <v>2688.1</v>
      </c>
      <c r="F5" s="44" t="n">
        <v>2929.2</v>
      </c>
      <c r="G5" s="44" t="n">
        <v>3116.1</v>
      </c>
      <c r="H5" s="43" t="n">
        <v>3352.6</v>
      </c>
      <c r="I5" s="43" t="n">
        <v>3662.6</v>
      </c>
      <c r="J5" s="46" t="n">
        <v>3848.4</v>
      </c>
      <c r="K5" s="46" t="n">
        <v>3758.979</v>
      </c>
      <c r="L5" s="46" t="n">
        <v>3790.9</v>
      </c>
      <c r="M5" s="46" t="n">
        <v>3823.4</v>
      </c>
      <c r="N5" s="46" t="n">
        <v>3845.9</v>
      </c>
    </row>
    <row r="6" s="38" customFormat="true" ht="11.25" hidden="false" customHeight="false" outlineLevel="0" collapsed="false">
      <c r="A6" s="47" t="s">
        <v>31</v>
      </c>
      <c r="B6" s="43" t="n">
        <v>104.185622955175</v>
      </c>
      <c r="C6" s="44" t="n">
        <v>103.097376519753</v>
      </c>
      <c r="D6" s="44" t="n">
        <v>102.149306714118</v>
      </c>
      <c r="E6" s="44" t="n">
        <v>103.766148788914</v>
      </c>
      <c r="F6" s="44" t="n">
        <v>104.742593951803</v>
      </c>
      <c r="G6" s="44" t="n">
        <v>106.752454277181</v>
      </c>
      <c r="H6" s="43" t="n">
        <v>107.020380891743</v>
      </c>
      <c r="I6" s="46" t="n">
        <v>105.735132653801</v>
      </c>
      <c r="J6" s="46" t="n">
        <v>103.098996252088</v>
      </c>
      <c r="K6" s="46" t="n">
        <v>95.4928670560395</v>
      </c>
      <c r="L6" s="46" t="n">
        <v>102.469314140888</v>
      </c>
      <c r="M6" s="46" t="n">
        <v>101.818601485671</v>
      </c>
      <c r="N6" s="46" t="n">
        <v>98.9788933988352</v>
      </c>
    </row>
    <row r="7" s="38" customFormat="true" ht="11.25" hidden="false" customHeight="false" outlineLevel="0" collapsed="false"/>
    <row r="8" s="38" customFormat="true" ht="11.25" hidden="false" customHeight="true" outlineLevel="0" collapsed="false"/>
    <row r="9" s="38" customFormat="true" ht="11.25" hidden="false" customHeight="false" outlineLevel="0" collapsed="false"/>
    <row r="10" s="38" customFormat="true" ht="11.25" hidden="false" customHeight="false" outlineLevel="0" collapsed="false"/>
    <row r="11" s="38" customFormat="true" ht="11.25" hidden="false" customHeight="false" outlineLevel="0" collapsed="false"/>
    <row r="12" s="38" customFormat="true" ht="11.25" hidden="false" customHeight="false" outlineLevel="0" collapsed="false"/>
    <row r="13" s="38" customFormat="true" ht="11.25" hidden="false" customHeight="false" outlineLevel="0" collapsed="false"/>
    <row r="14" s="38" customFormat="true" ht="11.25" hidden="false" customHeight="false" outlineLevel="0" collapsed="false"/>
    <row r="2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6:56:02Z</dcterms:created>
  <dc:creator>Bursa</dc:creator>
  <dc:description/>
  <dc:language>en-US</dc:language>
  <cp:lastModifiedBy>novotna17122</cp:lastModifiedBy>
  <cp:lastPrinted>2013-12-03T06:51:26Z</cp:lastPrinted>
  <dcterms:modified xsi:type="dcterms:W3CDTF">2013-12-03T06:51:47Z</dcterms:modified>
  <cp:revision>0</cp:revision>
  <dc:subject/>
  <dc:title/>
</cp:coreProperties>
</file>