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P" sheetId="1" state="visible" r:id="rId2"/>
  </sheets>
  <definedNames>
    <definedName function="false" hidden="false" localSheetId="0" name="Print_Titles" vbProcedure="false">ORP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51">
  <si>
    <t xml:space="preserve">5. Srovnání správních obvodů obcí s rozšířenou působností Kraje Vysočina</t>
  </si>
  <si>
    <t xml:space="preserve">5. Comparison of districts of municipalities with extended powers of the Vysočina Region</t>
  </si>
  <si>
    <r>
      <rPr>
        <sz val="8"/>
        <rFont val="Arial"/>
        <family val="2"/>
      </rPr>
      <t xml:space="preserve">Kraj
Vysočina
</t>
    </r>
    <r>
      <rPr>
        <i val="true"/>
        <sz val="8"/>
        <rFont val="Arial"/>
        <family val="2"/>
      </rPr>
      <t xml:space="preserve">Vysočina
Region</t>
    </r>
  </si>
  <si>
    <t xml:space="preserve">v tom správní obvody obcí s rozšířenou působností</t>
  </si>
  <si>
    <t xml:space="preserve">Administrative districts of municipalities with extended powers</t>
  </si>
  <si>
    <t xml:space="preserve">Bystřice
nad
Pernštejnem</t>
  </si>
  <si>
    <t xml:space="preserve">Havlíčkův
Brod</t>
  </si>
  <si>
    <t xml:space="preserve">Humpolec</t>
  </si>
  <si>
    <t xml:space="preserve">Chotěboř</t>
  </si>
  <si>
    <t xml:space="preserve">Jihlava</t>
  </si>
  <si>
    <t xml:space="preserve">Moravské
Budějovice</t>
  </si>
  <si>
    <t xml:space="preserve">Náměšť
nad
Oslavou</t>
  </si>
  <si>
    <t xml:space="preserve">Nové
Město na
Moravě</t>
  </si>
  <si>
    <t xml:space="preserve">Pacov</t>
  </si>
  <si>
    <t xml:space="preserve">Pelhřimov</t>
  </si>
  <si>
    <t xml:space="preserve">Světlá
nad
Sázavou</t>
  </si>
  <si>
    <t xml:space="preserve">Telč</t>
  </si>
  <si>
    <t xml:space="preserve">Třebíč</t>
  </si>
  <si>
    <t xml:space="preserve">Velké
Meziříčí</t>
  </si>
  <si>
    <t xml:space="preserve">Žďár
nad
Sázavou</t>
  </si>
  <si>
    <t xml:space="preserve">Území, sídelní struktura</t>
  </si>
  <si>
    <t xml:space="preserve"> Area and settlement structure</t>
  </si>
  <si>
    <r>
      <rPr>
        <sz val="8"/>
        <rFont val="Arial"/>
        <family val="2"/>
        <charset val="238"/>
      </rPr>
      <t xml:space="preserve">Rozloha (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Total area (square kilometers)</t>
  </si>
  <si>
    <t xml:space="preserve">Počet obcí</t>
  </si>
  <si>
    <t xml:space="preserve">Number of municipalities</t>
  </si>
  <si>
    <t xml:space="preserve">z toho se statutem města</t>
  </si>
  <si>
    <t xml:space="preserve">of which with town status</t>
  </si>
  <si>
    <t xml:space="preserve">Podíl městského obyvatelstva (%)</t>
  </si>
  <si>
    <t xml:space="preserve">Share of urban population (%)</t>
  </si>
  <si>
    <t xml:space="preserve">Podíl počtu obyvatel v obcích (%):</t>
  </si>
  <si>
    <t xml:space="preserve">Share of population in municipalities by number 
of inhabitants (%):</t>
  </si>
  <si>
    <t xml:space="preserve">do 199 obyvatel</t>
  </si>
  <si>
    <t xml:space="preserve">less than 200</t>
  </si>
  <si>
    <t xml:space="preserve">s 200 - 999 obyvateli </t>
  </si>
  <si>
    <t xml:space="preserve">200 - 999</t>
  </si>
  <si>
    <t xml:space="preserve">s 1 000 - 4 999 obyvateli</t>
  </si>
  <si>
    <t xml:space="preserve"> - </t>
  </si>
  <si>
    <t xml:space="preserve">1000 - 4999</t>
  </si>
  <si>
    <t xml:space="preserve">Počet částí obcí</t>
  </si>
  <si>
    <t xml:space="preserve">Number of municipality parts</t>
  </si>
  <si>
    <t xml:space="preserve">Počet základních sídelních jednotek</t>
  </si>
  <si>
    <t xml:space="preserve">Number of basic settlement units</t>
  </si>
  <si>
    <r>
      <rPr>
        <sz val="8"/>
        <rFont val="Arial"/>
        <family val="2"/>
      </rPr>
      <t xml:space="preserve">Hustota obyvatelstva (osoby/k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opulation density</t>
  </si>
  <si>
    <t xml:space="preserve">Obyvatelstvo</t>
  </si>
  <si>
    <t xml:space="preserve">Population</t>
  </si>
  <si>
    <t xml:space="preserve">Počet obyvatel</t>
  </si>
  <si>
    <t xml:space="preserve">Total population</t>
  </si>
  <si>
    <t xml:space="preserve">z toho ženy (%)</t>
  </si>
  <si>
    <t xml:space="preserve">of which females (%)</t>
  </si>
  <si>
    <t xml:space="preserve">Obyvatelstvo podle způsobu bydlení (%):</t>
  </si>
  <si>
    <t xml:space="preserve">Population by housing arrangements (%):</t>
  </si>
  <si>
    <t xml:space="preserve">v bytech</t>
  </si>
  <si>
    <t xml:space="preserve">in dwellings</t>
  </si>
  <si>
    <t xml:space="preserve">v zařízeních</t>
  </si>
  <si>
    <t xml:space="preserve">in collective living quarters</t>
  </si>
  <si>
    <t xml:space="preserve">jinde (rekreační chaty, mobilní nebo 
nouzová obydlí apod.)</t>
  </si>
  <si>
    <t xml:space="preserve">Others (cottage, mobile home, shelter, etc.)</t>
  </si>
  <si>
    <t xml:space="preserve">bezdomovci</t>
  </si>
  <si>
    <t xml:space="preserve">Homeless</t>
  </si>
  <si>
    <t xml:space="preserve">Obyvatelstvo podle věku (%):</t>
  </si>
  <si>
    <t xml:space="preserve">Population by age (%):</t>
  </si>
  <si>
    <t xml:space="preserve">0 – 14 let</t>
  </si>
  <si>
    <t xml:space="preserve">0-14 </t>
  </si>
  <si>
    <t xml:space="preserve">15 – 64 let</t>
  </si>
  <si>
    <t xml:space="preserve">15-64 </t>
  </si>
  <si>
    <t xml:space="preserve">65 a více let</t>
  </si>
  <si>
    <t xml:space="preserve">65 or more </t>
  </si>
  <si>
    <t xml:space="preserve">nezjištěno</t>
  </si>
  <si>
    <t xml:space="preserve">Not identified</t>
  </si>
  <si>
    <t xml:space="preserve">Průměrný věk </t>
  </si>
  <si>
    <t xml:space="preserve">Average age</t>
  </si>
  <si>
    <t xml:space="preserve">Obyvatelstvo podle rodinného stavu 
(z osob se zjištěným stavem, %):</t>
  </si>
  <si>
    <t xml:space="preserve">Population by legal marital status 
(with identified marital status, %):</t>
  </si>
  <si>
    <t xml:space="preserve">svobodní</t>
  </si>
  <si>
    <t xml:space="preserve">Never married</t>
  </si>
  <si>
    <t xml:space="preserve">ženatí, vdané</t>
  </si>
  <si>
    <t xml:space="preserve">Married</t>
  </si>
  <si>
    <t xml:space="preserve">rozvedení</t>
  </si>
  <si>
    <t xml:space="preserve">Divorced</t>
  </si>
  <si>
    <t xml:space="preserve">ovdovělí</t>
  </si>
  <si>
    <t xml:space="preserve">Widowed </t>
  </si>
  <si>
    <t xml:space="preserve">Podíl cizinců na počtu obyvatel (%)</t>
  </si>
  <si>
    <t xml:space="preserve">Share of foreign citizens (%)</t>
  </si>
  <si>
    <t xml:space="preserve">Obyvatelstvo podle národnosti (%):</t>
  </si>
  <si>
    <t xml:space="preserve">Population by ethnicity (%):</t>
  </si>
  <si>
    <t xml:space="preserve">česká</t>
  </si>
  <si>
    <t xml:space="preserve">Czech</t>
  </si>
  <si>
    <t xml:space="preserve">moravská</t>
  </si>
  <si>
    <t xml:space="preserve">Moravian</t>
  </si>
  <si>
    <t xml:space="preserve">slezská</t>
  </si>
  <si>
    <t xml:space="preserve">Silesian</t>
  </si>
  <si>
    <t xml:space="preserve">slovenská</t>
  </si>
  <si>
    <t xml:space="preserve">Slovak</t>
  </si>
  <si>
    <t xml:space="preserve">neuvedeno</t>
  </si>
  <si>
    <t xml:space="preserve">Not declared</t>
  </si>
  <si>
    <t xml:space="preserve">Podíl obyvatel narozených v obci obvyklého bydliště (%)</t>
  </si>
  <si>
    <t xml:space="preserve">Population born in municipality of usual residence (%)</t>
  </si>
  <si>
    <t xml:space="preserve">Obyvatelstvo podle vztahu 
k náboženské víře (%):  </t>
  </si>
  <si>
    <t xml:space="preserve">Population by religious belief (%):</t>
  </si>
  <si>
    <t xml:space="preserve">věřící - nehlásící se k žádné církvi 
ani náboženské společnosti </t>
  </si>
  <si>
    <t xml:space="preserve">Believers not identified with a church or religious society</t>
  </si>
  <si>
    <t xml:space="preserve">věřící - hlásící se k církvi, 
náboženské společnosti</t>
  </si>
  <si>
    <t xml:space="preserve">Believers identified with a church or religious society</t>
  </si>
  <si>
    <t xml:space="preserve">bez náboženské víry</t>
  </si>
  <si>
    <t xml:space="preserve">    No religious belief</t>
  </si>
  <si>
    <t xml:space="preserve">    Not declared</t>
  </si>
  <si>
    <t xml:space="preserve">Obyvatelstvo ve věku 15 a více let podle 
nejvyššího ukončeného vzdělání (%):</t>
  </si>
  <si>
    <t xml:space="preserve">Population aged 15+ by educational attainment  (%):</t>
  </si>
  <si>
    <t xml:space="preserve">základní vč. neukončeného</t>
  </si>
  <si>
    <t xml:space="preserve">Primary and lower secondary, incl. not completed elementary school (ISCED 1, 2)</t>
  </si>
  <si>
    <t xml:space="preserve">střední vč. vyučení (bez maturity)</t>
  </si>
  <si>
    <t xml:space="preserve">Secondary, incl. vocational (ISCED 3C)</t>
  </si>
  <si>
    <t xml:space="preserve">úplné střední s maturitou a vyšší 
odborné vč. nástavbového</t>
  </si>
  <si>
    <t xml:space="preserve">Upper secondary and post-secondary (ISCED 3A, 4, 5B)</t>
  </si>
  <si>
    <t xml:space="preserve">vysokoškolské</t>
  </si>
  <si>
    <t xml:space="preserve">    Tertiary (ISCED 5A, 6)</t>
  </si>
  <si>
    <t xml:space="preserve">Ekonomická aktivita</t>
  </si>
  <si>
    <t xml:space="preserve">Economic activity</t>
  </si>
  <si>
    <t xml:space="preserve">Ekonomicky aktivní obyvatelstvo</t>
  </si>
  <si>
    <t xml:space="preserve">Economically active population</t>
  </si>
  <si>
    <t xml:space="preserve">zaměstnaní</t>
  </si>
  <si>
    <t xml:space="preserve">Employed</t>
  </si>
  <si>
    <t xml:space="preserve">z toho (%):</t>
  </si>
  <si>
    <t xml:space="preserve">of which (%)</t>
  </si>
  <si>
    <t xml:space="preserve">zaměstnanci, zaměstnavatelé, samostatně činní, pomáhající</t>
  </si>
  <si>
    <t xml:space="preserve">Employees, employers, own-account workers, contributing family workers</t>
  </si>
  <si>
    <t xml:space="preserve">pracující důchodci</t>
  </si>
  <si>
    <t xml:space="preserve">Working pensioners</t>
  </si>
  <si>
    <t xml:space="preserve">ženy na mateřské dovolené</t>
  </si>
  <si>
    <t xml:space="preserve">Women on maternity leave</t>
  </si>
  <si>
    <t xml:space="preserve">nezaměstnaní</t>
  </si>
  <si>
    <t xml:space="preserve">Unemployed</t>
  </si>
  <si>
    <t xml:space="preserve">v tom (%):</t>
  </si>
  <si>
    <t xml:space="preserve">in %:</t>
  </si>
  <si>
    <t xml:space="preserve">hledající první zaměstnání</t>
  </si>
  <si>
    <t xml:space="preserve">Seeking first work</t>
  </si>
  <si>
    <t xml:space="preserve">ostatní nezaměstnaní</t>
  </si>
  <si>
    <t xml:space="preserve">Unemployed, others</t>
  </si>
  <si>
    <t xml:space="preserve">Ekonomicky neaktivní obyvatelstvo</t>
  </si>
  <si>
    <t xml:space="preserve">Not economically active population</t>
  </si>
  <si>
    <t xml:space="preserve">nepracující důchodci</t>
  </si>
  <si>
    <t xml:space="preserve">Not working pensioners</t>
  </si>
  <si>
    <t xml:space="preserve">osoby v domácnosti, děti předškolního 
věku, ostatní závislé osoby</t>
  </si>
  <si>
    <t xml:space="preserve">Homemakers, children of pre-school age, other dependent persons</t>
  </si>
  <si>
    <t xml:space="preserve">žáci, studenti a učni</t>
  </si>
  <si>
    <t xml:space="preserve">Pupils, students and apprentices</t>
  </si>
  <si>
    <t xml:space="preserve">Zaměstnaní podle postavení 
v zaměstnání (%):</t>
  </si>
  <si>
    <t xml:space="preserve">Employed by status in employment (%):</t>
  </si>
  <si>
    <t xml:space="preserve">zaměstnanci</t>
  </si>
  <si>
    <t xml:space="preserve">Employees</t>
  </si>
  <si>
    <t xml:space="preserve">zaměstnavatelé</t>
  </si>
  <si>
    <t xml:space="preserve">Employers</t>
  </si>
  <si>
    <t xml:space="preserve">osoby pracující na vlastní účet</t>
  </si>
  <si>
    <t xml:space="preserve">Own-account workers</t>
  </si>
  <si>
    <t xml:space="preserve">členové produkčních družstev</t>
  </si>
  <si>
    <t xml:space="preserve">Members of producers' co-operatives</t>
  </si>
  <si>
    <t xml:space="preserve">pomáhající rodinní příslušníci</t>
  </si>
  <si>
    <t xml:space="preserve">Contributing family workers</t>
  </si>
  <si>
    <t xml:space="preserve">Zaměstnaní podle vybraných 
odvětví (%): </t>
  </si>
  <si>
    <t xml:space="preserve">Employed by industry (branch of economic activity) (%):</t>
  </si>
  <si>
    <t xml:space="preserve">zemědělství, lesnictví, rybářství</t>
  </si>
  <si>
    <t xml:space="preserve">Agriculture, forestry and fishing</t>
  </si>
  <si>
    <t xml:space="preserve">průmysl</t>
  </si>
  <si>
    <t xml:space="preserve">Industry</t>
  </si>
  <si>
    <t xml:space="preserve">stavebnictví</t>
  </si>
  <si>
    <t xml:space="preserve">Construction</t>
  </si>
  <si>
    <t xml:space="preserve">velkoobchod a maloobchod, opravy 
a údržba motorových vozidel</t>
  </si>
  <si>
    <t xml:space="preserve">Wholesale and retail trade; repair of motor vehicles</t>
  </si>
  <si>
    <t xml:space="preserve">doprava a skladování</t>
  </si>
  <si>
    <t xml:space="preserve">Transportation and storage</t>
  </si>
  <si>
    <t xml:space="preserve">ubytování, stravování a pohostinství </t>
  </si>
  <si>
    <t xml:space="preserve">Accommodation and food service activities</t>
  </si>
  <si>
    <t xml:space="preserve">vzdělávání</t>
  </si>
  <si>
    <t xml:space="preserve">Education</t>
  </si>
  <si>
    <t xml:space="preserve">zdravotní a sociální péče</t>
  </si>
  <si>
    <t xml:space="preserve">Human health and social work activities</t>
  </si>
  <si>
    <t xml:space="preserve">Zaměstnaní podle hlavních tříd zaměstnání (%):</t>
  </si>
  <si>
    <t xml:space="preserve">Employed by occupation (%):</t>
  </si>
  <si>
    <t xml:space="preserve">zákonodárci a řídící pracovníci</t>
  </si>
  <si>
    <t xml:space="preserve">Managers</t>
  </si>
  <si>
    <t xml:space="preserve">specialisté</t>
  </si>
  <si>
    <t xml:space="preserve">Professionals</t>
  </si>
  <si>
    <t xml:space="preserve">techničtí a odborní pracovníci</t>
  </si>
  <si>
    <t xml:space="preserve">Technicians and associate professionals</t>
  </si>
  <si>
    <t xml:space="preserve">úředníci</t>
  </si>
  <si>
    <t xml:space="preserve">Clerical support workers</t>
  </si>
  <si>
    <t xml:space="preserve">pracovníci ve službách a prodeji</t>
  </si>
  <si>
    <t xml:space="preserve">Service and sales workers</t>
  </si>
  <si>
    <t xml:space="preserve">kvalifikovaní pracovníci v zemědělství, lesnictví a rybářství</t>
  </si>
  <si>
    <t xml:space="preserve">Skilled agricultural, forestry and fishery workers</t>
  </si>
  <si>
    <t xml:space="preserve">řemeslníci a opraváři</t>
  </si>
  <si>
    <t xml:space="preserve">Craft and related trades workers</t>
  </si>
  <si>
    <t xml:space="preserve">obsluha strojů a zařízení, montéři</t>
  </si>
  <si>
    <t xml:space="preserve">Plant and machine operator, and assemblers</t>
  </si>
  <si>
    <t xml:space="preserve">pomocní a nekvalifikovaní pracovníci</t>
  </si>
  <si>
    <t xml:space="preserve">Elementary occupations</t>
  </si>
  <si>
    <t xml:space="preserve">zaměstnanci v ozbrojených silách</t>
  </si>
  <si>
    <t xml:space="preserve">Armed forced occupations</t>
  </si>
  <si>
    <r>
      <rPr>
        <sz val="8"/>
        <rFont val="Arial"/>
        <family val="2"/>
        <charset val="238"/>
      </rPr>
      <t xml:space="preserve">Míra ekonomické aktivity (%)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i val="true"/>
        <sz val="8"/>
        <rFont val="Arial"/>
        <family val="2"/>
      </rPr>
      <t xml:space="preserve">Economic activity rate (%)</t>
    </r>
    <r>
      <rPr>
        <i val="true"/>
        <vertAlign val="superscript"/>
        <sz val="8"/>
        <rFont val="Arial"/>
        <family val="2"/>
      </rPr>
      <t xml:space="preserve">1)</t>
    </r>
  </si>
  <si>
    <t xml:space="preserve">muži</t>
  </si>
  <si>
    <t xml:space="preserve">Males</t>
  </si>
  <si>
    <t xml:space="preserve">ženy</t>
  </si>
  <si>
    <t xml:space="preserve">Females</t>
  </si>
  <si>
    <r>
      <rPr>
        <sz val="8"/>
        <rFont val="Arial"/>
        <family val="2"/>
        <charset val="238"/>
      </rPr>
      <t xml:space="preserve">Míra zaměstnanosti (%)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i val="true"/>
        <sz val="8"/>
        <rFont val="Arial"/>
        <family val="2"/>
      </rPr>
      <t xml:space="preserve">Employment rate (%)</t>
    </r>
    <r>
      <rPr>
        <i val="true"/>
        <vertAlign val="superscript"/>
        <sz val="8"/>
        <rFont val="Arial"/>
        <family val="2"/>
      </rPr>
      <t xml:space="preserve">2)</t>
    </r>
  </si>
  <si>
    <t xml:space="preserve">Vyjížďka do zaměstnání</t>
  </si>
  <si>
    <t xml:space="preserve">Commuting to work</t>
  </si>
  <si>
    <t xml:space="preserve">Vyjíždějící z obce celkem</t>
  </si>
  <si>
    <t xml:space="preserve">Commuting outside municipality, total</t>
  </si>
  <si>
    <t xml:space="preserve">v  tom (%):</t>
  </si>
  <si>
    <t xml:space="preserve">do jiných obcí okresu</t>
  </si>
  <si>
    <t xml:space="preserve">within the district</t>
  </si>
  <si>
    <t xml:space="preserve">do jiných okresů kraje</t>
  </si>
  <si>
    <t xml:space="preserve">within the region</t>
  </si>
  <si>
    <t xml:space="preserve">do jiných krajů</t>
  </si>
  <si>
    <t xml:space="preserve">within the Czech Republic</t>
  </si>
  <si>
    <t xml:space="preserve">mimo ČR</t>
  </si>
  <si>
    <t xml:space="preserve">abroad</t>
  </si>
  <si>
    <t xml:space="preserve">Vyjíždějící z obce denně (%)</t>
  </si>
  <si>
    <t xml:space="preserve">Daily commuting outside municipality (%)</t>
  </si>
  <si>
    <r>
      <rPr>
        <sz val="8"/>
        <rFont val="Arial"/>
        <family val="2"/>
        <charset val="238"/>
      </rPr>
      <t xml:space="preserve">Podíl vyjíždějících zaměstnaných 
osob z obce bydliště (%)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i val="true"/>
        <sz val="8"/>
        <rFont val="Arial"/>
        <family val="2"/>
      </rPr>
      <t xml:space="preserve">Share of employed commuting outside municipality (%)</t>
    </r>
    <r>
      <rPr>
        <i val="true"/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  <charset val="238"/>
      </rPr>
      <t xml:space="preserve">Vyjíždějící z obce podle věku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r>
      <rPr>
        <i val="true"/>
        <sz val="8"/>
        <rFont val="Arial"/>
        <family val="2"/>
      </rPr>
      <t xml:space="preserve">Commuters outside municipality by age (%)</t>
    </r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</rPr>
      <t xml:space="preserve">:</t>
    </r>
  </si>
  <si>
    <t xml:space="preserve">15 - 24 let</t>
  </si>
  <si>
    <t xml:space="preserve">15 - 24 </t>
  </si>
  <si>
    <t xml:space="preserve">25 - 29 let</t>
  </si>
  <si>
    <t xml:space="preserve">25 - 29 </t>
  </si>
  <si>
    <t xml:space="preserve">30 - 39 let</t>
  </si>
  <si>
    <t xml:space="preserve">30 - 39 </t>
  </si>
  <si>
    <t xml:space="preserve">40 - 49 let</t>
  </si>
  <si>
    <t xml:space="preserve">40 - 49 </t>
  </si>
  <si>
    <t xml:space="preserve">50 - 59 let</t>
  </si>
  <si>
    <t xml:space="preserve">50 - 59 </t>
  </si>
  <si>
    <t xml:space="preserve">60 let a více</t>
  </si>
  <si>
    <t xml:space="preserve">60 and over</t>
  </si>
  <si>
    <r>
      <rPr>
        <sz val="8"/>
        <rFont val="Arial"/>
        <family val="2"/>
        <charset val="238"/>
      </rPr>
      <t xml:space="preserve">Vyjíždějící z obce podle odvětví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r>
      <rPr>
        <i val="true"/>
        <sz val="8"/>
        <rFont val="Arial"/>
        <family val="2"/>
      </rPr>
      <t xml:space="preserve">Commuters outside municipality by industry (branch of economic activity) (%)</t>
    </r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</rPr>
      <t xml:space="preserve">:</t>
    </r>
  </si>
  <si>
    <t xml:space="preserve">velkoobchod a maloobchod</t>
  </si>
  <si>
    <t xml:space="preserve">Wholesale and retail trade</t>
  </si>
  <si>
    <t xml:space="preserve">Vyjížďka do škol</t>
  </si>
  <si>
    <t xml:space="preserve">Commuting to schools</t>
  </si>
  <si>
    <t xml:space="preserve">Commuters outside municipality, total</t>
  </si>
  <si>
    <t xml:space="preserve">z toho vyjíždějící denně (%)</t>
  </si>
  <si>
    <t xml:space="preserve">of which commuting daily (%)</t>
  </si>
  <si>
    <r>
      <rPr>
        <sz val="8"/>
        <rFont val="Arial"/>
        <family val="2"/>
      </rPr>
      <t xml:space="preserve">Podíl vyjíždějících do škol z obce 
bydliště z úhrnu studujících (%)</t>
    </r>
    <r>
      <rPr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Share of commuters to school outside municipality (%)</t>
    </r>
    <r>
      <rPr>
        <i val="true"/>
        <vertAlign val="superscript"/>
        <sz val="8"/>
        <rFont val="Arial"/>
        <family val="2"/>
      </rPr>
      <t xml:space="preserve">5)</t>
    </r>
  </si>
  <si>
    <t xml:space="preserve">Domácnosti </t>
  </si>
  <si>
    <t xml:space="preserve">Households</t>
  </si>
  <si>
    <t xml:space="preserve">Hospodařící domácnosti celkem</t>
  </si>
  <si>
    <t xml:space="preserve">Housekeeping households, total</t>
  </si>
  <si>
    <t xml:space="preserve">v tom podle typu domácnosti:</t>
  </si>
  <si>
    <t xml:space="preserve"> </t>
  </si>
  <si>
    <t xml:space="preserve">by type of household:</t>
  </si>
  <si>
    <t xml:space="preserve">rodinné</t>
  </si>
  <si>
    <t xml:space="preserve">Family households</t>
  </si>
  <si>
    <t xml:space="preserve">tvořené 1 rodinou</t>
  </si>
  <si>
    <t xml:space="preserve">One-family households</t>
  </si>
  <si>
    <t xml:space="preserve">v tom:</t>
  </si>
  <si>
    <t xml:space="preserve">úplné rodiny</t>
  </si>
  <si>
    <t xml:space="preserve">One-couple families</t>
  </si>
  <si>
    <t xml:space="preserve">of which (%):</t>
  </si>
  <si>
    <t xml:space="preserve">se závislými dětmi</t>
  </si>
  <si>
    <t xml:space="preserve">with dependent children</t>
  </si>
  <si>
    <t xml:space="preserve">s ekonomicky aktivní osobou 
v čele domácnosti</t>
  </si>
  <si>
    <t xml:space="preserve">with economically active reference person</t>
  </si>
  <si>
    <t xml:space="preserve">bydlící v bytech</t>
  </si>
  <si>
    <t xml:space="preserve">living in dwellings</t>
  </si>
  <si>
    <t xml:space="preserve">neúplné rodiny</t>
  </si>
  <si>
    <t xml:space="preserve">Lone-parent families</t>
  </si>
  <si>
    <t xml:space="preserve">tvořené 2 a více rodinami</t>
  </si>
  <si>
    <t xml:space="preserve">Two or more families households</t>
  </si>
  <si>
    <t xml:space="preserve">nerodinné</t>
  </si>
  <si>
    <t xml:space="preserve">Non-family households</t>
  </si>
  <si>
    <t xml:space="preserve">domácnosti vícečlenné nerodinné</t>
  </si>
  <si>
    <t xml:space="preserve">Multi-person households</t>
  </si>
  <si>
    <t xml:space="preserve">domácnosti jednotlivců</t>
  </si>
  <si>
    <t xml:space="preserve">One-person households</t>
  </si>
  <si>
    <t xml:space="preserve">z toho nepracující důchodci (%)</t>
  </si>
  <si>
    <t xml:space="preserve">of which not working pensioners (%):</t>
  </si>
  <si>
    <t xml:space="preserve">Domácnosti jednotlivců podle 
věku osoby (%):</t>
  </si>
  <si>
    <t xml:space="preserve">One-person households by age (%):</t>
  </si>
  <si>
    <t xml:space="preserve">do 39 let</t>
  </si>
  <si>
    <t xml:space="preserve">less than 40</t>
  </si>
  <si>
    <t xml:space="preserve">40 - 64 let</t>
  </si>
  <si>
    <t xml:space="preserve">40 - 64</t>
  </si>
  <si>
    <t xml:space="preserve">65 let a více</t>
  </si>
  <si>
    <t xml:space="preserve">65 and over</t>
  </si>
  <si>
    <t xml:space="preserve">Domy</t>
  </si>
  <si>
    <t xml:space="preserve">Buildings</t>
  </si>
  <si>
    <t xml:space="preserve">Domy celkem</t>
  </si>
  <si>
    <t xml:space="preserve">Buildings, total</t>
  </si>
  <si>
    <t xml:space="preserve">obydlené domy</t>
  </si>
  <si>
    <t xml:space="preserve">Occupied buildings</t>
  </si>
  <si>
    <t xml:space="preserve">neobydlené domy</t>
  </si>
  <si>
    <t xml:space="preserve">Vacant buildings</t>
  </si>
  <si>
    <t xml:space="preserve">Podíl neobydlených domů (%)</t>
  </si>
  <si>
    <t xml:space="preserve">Share of vacant buildings (%)</t>
  </si>
  <si>
    <t xml:space="preserve">Průměrné stáří obydlených domů (roky)</t>
  </si>
  <si>
    <t xml:space="preserve">Average age of occupied buildings (years)</t>
  </si>
  <si>
    <t xml:space="preserve">z toho:</t>
  </si>
  <si>
    <t xml:space="preserve">of which:</t>
  </si>
  <si>
    <t xml:space="preserve">v rodinných domech</t>
  </si>
  <si>
    <t xml:space="preserve">Family houses</t>
  </si>
  <si>
    <t xml:space="preserve">v bytových domech</t>
  </si>
  <si>
    <t xml:space="preserve">Apartment buildings</t>
  </si>
  <si>
    <t xml:space="preserve">Obydlené domy s byty celkem</t>
  </si>
  <si>
    <t xml:space="preserve">Occupied buildings with dwellings, total </t>
  </si>
  <si>
    <t xml:space="preserve">z toho rodinné domy (%)</t>
  </si>
  <si>
    <t xml:space="preserve">of which family houses (%)</t>
  </si>
  <si>
    <t xml:space="preserve">Obydlené domy s byty podle 
vlastnictví (%):</t>
  </si>
  <si>
    <t xml:space="preserve">Occupied buildings with dwellings by type of owner (%): </t>
  </si>
  <si>
    <t xml:space="preserve">fyzická osoba</t>
  </si>
  <si>
    <t xml:space="preserve">Natural person</t>
  </si>
  <si>
    <t xml:space="preserve">obec, stát</t>
  </si>
  <si>
    <t xml:space="preserve">Local or central authority</t>
  </si>
  <si>
    <t xml:space="preserve">bytové družstvo</t>
  </si>
  <si>
    <t xml:space="preserve">In co-operative ownership</t>
  </si>
  <si>
    <t xml:space="preserve">spoluvlastnictví vlastníků bytů</t>
  </si>
  <si>
    <t xml:space="preserve">Dwelling owners association</t>
  </si>
  <si>
    <t xml:space="preserve">Obydlené domy s byty podle
materiálu nosných zdí (%):</t>
  </si>
  <si>
    <t xml:space="preserve">Occupied buildings with dwellings by materials of the building (%): </t>
  </si>
  <si>
    <t xml:space="preserve">kámen, cihly, tvárnice</t>
  </si>
  <si>
    <t xml:space="preserve">Stone, bricks, blocks</t>
  </si>
  <si>
    <t xml:space="preserve">stěnové panely</t>
  </si>
  <si>
    <t xml:space="preserve">Wall panels</t>
  </si>
  <si>
    <r>
      <rPr>
        <sz val="8"/>
        <rFont val="Arial"/>
        <family val="2"/>
      </rPr>
      <t xml:space="preserve">Obydlené domy s byty podle
technické vybavenosti (%)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buildings with dwellings by technical facilities (%)</t>
    </r>
    <r>
      <rPr>
        <i val="true"/>
        <vertAlign val="superscript"/>
        <sz val="8"/>
        <rFont val="Arial"/>
        <family val="2"/>
        <charset val="238"/>
      </rPr>
      <t xml:space="preserve">6)</t>
    </r>
    <r>
      <rPr>
        <i val="true"/>
        <sz val="8"/>
        <rFont val="Arial"/>
        <family val="2"/>
      </rPr>
      <t xml:space="preserve">: </t>
    </r>
  </si>
  <si>
    <t xml:space="preserve">přípoj na kanalizační síť</t>
  </si>
  <si>
    <t xml:space="preserve">Public sewage disposal</t>
  </si>
  <si>
    <t xml:space="preserve">vodovod</t>
  </si>
  <si>
    <t xml:space="preserve">Piped water</t>
  </si>
  <si>
    <t xml:space="preserve">plyn </t>
  </si>
  <si>
    <t xml:space="preserve">Gas</t>
  </si>
  <si>
    <t xml:space="preserve">ústřední topení</t>
  </si>
  <si>
    <t xml:space="preserve">Central heating</t>
  </si>
  <si>
    <t xml:space="preserve">Bydlící osoby v domech celkem</t>
  </si>
  <si>
    <t xml:space="preserve">Persons living in buildings, total</t>
  </si>
  <si>
    <t xml:space="preserve">z toho v domech s byty (%)</t>
  </si>
  <si>
    <t xml:space="preserve">of which in buildings with dwellings (%)</t>
  </si>
  <si>
    <t xml:space="preserve">z toho v rodinných domech (%)</t>
  </si>
  <si>
    <t xml:space="preserve">of which in family houses (%)</t>
  </si>
  <si>
    <t xml:space="preserve">Byty</t>
  </si>
  <si>
    <t xml:space="preserve">Dwellings</t>
  </si>
  <si>
    <t xml:space="preserve">Byty celkem</t>
  </si>
  <si>
    <t xml:space="preserve">Dwellings, total</t>
  </si>
  <si>
    <t xml:space="preserve">obydlené byty</t>
  </si>
  <si>
    <t xml:space="preserve">Occupied dwellings</t>
  </si>
  <si>
    <t xml:space="preserve">neobydlené byty</t>
  </si>
  <si>
    <t xml:space="preserve">Vacant dwellings</t>
  </si>
  <si>
    <t xml:space="preserve">Podíl neobydlených bytů (%)</t>
  </si>
  <si>
    <t xml:space="preserve">Share of vacant dwellings (%)</t>
  </si>
  <si>
    <t xml:space="preserve">Důvody neobydlenosti bytů (%):</t>
  </si>
  <si>
    <t xml:space="preserve">Reasons of vacancy (%):</t>
  </si>
  <si>
    <t xml:space="preserve">slouží k rekreaci</t>
  </si>
  <si>
    <t xml:space="preserve">Reserved for seasonal or secondary use</t>
  </si>
  <si>
    <t xml:space="preserve">přestavba</t>
  </si>
  <si>
    <t xml:space="preserve">Reconstruction of dwelling</t>
  </si>
  <si>
    <t xml:space="preserve">nezpůsobilé k bydlení</t>
  </si>
  <si>
    <t xml:space="preserve">Unfit for habitation</t>
  </si>
  <si>
    <t xml:space="preserve">Obydlené byty podle druhu domu (%):</t>
  </si>
  <si>
    <t xml:space="preserve">Occupied dwellings by type of building (%):</t>
  </si>
  <si>
    <t xml:space="preserve">in family houses</t>
  </si>
  <si>
    <t xml:space="preserve">in apartment buildings</t>
  </si>
  <si>
    <t xml:space="preserve">Obydlené byty podle vlastníka 
domu (%):</t>
  </si>
  <si>
    <t xml:space="preserve">Occupied dwellings by type of owner of the building (%):</t>
  </si>
  <si>
    <t xml:space="preserve">Obydlené byty podle právního
 důvodu užívání (%):</t>
  </si>
  <si>
    <t xml:space="preserve">Occupied dwellings by tenure status (%):</t>
  </si>
  <si>
    <t xml:space="preserve">ve vlastním domě</t>
  </si>
  <si>
    <t xml:space="preserve">in own house</t>
  </si>
  <si>
    <t xml:space="preserve">v osobním vlastnictví</t>
  </si>
  <si>
    <t xml:space="preserve">in private ownership</t>
  </si>
  <si>
    <t xml:space="preserve">nájemní</t>
  </si>
  <si>
    <t xml:space="preserve">rented dwelling</t>
  </si>
  <si>
    <t xml:space="preserve">družstevní</t>
  </si>
  <si>
    <t xml:space="preserve">in co-operative ownership</t>
  </si>
  <si>
    <r>
      <rPr>
        <sz val="8"/>
        <rFont val="Arial"/>
        <family val="2"/>
      </rPr>
      <t xml:space="preserve">Obydlené byty podle technické
vybavenosti (%)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dwellings by technical facilities (%)</t>
    </r>
    <r>
      <rPr>
        <i val="true"/>
        <vertAlign val="superscript"/>
        <sz val="8"/>
        <rFont val="Arial"/>
        <family val="2"/>
      </rPr>
      <t xml:space="preserve">7)</t>
    </r>
    <r>
      <rPr>
        <i val="true"/>
        <sz val="8"/>
        <rFont val="Arial"/>
        <family val="2"/>
      </rPr>
      <t xml:space="preserve">: </t>
    </r>
  </si>
  <si>
    <t xml:space="preserve">plyn zaveden do bytu</t>
  </si>
  <si>
    <t xml:space="preserve">Piped gas available in dwelling</t>
  </si>
  <si>
    <t xml:space="preserve">vodovod v bytě</t>
  </si>
  <si>
    <t xml:space="preserve">Piped water available in dwelling</t>
  </si>
  <si>
    <t xml:space="preserve">teplá voda</t>
  </si>
  <si>
    <t xml:space="preserve">Hot water</t>
  </si>
  <si>
    <t xml:space="preserve">žumpa, jímka</t>
  </si>
  <si>
    <t xml:space="preserve">Septic tank</t>
  </si>
  <si>
    <t xml:space="preserve">vlastní splachovací záchod</t>
  </si>
  <si>
    <t xml:space="preserve">Private flush toilet</t>
  </si>
  <si>
    <t xml:space="preserve">vlastní koupelna, sprchový kout</t>
  </si>
  <si>
    <t xml:space="preserve">Private bathroom, shower</t>
  </si>
  <si>
    <r>
      <rPr>
        <sz val="8"/>
        <rFont val="Arial"/>
        <family val="2"/>
      </rPr>
      <t xml:space="preserve">Obydlené byty podle způsobu 
vytápění (%)</t>
    </r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dwellings by type of heating (%)</t>
    </r>
    <r>
      <rPr>
        <i val="true"/>
        <vertAlign val="superscript"/>
        <sz val="8"/>
        <rFont val="Arial"/>
        <family val="2"/>
        <charset val="238"/>
      </rPr>
      <t xml:space="preserve">8)</t>
    </r>
    <r>
      <rPr>
        <i val="true"/>
        <sz val="8"/>
        <rFont val="Arial"/>
        <family val="2"/>
      </rPr>
      <t xml:space="preserve">: </t>
    </r>
  </si>
  <si>
    <t xml:space="preserve">kotelna mimo dům</t>
  </si>
  <si>
    <t xml:space="preserve">Installation outside the building</t>
  </si>
  <si>
    <t xml:space="preserve">kotelna v domě</t>
  </si>
  <si>
    <t xml:space="preserve">Installation in the building</t>
  </si>
  <si>
    <t xml:space="preserve">z toho na plyn</t>
  </si>
  <si>
    <t xml:space="preserve">of which gaseous fuels</t>
  </si>
  <si>
    <t xml:space="preserve">etážové topení</t>
  </si>
  <si>
    <t xml:space="preserve">Heater inside dwelling</t>
  </si>
  <si>
    <t xml:space="preserve">kamna</t>
  </si>
  <si>
    <t xml:space="preserve">Stove</t>
  </si>
  <si>
    <t xml:space="preserve">Obydlené byty podle typu (%):</t>
  </si>
  <si>
    <t xml:space="preserve">Occupied dwellings by quality (%): </t>
  </si>
  <si>
    <t xml:space="preserve">byty standardní celkem</t>
  </si>
  <si>
    <t xml:space="preserve">Standard quality dwellings, total</t>
  </si>
  <si>
    <t xml:space="preserve">s ústředním topením a úplným 
příslušenstvím</t>
  </si>
  <si>
    <t xml:space="preserve">with central heating and complete facilities</t>
  </si>
  <si>
    <t xml:space="preserve">s ústředním topením 
a částečným příslušenstvím </t>
  </si>
  <si>
    <t xml:space="preserve">with central heating and incomplete facilities</t>
  </si>
  <si>
    <t xml:space="preserve">bez ústředního topení 
a s úplným příslušenstvím</t>
  </si>
  <si>
    <t xml:space="preserve">no central heating and complete facilities</t>
  </si>
  <si>
    <t xml:space="preserve">byty se sníženou kvalitou</t>
  </si>
  <si>
    <t xml:space="preserve">Lower quality dwellings</t>
  </si>
  <si>
    <t xml:space="preserve">Počet osob na 1 obydlený byt</t>
  </si>
  <si>
    <t xml:space="preserve">Number of persons per 1 occupied dwelling</t>
  </si>
  <si>
    <r>
      <rPr>
        <sz val="8"/>
        <rFont val="Arial"/>
        <family val="2"/>
      </rPr>
      <t xml:space="preserve">Počet osob na 1 obytnou místnost
8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 více</t>
    </r>
  </si>
  <si>
    <t xml:space="preserve">Number of persons per 1 room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osobu</t>
    </r>
  </si>
  <si>
    <t xml:space="preserve">Floor space in square metres per 1 person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byt</t>
    </r>
  </si>
  <si>
    <t xml:space="preserve">Floor space in square metres per 1 dwelling</t>
  </si>
  <si>
    <r>
      <rPr>
        <sz val="8"/>
        <rFont val="Arial"/>
        <family val="2"/>
      </rPr>
      <t xml:space="preserve">Počet obytných místností 
8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a více na 1 byt</t>
    </r>
  </si>
  <si>
    <t xml:space="preserve">Number of rooms (8 square metres and over)</t>
  </si>
  <si>
    <t xml:space="preserve">Počet hospodařících domácností 
na 1 byt</t>
  </si>
  <si>
    <t xml:space="preserve">Number of housekeeping households per 1 dwelling</t>
  </si>
  <si>
    <t xml:space="preserve">Vybavenost bytových domácností
osobním počítačem (v %):</t>
  </si>
  <si>
    <t xml:space="preserve">Availability of personal computer to the dwelling household (%):</t>
  </si>
  <si>
    <t xml:space="preserve">s internetem</t>
  </si>
  <si>
    <t xml:space="preserve">with Internet connection</t>
  </si>
  <si>
    <t xml:space="preserve">bez internetu</t>
  </si>
  <si>
    <t xml:space="preserve">no Internet connection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podíl počtu zaměstnaných  a nezaměstnaných na počtu všech osob ve věku 15 a více let se zjištěnou ekonomickou aktivitou</t>
    </r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share of employed and unemployed on number of persons aged 15+ with identified economic activity  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podíl počtu zaměstnaných na počtu všech osob ve věku 15 a více let se zjištěnou ekonomickou aktivitou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share of employed on number of persons aged 15+ with identified economic activity  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e zaměstnaných se zjištěným místem pracoviště 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employed with identified place of work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vyjíždějící se zjištěným místem pracoviště v ČR </t>
    </r>
  </si>
  <si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  <charset val="238"/>
      </rPr>
      <t xml:space="preserve"> employed with identified place of work in the Czech Republic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ze studujících se zjištěným místem školy</t>
    </r>
  </si>
  <si>
    <r>
      <rPr>
        <i val="true"/>
        <vertAlign val="superscript"/>
        <sz val="8"/>
        <rFont val="Arial"/>
        <family val="2"/>
        <charset val="238"/>
      </rPr>
      <t xml:space="preserve">5)</t>
    </r>
    <r>
      <rPr>
        <i val="true"/>
        <sz val="8"/>
        <rFont val="Arial"/>
        <family val="2"/>
        <charset val="238"/>
      </rPr>
      <t xml:space="preserve"> students with identified place of school</t>
    </r>
  </si>
  <si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íl z úhrnu obydlených domů s byty se zjištěným technickým vybavením</t>
    </r>
  </si>
  <si>
    <r>
      <rPr>
        <i val="true"/>
        <vertAlign val="superscript"/>
        <sz val="8"/>
        <rFont val="Arial"/>
        <family val="2"/>
      </rPr>
      <t xml:space="preserve">6)</t>
    </r>
    <r>
      <rPr>
        <i val="true"/>
        <sz val="8"/>
        <rFont val="Arial"/>
        <family val="2"/>
      </rPr>
      <t xml:space="preserve"> occupied buildings with identified technical facilities</t>
    </r>
  </si>
  <si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 podíl z úhrnu obydlených bytů se zjištěným technickým vybavením</t>
    </r>
  </si>
  <si>
    <r>
      <rPr>
        <i val="true"/>
        <vertAlign val="superscript"/>
        <sz val="8"/>
        <rFont val="Arial"/>
        <family val="2"/>
      </rPr>
      <t xml:space="preserve">7) </t>
    </r>
    <r>
      <rPr>
        <i val="true"/>
        <sz val="8"/>
        <rFont val="Arial"/>
        <family val="2"/>
      </rPr>
      <t xml:space="preserve">occupied dwellings with identified technical facilities</t>
    </r>
  </si>
  <si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  <charset val="238"/>
      </rPr>
      <t xml:space="preserve"> podíly jsou počítány z celkového počtu obydlených bytů</t>
    </r>
  </si>
  <si>
    <r>
      <rPr>
        <i val="true"/>
        <vertAlign val="superscript"/>
        <sz val="8"/>
        <rFont val="Arial"/>
        <family val="2"/>
      </rPr>
      <t xml:space="preserve">8) </t>
    </r>
    <r>
      <rPr>
        <i val="true"/>
        <sz val="8"/>
        <rFont val="Arial"/>
        <family val="2"/>
      </rPr>
      <t xml:space="preserve">shares are calculated from the total number of occupied dwelling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_ ;\-0.0\ "/>
    <numFmt numFmtId="170" formatCode="#,##0.0_ ;\-#,##0.0\ "/>
    <numFmt numFmtId="171" formatCode="#,##0.00"/>
    <numFmt numFmtId="172" formatCode="0.00_ ;\-0.00\ "/>
    <numFmt numFmtId="173" formatCode="0.0"/>
    <numFmt numFmtId="174" formatCode="#,##0.0"/>
    <numFmt numFmtId="175" formatCode="[$-409]m/d/yyyy"/>
    <numFmt numFmtId="176" formatCode="0"/>
    <numFmt numFmtId="177" formatCode="#,##0.00_ ;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11" fillId="0" borderId="11" xfId="25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1" xfId="2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9" fontId="15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4" xfId="25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1" fillId="0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yty-krajsk é textové tab po 1.připomínkách" xfId="23"/>
    <cellStyle name="normální_kraj srovnání" xfId="24"/>
    <cellStyle name="normální_PubSLDBdefProp" xfId="25"/>
    <cellStyle name="normální_sldb obyvatelstvo" xfId="26"/>
    <cellStyle name="normální_Text_tab_kraje_verze-pro_Kamenickeho 2" xfId="27"/>
    <cellStyle name="Pevný" xfId="28"/>
    <cellStyle name="Záhlaví 1" xfId="29"/>
    <cellStyle name="Záhlaví 2" xfId="30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5" min="14" style="1" width="5.85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3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S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1"/>
      <c r="S3" s="6"/>
    </row>
    <row r="4" customFormat="false" ht="33" hidden="false" customHeight="true" outlineLevel="0" collapsed="false">
      <c r="A4" s="7"/>
      <c r="B4" s="8"/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6" t="s">
        <v>12</v>
      </c>
      <c r="K4" s="17" t="s">
        <v>13</v>
      </c>
      <c r="L4" s="18" t="s">
        <v>14</v>
      </c>
      <c r="M4" s="16" t="s">
        <v>15</v>
      </c>
      <c r="N4" s="18" t="s">
        <v>16</v>
      </c>
      <c r="O4" s="16" t="s">
        <v>17</v>
      </c>
      <c r="P4" s="16" t="s">
        <v>18</v>
      </c>
      <c r="Q4" s="19" t="s">
        <v>19</v>
      </c>
      <c r="R4" s="11"/>
      <c r="S4" s="6"/>
    </row>
    <row r="5" customFormat="false" ht="12" hidden="false" customHeight="true" outlineLevel="0" collapsed="false">
      <c r="A5" s="20"/>
      <c r="B5" s="21" t="s">
        <v>20</v>
      </c>
      <c r="C5" s="21"/>
      <c r="D5" s="21"/>
      <c r="E5" s="21"/>
      <c r="F5" s="21"/>
      <c r="G5" s="21"/>
      <c r="H5" s="21"/>
      <c r="I5" s="21"/>
      <c r="J5" s="22" t="s">
        <v>21</v>
      </c>
      <c r="K5" s="22"/>
      <c r="L5" s="22"/>
      <c r="M5" s="22"/>
      <c r="N5" s="22"/>
      <c r="O5" s="22"/>
      <c r="P5" s="22"/>
      <c r="Q5" s="22"/>
      <c r="R5" s="23"/>
      <c r="S5" s="6"/>
    </row>
    <row r="6" s="32" customFormat="true" ht="12.6" hidden="false" customHeight="true" outlineLevel="0" collapsed="false">
      <c r="A6" s="24" t="s">
        <v>22</v>
      </c>
      <c r="B6" s="25" t="n">
        <v>6795.603149</v>
      </c>
      <c r="C6" s="25" t="n">
        <v>347.944715</v>
      </c>
      <c r="D6" s="26" t="n">
        <v>631.812416</v>
      </c>
      <c r="E6" s="26" t="n">
        <v>227.934578</v>
      </c>
      <c r="F6" s="26" t="n">
        <v>328.954167</v>
      </c>
      <c r="G6" s="26" t="n">
        <v>921.829897</v>
      </c>
      <c r="H6" s="26" t="n">
        <v>414.008552</v>
      </c>
      <c r="I6" s="27" t="n">
        <v>211.318908</v>
      </c>
      <c r="J6" s="27" t="n">
        <v>292.869947</v>
      </c>
      <c r="K6" s="28" t="n">
        <v>234.564271</v>
      </c>
      <c r="L6" s="28" t="n">
        <v>827.348706</v>
      </c>
      <c r="M6" s="28" t="n">
        <v>290.181966</v>
      </c>
      <c r="N6" s="28" t="n">
        <v>291.376341</v>
      </c>
      <c r="O6" s="28" t="n">
        <v>837.710431</v>
      </c>
      <c r="P6" s="28" t="n">
        <v>473.30881</v>
      </c>
      <c r="Q6" s="29" t="n">
        <v>464.439444</v>
      </c>
      <c r="R6" s="30" t="s">
        <v>23</v>
      </c>
      <c r="S6" s="31"/>
    </row>
    <row r="7" customFormat="false" ht="11.25" hidden="false" customHeight="true" outlineLevel="0" collapsed="false">
      <c r="A7" s="24" t="s">
        <v>24</v>
      </c>
      <c r="B7" s="25" t="n">
        <v>704</v>
      </c>
      <c r="C7" s="25" t="n">
        <v>39</v>
      </c>
      <c r="D7" s="26" t="n">
        <v>56</v>
      </c>
      <c r="E7" s="26" t="n">
        <v>25</v>
      </c>
      <c r="F7" s="26" t="n">
        <v>31</v>
      </c>
      <c r="G7" s="26" t="n">
        <v>79</v>
      </c>
      <c r="H7" s="26" t="n">
        <v>47</v>
      </c>
      <c r="I7" s="25" t="n">
        <v>27</v>
      </c>
      <c r="J7" s="25" t="n">
        <v>30</v>
      </c>
      <c r="K7" s="28" t="n">
        <v>24</v>
      </c>
      <c r="L7" s="28" t="n">
        <v>71</v>
      </c>
      <c r="M7" s="28" t="n">
        <v>32</v>
      </c>
      <c r="N7" s="28" t="n">
        <v>45</v>
      </c>
      <c r="O7" s="28" t="n">
        <v>93</v>
      </c>
      <c r="P7" s="28" t="n">
        <v>57</v>
      </c>
      <c r="Q7" s="29" t="n">
        <v>48</v>
      </c>
      <c r="R7" s="30" t="s">
        <v>25</v>
      </c>
      <c r="S7" s="6"/>
    </row>
    <row r="8" customFormat="false" ht="11.25" hidden="false" customHeight="true" outlineLevel="0" collapsed="false">
      <c r="A8" s="33" t="s">
        <v>26</v>
      </c>
      <c r="B8" s="34" t="n">
        <v>34</v>
      </c>
      <c r="C8" s="34" t="n">
        <v>1</v>
      </c>
      <c r="D8" s="35" t="n">
        <v>4</v>
      </c>
      <c r="E8" s="35" t="n">
        <v>1</v>
      </c>
      <c r="F8" s="35" t="n">
        <v>2</v>
      </c>
      <c r="G8" s="35" t="n">
        <v>4</v>
      </c>
      <c r="H8" s="35" t="n">
        <v>2</v>
      </c>
      <c r="I8" s="34" t="n">
        <v>1</v>
      </c>
      <c r="J8" s="34" t="n">
        <v>1</v>
      </c>
      <c r="K8" s="36" t="n">
        <v>1</v>
      </c>
      <c r="L8" s="36" t="n">
        <v>7</v>
      </c>
      <c r="M8" s="36" t="n">
        <v>2</v>
      </c>
      <c r="N8" s="36" t="n">
        <v>1</v>
      </c>
      <c r="O8" s="36" t="n">
        <v>3</v>
      </c>
      <c r="P8" s="36" t="n">
        <v>2</v>
      </c>
      <c r="Q8" s="37" t="n">
        <v>2</v>
      </c>
      <c r="R8" s="38" t="s">
        <v>27</v>
      </c>
      <c r="S8" s="6"/>
    </row>
    <row r="9" customFormat="false" ht="11.25" hidden="false" customHeight="true" outlineLevel="0" collapsed="false">
      <c r="A9" s="39" t="s">
        <v>28</v>
      </c>
      <c r="B9" s="40" t="n">
        <v>57.6074293117601</v>
      </c>
      <c r="C9" s="40" t="n">
        <v>41.6742172556126</v>
      </c>
      <c r="D9" s="41" t="n">
        <v>60.8975225442679</v>
      </c>
      <c r="E9" s="41" t="n">
        <v>63.5608856088561</v>
      </c>
      <c r="F9" s="41" t="n">
        <v>56.9336384439359</v>
      </c>
      <c r="G9" s="41" t="n">
        <v>65.9533829057036</v>
      </c>
      <c r="H9" s="41" t="n">
        <v>50.0761679079215</v>
      </c>
      <c r="I9" s="40" t="n">
        <v>36.6383103549428</v>
      </c>
      <c r="J9" s="40" t="n">
        <v>52.5626183961271</v>
      </c>
      <c r="K9" s="42" t="n">
        <v>50.9635096350964</v>
      </c>
      <c r="L9" s="42" t="n">
        <v>67.5391618690588</v>
      </c>
      <c r="M9" s="42" t="n">
        <v>61.8589425652217</v>
      </c>
      <c r="N9" s="42" t="n">
        <v>42.4976986805769</v>
      </c>
      <c r="O9" s="42" t="n">
        <v>57.5948941887807</v>
      </c>
      <c r="P9" s="42" t="n">
        <v>47.3550067965564</v>
      </c>
      <c r="Q9" s="43" t="n">
        <v>55.1502195785022</v>
      </c>
      <c r="R9" s="30" t="s">
        <v>29</v>
      </c>
      <c r="S9" s="6"/>
    </row>
    <row r="10" customFormat="false" ht="21.6" hidden="false" customHeight="true" outlineLevel="0" collapsed="false">
      <c r="A10" s="39" t="s">
        <v>30</v>
      </c>
      <c r="B10" s="40"/>
      <c r="C10" s="40"/>
      <c r="D10" s="41"/>
      <c r="E10" s="41"/>
      <c r="F10" s="41"/>
      <c r="G10" s="41"/>
      <c r="H10" s="41"/>
      <c r="I10" s="40"/>
      <c r="J10" s="40"/>
      <c r="K10" s="42"/>
      <c r="L10" s="42"/>
      <c r="M10" s="42"/>
      <c r="N10" s="42"/>
      <c r="O10" s="42"/>
      <c r="P10" s="42"/>
      <c r="Q10" s="43"/>
      <c r="R10" s="44" t="s">
        <v>31</v>
      </c>
      <c r="S10" s="6"/>
    </row>
    <row r="11" customFormat="false" ht="11.25" hidden="false" customHeight="true" outlineLevel="0" collapsed="false">
      <c r="A11" s="33" t="s">
        <v>32</v>
      </c>
      <c r="B11" s="40" t="n">
        <v>8.1390127876732</v>
      </c>
      <c r="C11" s="40" t="n">
        <v>12.9568106312292</v>
      </c>
      <c r="D11" s="41" t="n">
        <v>5.78330469036631</v>
      </c>
      <c r="E11" s="41" t="n">
        <v>9.5479704797048</v>
      </c>
      <c r="F11" s="41" t="n">
        <v>7.28146453089245</v>
      </c>
      <c r="G11" s="41" t="n">
        <v>4.42167837882007</v>
      </c>
      <c r="H11" s="41" t="n">
        <v>13.9810426540284</v>
      </c>
      <c r="I11" s="40" t="n">
        <v>11.3083015547081</v>
      </c>
      <c r="J11" s="40" t="n">
        <v>8.33508735003157</v>
      </c>
      <c r="K11" s="42" t="n">
        <v>18.7474374743747</v>
      </c>
      <c r="L11" s="42" t="n">
        <v>8.98826259651002</v>
      </c>
      <c r="M11" s="42" t="n">
        <v>9.82045432000794</v>
      </c>
      <c r="N11" s="42" t="n">
        <v>26.1276465173366</v>
      </c>
      <c r="O11" s="42" t="n">
        <v>6.27611689620423</v>
      </c>
      <c r="P11" s="42" t="n">
        <v>11.1633439057544</v>
      </c>
      <c r="Q11" s="43" t="n">
        <v>3.98959035248739</v>
      </c>
      <c r="R11" s="38" t="s">
        <v>33</v>
      </c>
      <c r="S11" s="6"/>
    </row>
    <row r="12" customFormat="false" ht="11.25" hidden="false" customHeight="true" outlineLevel="0" collapsed="false">
      <c r="A12" s="33" t="s">
        <v>34</v>
      </c>
      <c r="B12" s="40" t="n">
        <v>25.5626872904572</v>
      </c>
      <c r="C12" s="40" t="n">
        <v>45.3689721131582</v>
      </c>
      <c r="D12" s="41" t="n">
        <v>23.1583215864985</v>
      </c>
      <c r="E12" s="41" t="n">
        <v>20.7968173431734</v>
      </c>
      <c r="F12" s="41" t="n">
        <v>28.5308924485126</v>
      </c>
      <c r="G12" s="41" t="n">
        <v>15.7470583428665</v>
      </c>
      <c r="H12" s="41" t="n">
        <v>29.6123899796886</v>
      </c>
      <c r="I12" s="40" t="n">
        <v>42.021120563215</v>
      </c>
      <c r="J12" s="40" t="n">
        <v>32.9509576931172</v>
      </c>
      <c r="K12" s="42" t="n">
        <v>19.6186961869619</v>
      </c>
      <c r="L12" s="42" t="n">
        <v>23.0686838934262</v>
      </c>
      <c r="M12" s="42" t="n">
        <v>28.3206031147704</v>
      </c>
      <c r="N12" s="42" t="n">
        <v>31.3746548020865</v>
      </c>
      <c r="O12" s="42" t="n">
        <v>26.5072220356063</v>
      </c>
      <c r="P12" s="42" t="n">
        <v>30.7147711826008</v>
      </c>
      <c r="Q12" s="43" t="n">
        <v>26.3865975788275</v>
      </c>
      <c r="R12" s="38" t="s">
        <v>35</v>
      </c>
      <c r="S12" s="6"/>
    </row>
    <row r="13" customFormat="false" ht="11.25" hidden="false" customHeight="true" outlineLevel="0" collapsed="false">
      <c r="A13" s="33" t="s">
        <v>36</v>
      </c>
      <c r="B13" s="40" t="n">
        <v>18.5922680565308</v>
      </c>
      <c r="C13" s="40" t="s">
        <v>37</v>
      </c>
      <c r="D13" s="41" t="n">
        <v>25.1607546295402</v>
      </c>
      <c r="E13" s="41" t="n">
        <v>6.09432656826568</v>
      </c>
      <c r="F13" s="41" t="n">
        <v>21.4187643020595</v>
      </c>
      <c r="G13" s="41" t="n">
        <v>17.580487007681</v>
      </c>
      <c r="H13" s="41" t="n">
        <v>24.4964454976303</v>
      </c>
      <c r="I13" s="40" t="n">
        <v>46.6705778820769</v>
      </c>
      <c r="J13" s="40" t="n">
        <v>6.15133656072406</v>
      </c>
      <c r="K13" s="42" t="n">
        <v>61.6338663386634</v>
      </c>
      <c r="L13" s="42" t="n">
        <v>31.722229660374</v>
      </c>
      <c r="M13" s="42" t="s">
        <v>37</v>
      </c>
      <c r="N13" s="42" t="s">
        <v>37</v>
      </c>
      <c r="O13" s="42" t="n">
        <v>17.5048706751764</v>
      </c>
      <c r="P13" s="42" t="n">
        <v>10.7668781150884</v>
      </c>
      <c r="Q13" s="43" t="n">
        <v>17.7428724121105</v>
      </c>
      <c r="R13" s="38" t="s">
        <v>38</v>
      </c>
      <c r="S13" s="6"/>
    </row>
    <row r="14" customFormat="false" ht="11.25" hidden="false" customHeight="true" outlineLevel="0" collapsed="false">
      <c r="A14" s="24" t="s">
        <v>39</v>
      </c>
      <c r="B14" s="25" t="n">
        <v>1402</v>
      </c>
      <c r="C14" s="25" t="n">
        <v>91</v>
      </c>
      <c r="D14" s="26" t="n">
        <v>139</v>
      </c>
      <c r="E14" s="26" t="n">
        <v>66</v>
      </c>
      <c r="F14" s="26" t="n">
        <v>101</v>
      </c>
      <c r="G14" s="26" t="n">
        <v>145</v>
      </c>
      <c r="H14" s="26" t="n">
        <v>60</v>
      </c>
      <c r="I14" s="25" t="n">
        <v>32</v>
      </c>
      <c r="J14" s="25" t="n">
        <v>59</v>
      </c>
      <c r="K14" s="28" t="n">
        <v>64</v>
      </c>
      <c r="L14" s="28" t="n">
        <v>192</v>
      </c>
      <c r="M14" s="28" t="n">
        <v>89</v>
      </c>
      <c r="N14" s="28" t="n">
        <v>59</v>
      </c>
      <c r="O14" s="28" t="n">
        <v>133</v>
      </c>
      <c r="P14" s="28" t="n">
        <v>96</v>
      </c>
      <c r="Q14" s="29" t="n">
        <v>76</v>
      </c>
      <c r="R14" s="30" t="s">
        <v>40</v>
      </c>
      <c r="S14" s="6"/>
    </row>
    <row r="15" customFormat="false" ht="11.25" hidden="false" customHeight="true" outlineLevel="0" collapsed="false">
      <c r="A15" s="39" t="s">
        <v>41</v>
      </c>
      <c r="B15" s="34" t="n">
        <v>1764</v>
      </c>
      <c r="C15" s="34" t="n">
        <v>107</v>
      </c>
      <c r="D15" s="35" t="n">
        <v>185</v>
      </c>
      <c r="E15" s="35" t="n">
        <v>80</v>
      </c>
      <c r="F15" s="35" t="n">
        <v>113</v>
      </c>
      <c r="G15" s="35" t="n">
        <v>222</v>
      </c>
      <c r="H15" s="35" t="n">
        <v>88</v>
      </c>
      <c r="I15" s="34" t="n">
        <v>40</v>
      </c>
      <c r="J15" s="34" t="n">
        <v>77</v>
      </c>
      <c r="K15" s="36" t="n">
        <v>68</v>
      </c>
      <c r="L15" s="36" t="n">
        <v>217</v>
      </c>
      <c r="M15" s="36" t="n">
        <v>101</v>
      </c>
      <c r="N15" s="36" t="n">
        <v>73</v>
      </c>
      <c r="O15" s="36" t="n">
        <v>178</v>
      </c>
      <c r="P15" s="36" t="n">
        <v>119</v>
      </c>
      <c r="Q15" s="37" t="n">
        <v>96</v>
      </c>
      <c r="R15" s="30" t="s">
        <v>42</v>
      </c>
      <c r="S15" s="6"/>
    </row>
    <row r="16" customFormat="false" ht="11.25" hidden="false" customHeight="true" outlineLevel="0" collapsed="false">
      <c r="A16" s="39" t="s">
        <v>43</v>
      </c>
      <c r="B16" s="45" t="n">
        <v>74.3958981881389</v>
      </c>
      <c r="C16" s="45" t="n">
        <v>57.0952773345041</v>
      </c>
      <c r="D16" s="46" t="n">
        <v>81.9657839709184</v>
      </c>
      <c r="E16" s="46" t="n">
        <v>76.0920091729128</v>
      </c>
      <c r="F16" s="46" t="n">
        <v>66.4226271983963</v>
      </c>
      <c r="G16" s="46" t="n">
        <v>106.206145318804</v>
      </c>
      <c r="H16" s="46" t="n">
        <v>57.0809464824775</v>
      </c>
      <c r="I16" s="47" t="n">
        <v>64.5280639061413</v>
      </c>
      <c r="J16" s="47" t="n">
        <v>64.8888702807052</v>
      </c>
      <c r="K16" s="48" t="n">
        <v>41.5920121099773</v>
      </c>
      <c r="L16" s="48" t="n">
        <v>54.1657945132509</v>
      </c>
      <c r="M16" s="48" t="n">
        <v>69.4805410478196</v>
      </c>
      <c r="N16" s="48" t="n">
        <v>44.7393908347555</v>
      </c>
      <c r="O16" s="48" t="n">
        <v>88.8433487824148</v>
      </c>
      <c r="P16" s="48" t="n">
        <v>74.6066822631085</v>
      </c>
      <c r="Q16" s="49" t="n">
        <v>92.6643948010583</v>
      </c>
      <c r="R16" s="30" t="s">
        <v>44</v>
      </c>
      <c r="S16" s="6"/>
    </row>
    <row r="17" customFormat="false" ht="11.25" hidden="false" customHeight="true" outlineLevel="0" collapsed="false">
      <c r="A17" s="50"/>
      <c r="B17" s="21" t="s">
        <v>45</v>
      </c>
      <c r="C17" s="21"/>
      <c r="D17" s="21"/>
      <c r="E17" s="21"/>
      <c r="F17" s="21"/>
      <c r="G17" s="21"/>
      <c r="H17" s="21"/>
      <c r="I17" s="21"/>
      <c r="J17" s="22" t="s">
        <v>46</v>
      </c>
      <c r="K17" s="22"/>
      <c r="L17" s="22"/>
      <c r="M17" s="22"/>
      <c r="N17" s="22"/>
      <c r="O17" s="22"/>
      <c r="P17" s="22"/>
      <c r="Q17" s="22"/>
      <c r="R17" s="51"/>
      <c r="S17" s="6"/>
    </row>
    <row r="18" s="32" customFormat="true" ht="12" hidden="false" customHeight="true" outlineLevel="0" collapsed="false">
      <c r="A18" s="24" t="s">
        <v>47</v>
      </c>
      <c r="B18" s="25" t="n">
        <v>505565</v>
      </c>
      <c r="C18" s="25" t="n">
        <v>19866</v>
      </c>
      <c r="D18" s="26" t="n">
        <v>51787</v>
      </c>
      <c r="E18" s="26" t="n">
        <v>17344</v>
      </c>
      <c r="F18" s="26" t="n">
        <v>21850</v>
      </c>
      <c r="G18" s="26" t="n">
        <v>97904</v>
      </c>
      <c r="H18" s="26" t="n">
        <v>23632</v>
      </c>
      <c r="I18" s="27" t="n">
        <v>13636</v>
      </c>
      <c r="J18" s="27" t="n">
        <v>19004</v>
      </c>
      <c r="K18" s="28" t="n">
        <v>9756</v>
      </c>
      <c r="L18" s="28" t="n">
        <v>44814</v>
      </c>
      <c r="M18" s="28" t="n">
        <v>20162</v>
      </c>
      <c r="N18" s="28" t="n">
        <v>13036</v>
      </c>
      <c r="O18" s="28" t="n">
        <v>74425</v>
      </c>
      <c r="P18" s="28" t="n">
        <v>35312</v>
      </c>
      <c r="Q18" s="29" t="n">
        <v>43037</v>
      </c>
      <c r="R18" s="30" t="s">
        <v>48</v>
      </c>
      <c r="S18" s="31"/>
    </row>
    <row r="19" customFormat="false" ht="11.25" hidden="false" customHeight="true" outlineLevel="0" collapsed="false">
      <c r="A19" s="33" t="s">
        <v>49</v>
      </c>
      <c r="B19" s="40" t="n">
        <v>50.5116058271439</v>
      </c>
      <c r="C19" s="40" t="n">
        <v>50.2114164904863</v>
      </c>
      <c r="D19" s="41" t="n">
        <v>50.7830150423852</v>
      </c>
      <c r="E19" s="41" t="n">
        <v>50.7898985239852</v>
      </c>
      <c r="F19" s="41" t="n">
        <v>50.2288329519451</v>
      </c>
      <c r="G19" s="41" t="n">
        <v>50.7252001961105</v>
      </c>
      <c r="H19" s="41" t="n">
        <v>50.418923493568</v>
      </c>
      <c r="I19" s="40" t="n">
        <v>49.0539747726606</v>
      </c>
      <c r="J19" s="40" t="n">
        <v>50.0631446011366</v>
      </c>
      <c r="K19" s="42" t="n">
        <v>50.3382533825338</v>
      </c>
      <c r="L19" s="42" t="n">
        <v>50.4819922345696</v>
      </c>
      <c r="M19" s="42" t="n">
        <v>50.9076480507886</v>
      </c>
      <c r="N19" s="42" t="n">
        <v>50.2224608775698</v>
      </c>
      <c r="O19" s="42" t="n">
        <v>50.6980181390662</v>
      </c>
      <c r="P19" s="42" t="n">
        <v>50.2463751699139</v>
      </c>
      <c r="Q19" s="43" t="n">
        <v>50.4472895415573</v>
      </c>
      <c r="R19" s="52" t="s">
        <v>50</v>
      </c>
      <c r="S19" s="6"/>
    </row>
    <row r="20" customFormat="false" ht="11.25" hidden="false" customHeight="true" outlineLevel="0" collapsed="false">
      <c r="A20" s="53" t="s">
        <v>51</v>
      </c>
      <c r="B20" s="40"/>
      <c r="C20" s="40"/>
      <c r="D20" s="41"/>
      <c r="E20" s="41"/>
      <c r="F20" s="41"/>
      <c r="G20" s="41"/>
      <c r="H20" s="41"/>
      <c r="I20" s="40"/>
      <c r="J20" s="40"/>
      <c r="K20" s="42"/>
      <c r="L20" s="42"/>
      <c r="M20" s="42"/>
      <c r="N20" s="42"/>
      <c r="O20" s="42"/>
      <c r="P20" s="42"/>
      <c r="Q20" s="43"/>
      <c r="R20" s="54" t="s">
        <v>52</v>
      </c>
      <c r="S20" s="6"/>
    </row>
    <row r="21" customFormat="false" ht="11.25" hidden="false" customHeight="true" outlineLevel="0" collapsed="false">
      <c r="A21" s="55" t="s">
        <v>53</v>
      </c>
      <c r="B21" s="40" t="n">
        <v>98.118145045642</v>
      </c>
      <c r="C21" s="40" t="n">
        <v>98.3489378838216</v>
      </c>
      <c r="D21" s="41" t="n">
        <v>97.9454303203507</v>
      </c>
      <c r="E21" s="41" t="n">
        <v>96.8173431734317</v>
      </c>
      <c r="F21" s="41" t="n">
        <v>99.4050343249428</v>
      </c>
      <c r="G21" s="41" t="n">
        <v>98.3003758784115</v>
      </c>
      <c r="H21" s="41" t="n">
        <v>98.0873392010833</v>
      </c>
      <c r="I21" s="40" t="n">
        <v>95.9445585215606</v>
      </c>
      <c r="J21" s="40" t="n">
        <v>98.9423279309619</v>
      </c>
      <c r="K21" s="42" t="n">
        <v>96.709717097171</v>
      </c>
      <c r="L21" s="42" t="n">
        <v>97.8064890436024</v>
      </c>
      <c r="M21" s="42" t="n">
        <v>95.9825414145422</v>
      </c>
      <c r="N21" s="42" t="n">
        <v>98.8646824179196</v>
      </c>
      <c r="O21" s="42" t="n">
        <v>98.3715149479342</v>
      </c>
      <c r="P21" s="42" t="n">
        <v>98.4566153149071</v>
      </c>
      <c r="Q21" s="43" t="n">
        <v>98.7197062992309</v>
      </c>
      <c r="R21" s="52" t="s">
        <v>54</v>
      </c>
      <c r="S21" s="6"/>
    </row>
    <row r="22" customFormat="false" ht="11.25" hidden="false" customHeight="true" outlineLevel="0" collapsed="false">
      <c r="A22" s="55" t="s">
        <v>55</v>
      </c>
      <c r="B22" s="40" t="n">
        <v>1.32129399780444</v>
      </c>
      <c r="C22" s="40" t="n">
        <v>0.875868317728783</v>
      </c>
      <c r="D22" s="41" t="n">
        <v>1.48685963658833</v>
      </c>
      <c r="E22" s="41" t="n">
        <v>2.36969557195572</v>
      </c>
      <c r="F22" s="41" t="n">
        <v>0.205949656750572</v>
      </c>
      <c r="G22" s="41" t="n">
        <v>0.807934302990685</v>
      </c>
      <c r="H22" s="41" t="n">
        <v>1.72647257955315</v>
      </c>
      <c r="I22" s="40" t="n">
        <v>3.58609562921678</v>
      </c>
      <c r="J22" s="40" t="n">
        <v>0.489370658808672</v>
      </c>
      <c r="K22" s="42" t="n">
        <v>2.60352603526035</v>
      </c>
      <c r="L22" s="42" t="n">
        <v>1.84317400812246</v>
      </c>
      <c r="M22" s="42" t="n">
        <v>3.18916774129551</v>
      </c>
      <c r="N22" s="42" t="n">
        <v>0.698066891684566</v>
      </c>
      <c r="O22" s="42" t="n">
        <v>1.13402754450789</v>
      </c>
      <c r="P22" s="42" t="n">
        <v>1.18373357498867</v>
      </c>
      <c r="Q22" s="43" t="n">
        <v>0.982875200408951</v>
      </c>
      <c r="R22" s="52" t="s">
        <v>56</v>
      </c>
      <c r="S22" s="6"/>
    </row>
    <row r="23" customFormat="false" ht="21" hidden="false" customHeight="true" outlineLevel="0" collapsed="false">
      <c r="A23" s="55" t="s">
        <v>57</v>
      </c>
      <c r="B23" s="40" t="n">
        <v>0.487968906075381</v>
      </c>
      <c r="C23" s="40" t="n">
        <v>0.765126346521695</v>
      </c>
      <c r="D23" s="41" t="n">
        <v>0.534883271863595</v>
      </c>
      <c r="E23" s="41" t="n">
        <v>0.472785977859779</v>
      </c>
      <c r="F23" s="41" t="n">
        <v>0.389016018306636</v>
      </c>
      <c r="G23" s="41" t="n">
        <v>0.864111782971074</v>
      </c>
      <c r="H23" s="41" t="n">
        <v>0.177725118483412</v>
      </c>
      <c r="I23" s="40" t="n">
        <v>0.337342329128777</v>
      </c>
      <c r="J23" s="40" t="n">
        <v>0.520942959376973</v>
      </c>
      <c r="K23" s="42" t="n">
        <v>0.656006560065601</v>
      </c>
      <c r="L23" s="42" t="n">
        <v>0.332485384031776</v>
      </c>
      <c r="M23" s="42" t="n">
        <v>0.808451542505704</v>
      </c>
      <c r="N23" s="42" t="n">
        <v>0.429579625652041</v>
      </c>
      <c r="O23" s="42" t="n">
        <v>0.249916022841787</v>
      </c>
      <c r="P23" s="42" t="n">
        <v>0.353987313094699</v>
      </c>
      <c r="Q23" s="43" t="n">
        <v>0.220740293236053</v>
      </c>
      <c r="R23" s="56" t="s">
        <v>58</v>
      </c>
      <c r="S23" s="6"/>
    </row>
    <row r="24" customFormat="false" ht="11.25" hidden="false" customHeight="true" outlineLevel="0" collapsed="false">
      <c r="A24" s="55" t="s">
        <v>59</v>
      </c>
      <c r="B24" s="57" t="n">
        <v>0.0725920504781779</v>
      </c>
      <c r="C24" s="57" t="n">
        <v>0.010067451927917</v>
      </c>
      <c r="D24" s="58" t="n">
        <v>0.0328267711974048</v>
      </c>
      <c r="E24" s="58" t="n">
        <v>0.340175276752768</v>
      </c>
      <c r="F24" s="58" t="s">
        <v>37</v>
      </c>
      <c r="G24" s="41" t="n">
        <v>0.0275780356267364</v>
      </c>
      <c r="H24" s="58" t="n">
        <v>0.00846310088016249</v>
      </c>
      <c r="I24" s="57" t="n">
        <v>0.132003520093869</v>
      </c>
      <c r="J24" s="57" t="n">
        <v>0.0473584508524521</v>
      </c>
      <c r="K24" s="59" t="n">
        <v>0.030750307503075</v>
      </c>
      <c r="L24" s="59" t="n">
        <v>0.0178515642433168</v>
      </c>
      <c r="M24" s="59" t="n">
        <v>0.0198393016565817</v>
      </c>
      <c r="N24" s="59" t="n">
        <v>0.00767106474378644</v>
      </c>
      <c r="O24" s="59" t="n">
        <v>0.244541484716157</v>
      </c>
      <c r="P24" s="59" t="n">
        <v>0.00566379700951518</v>
      </c>
      <c r="Q24" s="60" t="n">
        <v>0.0766782071241025</v>
      </c>
      <c r="R24" s="52" t="s">
        <v>60</v>
      </c>
      <c r="S24" s="6"/>
    </row>
    <row r="25" customFormat="false" ht="11.25" hidden="false" customHeight="true" outlineLevel="0" collapsed="false">
      <c r="A25" s="39" t="s">
        <v>61</v>
      </c>
      <c r="B25" s="61"/>
      <c r="C25" s="61"/>
      <c r="D25" s="62"/>
      <c r="E25" s="62"/>
      <c r="F25" s="62"/>
      <c r="G25" s="62"/>
      <c r="H25" s="62"/>
      <c r="I25" s="61"/>
      <c r="J25" s="61"/>
      <c r="K25" s="63"/>
      <c r="L25" s="63"/>
      <c r="M25" s="63"/>
      <c r="N25" s="63"/>
      <c r="O25" s="63"/>
      <c r="P25" s="63"/>
      <c r="Q25" s="64"/>
      <c r="R25" s="54" t="s">
        <v>62</v>
      </c>
      <c r="S25" s="6"/>
    </row>
    <row r="26" customFormat="false" ht="11.25" hidden="false" customHeight="true" outlineLevel="0" collapsed="false">
      <c r="A26" s="65" t="s">
        <v>63</v>
      </c>
      <c r="B26" s="40" t="n">
        <v>14.5971338996964</v>
      </c>
      <c r="C26" s="40" t="n">
        <v>14.1347025067955</v>
      </c>
      <c r="D26" s="41" t="n">
        <v>14.7411512541758</v>
      </c>
      <c r="E26" s="41" t="n">
        <v>14.1662822878229</v>
      </c>
      <c r="F26" s="41" t="n">
        <v>14.7871853546911</v>
      </c>
      <c r="G26" s="41" t="n">
        <v>14.8175764013728</v>
      </c>
      <c r="H26" s="41" t="n">
        <v>14.3068720379147</v>
      </c>
      <c r="I26" s="40" t="n">
        <v>13.1710178938105</v>
      </c>
      <c r="J26" s="40" t="n">
        <v>15.2125868238266</v>
      </c>
      <c r="K26" s="42" t="n">
        <v>13.4891348913489</v>
      </c>
      <c r="L26" s="42" t="n">
        <v>14.1830677913152</v>
      </c>
      <c r="M26" s="42" t="n">
        <v>12.8211486955659</v>
      </c>
      <c r="N26" s="42" t="n">
        <v>14.3909174593434</v>
      </c>
      <c r="O26" s="42" t="n">
        <v>14.6751763520322</v>
      </c>
      <c r="P26" s="42" t="n">
        <v>15.6065926597191</v>
      </c>
      <c r="Q26" s="43" t="n">
        <v>15.1660199363339</v>
      </c>
      <c r="R26" s="52" t="s">
        <v>64</v>
      </c>
      <c r="S26" s="6"/>
    </row>
    <row r="27" customFormat="false" ht="11.25" hidden="false" customHeight="true" outlineLevel="0" collapsed="false">
      <c r="A27" s="65" t="s">
        <v>65</v>
      </c>
      <c r="B27" s="40" t="n">
        <v>68.7672208321383</v>
      </c>
      <c r="C27" s="40" t="n">
        <v>68.1717507298903</v>
      </c>
      <c r="D27" s="41" t="n">
        <v>68.4418869600479</v>
      </c>
      <c r="E27" s="41" t="n">
        <v>66.8703874538745</v>
      </c>
      <c r="F27" s="41" t="n">
        <v>67.6475972540046</v>
      </c>
      <c r="G27" s="41" t="n">
        <v>69.5078852753718</v>
      </c>
      <c r="H27" s="41" t="n">
        <v>68.6399796885579</v>
      </c>
      <c r="I27" s="40" t="n">
        <v>68.8838369023174</v>
      </c>
      <c r="J27" s="40" t="n">
        <v>67.9014944222269</v>
      </c>
      <c r="K27" s="42" t="n">
        <v>66.4821648216482</v>
      </c>
      <c r="L27" s="42" t="n">
        <v>68.2755388940956</v>
      </c>
      <c r="M27" s="42" t="n">
        <v>70.0972125781173</v>
      </c>
      <c r="N27" s="42" t="n">
        <v>67.5360540042958</v>
      </c>
      <c r="O27" s="42" t="n">
        <v>69.553241518307</v>
      </c>
      <c r="P27" s="42" t="n">
        <v>69.1436338921613</v>
      </c>
      <c r="Q27" s="43" t="n">
        <v>68.6084067197993</v>
      </c>
      <c r="R27" s="52" t="s">
        <v>66</v>
      </c>
      <c r="S27" s="6"/>
    </row>
    <row r="28" customFormat="false" ht="11.25" hidden="false" customHeight="true" outlineLevel="0" collapsed="false">
      <c r="A28" s="66" t="s">
        <v>67</v>
      </c>
      <c r="B28" s="40" t="n">
        <v>16.3660459090325</v>
      </c>
      <c r="C28" s="40" t="n">
        <v>17.5123326286117</v>
      </c>
      <c r="D28" s="41" t="n">
        <v>16.6064842528048</v>
      </c>
      <c r="E28" s="41" t="n">
        <v>18.6865774907749</v>
      </c>
      <c r="F28" s="41" t="n">
        <v>17.4141876430206</v>
      </c>
      <c r="G28" s="41" t="n">
        <v>15.3732227488152</v>
      </c>
      <c r="H28" s="41" t="n">
        <v>16.8965809072444</v>
      </c>
      <c r="I28" s="40" t="n">
        <v>17.5931358169551</v>
      </c>
      <c r="J28" s="40" t="n">
        <v>16.6491264996843</v>
      </c>
      <c r="K28" s="42" t="n">
        <v>19.8236982369824</v>
      </c>
      <c r="L28" s="42" t="n">
        <v>17.3695720087473</v>
      </c>
      <c r="M28" s="42" t="n">
        <v>16.8733260589227</v>
      </c>
      <c r="N28" s="42" t="n">
        <v>17.8965940472538</v>
      </c>
      <c r="O28" s="42" t="n">
        <v>15.2650319113201</v>
      </c>
      <c r="P28" s="42" t="n">
        <v>15.0317172632533</v>
      </c>
      <c r="Q28" s="43" t="n">
        <v>16.0025094685968</v>
      </c>
      <c r="R28" s="52" t="s">
        <v>68</v>
      </c>
      <c r="S28" s="6"/>
    </row>
    <row r="29" customFormat="false" ht="11.25" hidden="false" customHeight="true" outlineLevel="0" collapsed="false">
      <c r="A29" s="66" t="s">
        <v>69</v>
      </c>
      <c r="B29" s="40" t="n">
        <v>0.269599359132851</v>
      </c>
      <c r="C29" s="40" t="n">
        <v>0.181214134702504</v>
      </c>
      <c r="D29" s="41" t="n">
        <v>0.210477532971584</v>
      </c>
      <c r="E29" s="41" t="n">
        <v>0.276752767527668</v>
      </c>
      <c r="F29" s="41" t="n">
        <v>0.151029748283747</v>
      </c>
      <c r="G29" s="41" t="n">
        <v>0.301315574440267</v>
      </c>
      <c r="H29" s="41" t="n">
        <v>0.15656736628301</v>
      </c>
      <c r="I29" s="40" t="n">
        <v>0.352009386916983</v>
      </c>
      <c r="J29" s="40" t="n">
        <v>0.236792254262248</v>
      </c>
      <c r="K29" s="42" t="n">
        <v>0.205002050020507</v>
      </c>
      <c r="L29" s="42" t="n">
        <v>0.17182130584192</v>
      </c>
      <c r="M29" s="42" t="n">
        <v>0.208312667394114</v>
      </c>
      <c r="N29" s="42" t="n">
        <v>0.176434489107095</v>
      </c>
      <c r="O29" s="42" t="n">
        <v>0.506550218340609</v>
      </c>
      <c r="P29" s="42" t="n">
        <v>0.21805618486634</v>
      </c>
      <c r="Q29" s="43" t="n">
        <v>0.223063875270107</v>
      </c>
      <c r="R29" s="52" t="s">
        <v>70</v>
      </c>
      <c r="S29" s="6"/>
    </row>
    <row r="30" customFormat="false" ht="11.25" hidden="false" customHeight="true" outlineLevel="0" collapsed="false">
      <c r="A30" s="39" t="s">
        <v>71</v>
      </c>
      <c r="B30" s="40" t="n">
        <v>41.086</v>
      </c>
      <c r="C30" s="40" t="n">
        <v>41.6819</v>
      </c>
      <c r="D30" s="41" t="n">
        <v>41.2265</v>
      </c>
      <c r="E30" s="41" t="n">
        <v>42.2184</v>
      </c>
      <c r="F30" s="41" t="n">
        <v>41.5066</v>
      </c>
      <c r="G30" s="41" t="n">
        <v>40.6773</v>
      </c>
      <c r="H30" s="41" t="n">
        <v>41.228</v>
      </c>
      <c r="I30" s="40" t="n">
        <v>41.7897</v>
      </c>
      <c r="J30" s="40" t="n">
        <v>40.5892</v>
      </c>
      <c r="K30" s="42" t="n">
        <v>43.2074</v>
      </c>
      <c r="L30" s="42" t="n">
        <v>41.8743</v>
      </c>
      <c r="M30" s="42" t="n">
        <v>42.2834</v>
      </c>
      <c r="N30" s="42" t="n">
        <v>41.6083</v>
      </c>
      <c r="O30" s="42" t="n">
        <v>40.7362</v>
      </c>
      <c r="P30" s="42" t="n">
        <v>39.6636</v>
      </c>
      <c r="Q30" s="43" t="n">
        <v>40.5681</v>
      </c>
      <c r="R30" s="54" t="s">
        <v>72</v>
      </c>
      <c r="S30" s="6"/>
    </row>
    <row r="31" customFormat="false" ht="22.15" hidden="false" customHeight="true" outlineLevel="0" collapsed="false">
      <c r="A31" s="67" t="s">
        <v>73</v>
      </c>
      <c r="B31" s="40"/>
      <c r="C31" s="40"/>
      <c r="D31" s="41"/>
      <c r="E31" s="41"/>
      <c r="F31" s="41"/>
      <c r="G31" s="41"/>
      <c r="H31" s="41"/>
      <c r="I31" s="40"/>
      <c r="J31" s="40"/>
      <c r="K31" s="42"/>
      <c r="L31" s="42"/>
      <c r="M31" s="42"/>
      <c r="N31" s="42"/>
      <c r="O31" s="42"/>
      <c r="P31" s="42"/>
      <c r="Q31" s="43"/>
      <c r="R31" s="68" t="s">
        <v>74</v>
      </c>
      <c r="S31" s="6"/>
    </row>
    <row r="32" customFormat="false" ht="11.25" hidden="false" customHeight="true" outlineLevel="0" collapsed="false">
      <c r="A32" s="69" t="s">
        <v>75</v>
      </c>
      <c r="B32" s="40" t="n">
        <v>39.1235283864936</v>
      </c>
      <c r="C32" s="40" t="n">
        <v>39.1326247922228</v>
      </c>
      <c r="D32" s="41" t="n">
        <v>38.9252796939308</v>
      </c>
      <c r="E32" s="41" t="n">
        <v>37.1646183140038</v>
      </c>
      <c r="F32" s="41" t="n">
        <v>38.0851941858866</v>
      </c>
      <c r="G32" s="41" t="n">
        <v>39.6852503272251</v>
      </c>
      <c r="H32" s="41" t="n">
        <v>39.9432588075881</v>
      </c>
      <c r="I32" s="40" t="n">
        <v>39.0651453809349</v>
      </c>
      <c r="J32" s="40" t="n">
        <v>39.8198862439435</v>
      </c>
      <c r="K32" s="42" t="n">
        <v>37.2996300863132</v>
      </c>
      <c r="L32" s="42" t="n">
        <v>38.0335485023788</v>
      </c>
      <c r="M32" s="42" t="n">
        <v>37.7369727047146</v>
      </c>
      <c r="N32" s="42" t="n">
        <v>39.7775220560031</v>
      </c>
      <c r="O32" s="42" t="n">
        <v>39.0833108654624</v>
      </c>
      <c r="P32" s="42" t="n">
        <v>40.8055098917295</v>
      </c>
      <c r="Q32" s="43" t="n">
        <v>39.3457487619446</v>
      </c>
      <c r="R32" s="52" t="s">
        <v>76</v>
      </c>
      <c r="S32" s="6"/>
    </row>
    <row r="33" customFormat="false" ht="11.25" hidden="false" customHeight="true" outlineLevel="0" collapsed="false">
      <c r="A33" s="65" t="s">
        <v>77</v>
      </c>
      <c r="B33" s="40" t="n">
        <v>45.5297016367987</v>
      </c>
      <c r="C33" s="40" t="n">
        <v>45.3785322117564</v>
      </c>
      <c r="D33" s="41" t="n">
        <v>45.3925376306688</v>
      </c>
      <c r="E33" s="41" t="n">
        <v>46.3504702556113</v>
      </c>
      <c r="F33" s="41" t="n">
        <v>46.9851896006236</v>
      </c>
      <c r="G33" s="41" t="n">
        <v>44.4422856675393</v>
      </c>
      <c r="H33" s="41" t="n">
        <v>45.5411585365854</v>
      </c>
      <c r="I33" s="40" t="n">
        <v>45.0717703349282</v>
      </c>
      <c r="J33" s="40" t="n">
        <v>46.8717084474405</v>
      </c>
      <c r="K33" s="42" t="n">
        <v>46.9173859432799</v>
      </c>
      <c r="L33" s="42" t="n">
        <v>46.0029930088674</v>
      </c>
      <c r="M33" s="42" t="n">
        <v>45.3200992555831</v>
      </c>
      <c r="N33" s="42" t="n">
        <v>45.1246643651707</v>
      </c>
      <c r="O33" s="42" t="n">
        <v>45.4273389053653</v>
      </c>
      <c r="P33" s="42" t="n">
        <v>45.5784819454679</v>
      </c>
      <c r="Q33" s="43" t="n">
        <v>46.2649089767734</v>
      </c>
      <c r="R33" s="52" t="s">
        <v>78</v>
      </c>
      <c r="S33" s="6"/>
    </row>
    <row r="34" customFormat="false" ht="11.25" hidden="false" customHeight="true" outlineLevel="0" collapsed="false">
      <c r="A34" s="65" t="s">
        <v>79</v>
      </c>
      <c r="B34" s="40" t="n">
        <v>7.84213528544945</v>
      </c>
      <c r="C34" s="40" t="n">
        <v>7.2936080189392</v>
      </c>
      <c r="D34" s="41" t="n">
        <v>8.08069097443627</v>
      </c>
      <c r="E34" s="41" t="n">
        <v>8.01454041890255</v>
      </c>
      <c r="F34" s="41" t="n">
        <v>7.09340180659361</v>
      </c>
      <c r="G34" s="41" t="n">
        <v>8.86166557591623</v>
      </c>
      <c r="H34" s="41" t="n">
        <v>6.78353658536585</v>
      </c>
      <c r="I34" s="40" t="n">
        <v>7.83216783216783</v>
      </c>
      <c r="J34" s="40" t="n">
        <v>6.13018748683379</v>
      </c>
      <c r="K34" s="42" t="n">
        <v>6.43238799835594</v>
      </c>
      <c r="L34" s="42" t="n">
        <v>7.89350249045141</v>
      </c>
      <c r="M34" s="42" t="n">
        <v>8.84367245657568</v>
      </c>
      <c r="N34" s="42" t="n">
        <v>6.8891446106636</v>
      </c>
      <c r="O34" s="42" t="n">
        <v>8.29468859530871</v>
      </c>
      <c r="P34" s="42" t="n">
        <v>6.44804716285925</v>
      </c>
      <c r="Q34" s="43" t="n">
        <v>7.5887563646509</v>
      </c>
      <c r="R34" s="52" t="s">
        <v>80</v>
      </c>
      <c r="S34" s="6"/>
    </row>
    <row r="35" customFormat="false" ht="11.25" hidden="false" customHeight="true" outlineLevel="0" collapsed="false">
      <c r="A35" s="65" t="s">
        <v>81</v>
      </c>
      <c r="B35" s="40" t="n">
        <v>7.50463469125826</v>
      </c>
      <c r="C35" s="40" t="n">
        <v>8.19523497708155</v>
      </c>
      <c r="D35" s="41" t="n">
        <v>7.6014917009642</v>
      </c>
      <c r="E35" s="41" t="n">
        <v>8.47037101148232</v>
      </c>
      <c r="F35" s="41" t="n">
        <v>7.83621440689624</v>
      </c>
      <c r="G35" s="41" t="n">
        <v>7.01079842931937</v>
      </c>
      <c r="H35" s="41" t="n">
        <v>7.7320460704607</v>
      </c>
      <c r="I35" s="40" t="n">
        <v>8.03091645196908</v>
      </c>
      <c r="J35" s="40" t="n">
        <v>7.17821782178218</v>
      </c>
      <c r="K35" s="42" t="n">
        <v>9.35059597205097</v>
      </c>
      <c r="L35" s="42" t="n">
        <v>8.06995599830247</v>
      </c>
      <c r="M35" s="42" t="n">
        <v>8.09925558312655</v>
      </c>
      <c r="N35" s="42" t="n">
        <v>8.20866896816264</v>
      </c>
      <c r="O35" s="42" t="n">
        <v>7.19466163386358</v>
      </c>
      <c r="P35" s="42" t="n">
        <v>7.16796099994331</v>
      </c>
      <c r="Q35" s="43" t="n">
        <v>6.8005858966311</v>
      </c>
      <c r="R35" s="52" t="s">
        <v>82</v>
      </c>
      <c r="S35" s="6"/>
    </row>
    <row r="36" customFormat="false" ht="11.25" hidden="false" customHeight="true" outlineLevel="0" collapsed="false">
      <c r="A36" s="39" t="s">
        <v>83</v>
      </c>
      <c r="B36" s="40" t="n">
        <v>1.48091738945536</v>
      </c>
      <c r="C36" s="40" t="n">
        <v>0.468136514648143</v>
      </c>
      <c r="D36" s="41" t="n">
        <v>1.8170583351034</v>
      </c>
      <c r="E36" s="41" t="n">
        <v>1.64321955719557</v>
      </c>
      <c r="F36" s="41" t="n">
        <v>0.956521739130435</v>
      </c>
      <c r="G36" s="41" t="n">
        <v>2.14700114397777</v>
      </c>
      <c r="H36" s="41" t="n">
        <v>1.33716993906567</v>
      </c>
      <c r="I36" s="40" t="n">
        <v>1.20269873863303</v>
      </c>
      <c r="J36" s="40" t="n">
        <v>0.820879814775837</v>
      </c>
      <c r="K36" s="42" t="n">
        <v>1.5170151701517</v>
      </c>
      <c r="L36" s="42" t="n">
        <v>1.985986522069</v>
      </c>
      <c r="M36" s="42" t="n">
        <v>1.38875111596072</v>
      </c>
      <c r="N36" s="42" t="n">
        <v>0.690395826940779</v>
      </c>
      <c r="O36" s="42" t="n">
        <v>1.16493113873027</v>
      </c>
      <c r="P36" s="42" t="n">
        <v>0.974173085636611</v>
      </c>
      <c r="Q36" s="43" t="n">
        <v>1.39879638450636</v>
      </c>
      <c r="R36" s="68" t="s">
        <v>84</v>
      </c>
      <c r="S36" s="6"/>
    </row>
    <row r="37" customFormat="false" ht="11.25" hidden="false" customHeight="true" outlineLevel="0" collapsed="false">
      <c r="A37" s="39" t="s">
        <v>85</v>
      </c>
      <c r="B37" s="40"/>
      <c r="C37" s="40"/>
      <c r="D37" s="41"/>
      <c r="E37" s="41"/>
      <c r="F37" s="41"/>
      <c r="G37" s="41"/>
      <c r="H37" s="41"/>
      <c r="I37" s="40"/>
      <c r="J37" s="40"/>
      <c r="K37" s="42"/>
      <c r="L37" s="42"/>
      <c r="M37" s="42"/>
      <c r="N37" s="42"/>
      <c r="O37" s="42"/>
      <c r="P37" s="42"/>
      <c r="Q37" s="43"/>
      <c r="R37" s="68" t="s">
        <v>86</v>
      </c>
      <c r="S37" s="6"/>
    </row>
    <row r="38" customFormat="false" ht="11.25" hidden="false" customHeight="true" outlineLevel="0" collapsed="false">
      <c r="A38" s="69" t="s">
        <v>87</v>
      </c>
      <c r="B38" s="40" t="n">
        <v>65.4495465469326</v>
      </c>
      <c r="C38" s="40" t="n">
        <v>54.2887345212927</v>
      </c>
      <c r="D38" s="41" t="n">
        <v>72.9024658698129</v>
      </c>
      <c r="E38" s="41" t="n">
        <v>73.270295202952</v>
      </c>
      <c r="F38" s="41" t="n">
        <v>75.2311212814645</v>
      </c>
      <c r="G38" s="41" t="n">
        <v>69.4363866644877</v>
      </c>
      <c r="H38" s="41" t="n">
        <v>56.7070074475288</v>
      </c>
      <c r="I38" s="40" t="n">
        <v>47.3085948958639</v>
      </c>
      <c r="J38" s="40" t="n">
        <v>64.7074300147337</v>
      </c>
      <c r="K38" s="42" t="n">
        <v>72.5707257072571</v>
      </c>
      <c r="L38" s="42" t="n">
        <v>72.5420627482483</v>
      </c>
      <c r="M38" s="42" t="n">
        <v>71.793472869755</v>
      </c>
      <c r="N38" s="42" t="n">
        <v>66.884013501074</v>
      </c>
      <c r="O38" s="42" t="n">
        <v>55.5136042996305</v>
      </c>
      <c r="P38" s="42" t="n">
        <v>55.4740598096964</v>
      </c>
      <c r="Q38" s="43" t="n">
        <v>68.2831052350303</v>
      </c>
      <c r="R38" s="52" t="s">
        <v>88</v>
      </c>
      <c r="S38" s="6"/>
    </row>
    <row r="39" customFormat="false" ht="11.25" hidden="false" customHeight="true" outlineLevel="0" collapsed="false">
      <c r="A39" s="69" t="s">
        <v>89</v>
      </c>
      <c r="B39" s="40" t="n">
        <v>7.02422042665137</v>
      </c>
      <c r="C39" s="40" t="n">
        <v>16.3998791905769</v>
      </c>
      <c r="D39" s="41" t="n">
        <v>0.241373317627976</v>
      </c>
      <c r="E39" s="41" t="n">
        <v>0.132610701107011</v>
      </c>
      <c r="F39" s="41" t="n">
        <v>0.173913043478261</v>
      </c>
      <c r="G39" s="41" t="n">
        <v>2.21747834613499</v>
      </c>
      <c r="H39" s="41" t="n">
        <v>13.8710223425863</v>
      </c>
      <c r="I39" s="40" t="n">
        <v>23.9953065415078</v>
      </c>
      <c r="J39" s="40" t="n">
        <v>9.46116607030099</v>
      </c>
      <c r="K39" s="42" t="n">
        <v>0.112751127511275</v>
      </c>
      <c r="L39" s="42" t="n">
        <v>0.151738296068193</v>
      </c>
      <c r="M39" s="42" t="n">
        <v>0.128955460767781</v>
      </c>
      <c r="N39" s="42" t="n">
        <v>6.35931267259896</v>
      </c>
      <c r="O39" s="42" t="n">
        <v>15.8763856231105</v>
      </c>
      <c r="P39" s="42" t="n">
        <v>17.0225419120979</v>
      </c>
      <c r="Q39" s="43" t="n">
        <v>6.47814671096963</v>
      </c>
      <c r="R39" s="52" t="s">
        <v>90</v>
      </c>
      <c r="S39" s="6"/>
    </row>
    <row r="40" customFormat="false" ht="11.25" hidden="false" customHeight="true" outlineLevel="0" collapsed="false">
      <c r="A40" s="33" t="s">
        <v>91</v>
      </c>
      <c r="B40" s="40" t="n">
        <v>0.00593395507996004</v>
      </c>
      <c r="C40" s="40" t="n">
        <v>0.010067451927917</v>
      </c>
      <c r="D40" s="41" t="n">
        <v>0.00579295962307143</v>
      </c>
      <c r="E40" s="41" t="n">
        <v>0.00576568265682657</v>
      </c>
      <c r="F40" s="41" t="n">
        <v>0.0045766590389016</v>
      </c>
      <c r="G40" s="41" t="n">
        <v>0.00510704363458081</v>
      </c>
      <c r="H40" s="41" t="n">
        <v>0.00846310088016249</v>
      </c>
      <c r="I40" s="40" t="n">
        <v>0.00733352889410384</v>
      </c>
      <c r="J40" s="40" t="n">
        <v>0.0105241001894338</v>
      </c>
      <c r="K40" s="42" t="s">
        <v>37</v>
      </c>
      <c r="L40" s="42" t="n">
        <v>0.0022314455304146</v>
      </c>
      <c r="M40" s="42" t="n">
        <v>0.00495982541414542</v>
      </c>
      <c r="N40" s="42" t="n">
        <v>0.0153421294875729</v>
      </c>
      <c r="O40" s="41" t="n">
        <v>0.00806180718844474</v>
      </c>
      <c r="P40" s="40" t="n">
        <v>0.00283189850475759</v>
      </c>
      <c r="Q40" s="43" t="n">
        <v>0.00464716406812743</v>
      </c>
      <c r="R40" s="52" t="s">
        <v>92</v>
      </c>
      <c r="S40" s="6"/>
    </row>
    <row r="41" customFormat="false" ht="11.25" hidden="false" customHeight="true" outlineLevel="0" collapsed="false">
      <c r="A41" s="33" t="s">
        <v>93</v>
      </c>
      <c r="B41" s="40" t="n">
        <v>0.591219724466686</v>
      </c>
      <c r="C41" s="40" t="n">
        <v>0.498338870431894</v>
      </c>
      <c r="D41" s="41" t="n">
        <v>0.646880491242976</v>
      </c>
      <c r="E41" s="41" t="n">
        <v>0.726476014760148</v>
      </c>
      <c r="F41" s="41" t="n">
        <v>0.361556064073227</v>
      </c>
      <c r="G41" s="41" t="n">
        <v>0.76401372773329</v>
      </c>
      <c r="H41" s="41" t="n">
        <v>0.461238997968856</v>
      </c>
      <c r="I41" s="40" t="n">
        <v>0.975359342915811</v>
      </c>
      <c r="J41" s="40" t="n">
        <v>0.426226057672069</v>
      </c>
      <c r="K41" s="42" t="n">
        <v>0.4510045100451</v>
      </c>
      <c r="L41" s="42" t="n">
        <v>0.649350649350649</v>
      </c>
      <c r="M41" s="42" t="n">
        <v>0.446384287273088</v>
      </c>
      <c r="N41" s="42" t="n">
        <v>0.414237496164468</v>
      </c>
      <c r="O41" s="42" t="n">
        <v>0.517299294591871</v>
      </c>
      <c r="P41" s="42" t="n">
        <v>0.41062528318985</v>
      </c>
      <c r="Q41" s="43" t="n">
        <v>0.627367149197202</v>
      </c>
      <c r="R41" s="52" t="s">
        <v>94</v>
      </c>
      <c r="S41" s="6"/>
    </row>
    <row r="42" customFormat="false" ht="11.25" hidden="false" customHeight="true" outlineLevel="0" collapsed="false">
      <c r="A42" s="33" t="s">
        <v>95</v>
      </c>
      <c r="B42" s="40" t="n">
        <v>24.5582664939226</v>
      </c>
      <c r="C42" s="40" t="n">
        <v>25.6519</v>
      </c>
      <c r="D42" s="41" t="n">
        <v>24.8421</v>
      </c>
      <c r="E42" s="41" t="n">
        <v>24.8962</v>
      </c>
      <c r="F42" s="41" t="n">
        <v>23.3455</v>
      </c>
      <c r="G42" s="41" t="n">
        <v>25.4607</v>
      </c>
      <c r="H42" s="41" t="n">
        <v>25.6474</v>
      </c>
      <c r="I42" s="40" t="n">
        <v>23.8486</v>
      </c>
      <c r="J42" s="40" t="n">
        <v>22.5374</v>
      </c>
      <c r="K42" s="42" t="n">
        <v>26.0148</v>
      </c>
      <c r="L42" s="42" t="n">
        <v>25.4541</v>
      </c>
      <c r="M42" s="42" t="n">
        <v>26.4359</v>
      </c>
      <c r="N42" s="42" t="n">
        <v>24.1869</v>
      </c>
      <c r="O42" s="42" t="n">
        <v>24.4112</v>
      </c>
      <c r="P42" s="42" t="n">
        <v>23.4991</v>
      </c>
      <c r="Q42" s="43" t="n">
        <v>21.7511</v>
      </c>
      <c r="R42" s="52" t="s">
        <v>96</v>
      </c>
      <c r="S42" s="6"/>
    </row>
    <row r="43" customFormat="false" ht="21.6" hidden="false" customHeight="true" outlineLevel="0" collapsed="false">
      <c r="A43" s="70" t="s">
        <v>97</v>
      </c>
      <c r="B43" s="43" t="n">
        <v>51.0167832029512</v>
      </c>
      <c r="C43" s="43" t="n">
        <v>53.156146179402</v>
      </c>
      <c r="D43" s="71" t="n">
        <v>50.8351516789928</v>
      </c>
      <c r="E43" s="71" t="n">
        <v>49.8270295202952</v>
      </c>
      <c r="F43" s="71" t="n">
        <v>51.8901601830664</v>
      </c>
      <c r="G43" s="71" t="n">
        <v>52.0326033665632</v>
      </c>
      <c r="H43" s="71" t="n">
        <v>50.1396411645227</v>
      </c>
      <c r="I43" s="43" t="n">
        <v>49.4793194485186</v>
      </c>
      <c r="J43" s="43" t="n">
        <v>56.2407914123343</v>
      </c>
      <c r="K43" s="72" t="n">
        <v>48.1242312423124</v>
      </c>
      <c r="L43" s="72" t="n">
        <v>47.438300531084</v>
      </c>
      <c r="M43" s="72" t="n">
        <v>44.5392322190259</v>
      </c>
      <c r="N43" s="72" t="n">
        <v>50.107394906413</v>
      </c>
      <c r="O43" s="72" t="n">
        <v>51.7984548202889</v>
      </c>
      <c r="P43" s="72" t="n">
        <v>54.3582917988219</v>
      </c>
      <c r="Q43" s="43" t="n">
        <v>50.2335199944234</v>
      </c>
      <c r="R43" s="68" t="s">
        <v>98</v>
      </c>
      <c r="S43" s="6"/>
    </row>
    <row r="44" customFormat="false" ht="21.6" hidden="false" customHeight="true" outlineLevel="0" collapsed="false">
      <c r="A44" s="73" t="s">
        <v>99</v>
      </c>
      <c r="B44" s="43"/>
      <c r="C44" s="43"/>
      <c r="D44" s="71"/>
      <c r="E44" s="71"/>
      <c r="F44" s="71"/>
      <c r="G44" s="71"/>
      <c r="H44" s="71"/>
      <c r="I44" s="43"/>
      <c r="J44" s="43"/>
      <c r="K44" s="72"/>
      <c r="L44" s="72"/>
      <c r="M44" s="72"/>
      <c r="N44" s="72"/>
      <c r="O44" s="72"/>
      <c r="P44" s="72"/>
      <c r="Q44" s="43"/>
      <c r="R44" s="54" t="s">
        <v>100</v>
      </c>
      <c r="S44" s="6"/>
    </row>
    <row r="45" customFormat="false" ht="21.75" hidden="false" customHeight="true" outlineLevel="0" collapsed="false">
      <c r="A45" s="74" t="s">
        <v>101</v>
      </c>
      <c r="B45" s="43" t="n">
        <v>6.47038461918843</v>
      </c>
      <c r="C45" s="43" t="n">
        <v>5.73844759891272</v>
      </c>
      <c r="D45" s="71" t="n">
        <v>6.51128661633229</v>
      </c>
      <c r="E45" s="71" t="n">
        <v>6.75738007380074</v>
      </c>
      <c r="F45" s="71" t="n">
        <v>6.45308924485126</v>
      </c>
      <c r="G45" s="71" t="n">
        <v>6.41240398757967</v>
      </c>
      <c r="H45" s="71" t="n">
        <v>7.07938388625593</v>
      </c>
      <c r="I45" s="43" t="n">
        <v>7.20885890290408</v>
      </c>
      <c r="J45" s="43" t="n">
        <v>5.59355925068407</v>
      </c>
      <c r="K45" s="72" t="n">
        <v>6.64206642066421</v>
      </c>
      <c r="L45" s="72" t="n">
        <v>6.29267639576918</v>
      </c>
      <c r="M45" s="72" t="n">
        <v>5.91707171907549</v>
      </c>
      <c r="N45" s="72" t="n">
        <v>5.90671985271556</v>
      </c>
      <c r="O45" s="72" t="n">
        <v>6.89553241518307</v>
      </c>
      <c r="P45" s="72" t="n">
        <v>6.77956502038967</v>
      </c>
      <c r="Q45" s="43" t="n">
        <v>6.19002253874573</v>
      </c>
      <c r="R45" s="56" t="s">
        <v>102</v>
      </c>
      <c r="S45" s="6"/>
    </row>
    <row r="46" customFormat="false" ht="21.75" hidden="false" customHeight="true" outlineLevel="0" collapsed="false">
      <c r="A46" s="74" t="s">
        <v>103</v>
      </c>
      <c r="B46" s="43" t="n">
        <v>22.8324745581676</v>
      </c>
      <c r="C46" s="43" t="n">
        <v>31.8030806402899</v>
      </c>
      <c r="D46" s="71" t="n">
        <v>16.4790391410972</v>
      </c>
      <c r="E46" s="71" t="n">
        <v>20.3297970479705</v>
      </c>
      <c r="F46" s="71" t="n">
        <v>17.5789473684211</v>
      </c>
      <c r="G46" s="71" t="n">
        <v>17.1566023860108</v>
      </c>
      <c r="H46" s="71" t="n">
        <v>28.8210900473934</v>
      </c>
      <c r="I46" s="43" t="n">
        <v>23.0419477852743</v>
      </c>
      <c r="J46" s="43" t="n">
        <v>35.5977688907598</v>
      </c>
      <c r="K46" s="72" t="n">
        <v>20.4387043870439</v>
      </c>
      <c r="L46" s="72" t="n">
        <v>20.4757441870844</v>
      </c>
      <c r="M46" s="72" t="n">
        <v>17.6024203948021</v>
      </c>
      <c r="N46" s="72" t="n">
        <v>27.2322798404419</v>
      </c>
      <c r="O46" s="72" t="n">
        <v>22.839099764864</v>
      </c>
      <c r="P46" s="72" t="n">
        <v>35.3987313094699</v>
      </c>
      <c r="Q46" s="43" t="n">
        <v>27.7249808304482</v>
      </c>
      <c r="R46" s="56" t="s">
        <v>104</v>
      </c>
      <c r="S46" s="6"/>
    </row>
    <row r="47" customFormat="false" ht="11.25" hidden="false" customHeight="true" outlineLevel="0" collapsed="false">
      <c r="A47" s="75" t="s">
        <v>105</v>
      </c>
      <c r="B47" s="43" t="n">
        <v>25.6657403103459</v>
      </c>
      <c r="C47" s="43" t="n">
        <v>19.2842041679251</v>
      </c>
      <c r="D47" s="71" t="n">
        <v>29.4108560063336</v>
      </c>
      <c r="E47" s="71" t="n">
        <v>25.265221402214</v>
      </c>
      <c r="F47" s="71" t="n">
        <v>28.0366132723112</v>
      </c>
      <c r="G47" s="71" t="n">
        <v>31.3786974995914</v>
      </c>
      <c r="H47" s="71" t="n">
        <v>20.2818212593094</v>
      </c>
      <c r="I47" s="43" t="n">
        <v>25.2420064535054</v>
      </c>
      <c r="J47" s="43" t="n">
        <v>18.5276783834982</v>
      </c>
      <c r="K47" s="72" t="n">
        <v>20.7154571545715</v>
      </c>
      <c r="L47" s="72" t="n">
        <v>25.4563306109698</v>
      </c>
      <c r="M47" s="72" t="n">
        <v>26.5995436960619</v>
      </c>
      <c r="N47" s="72" t="n">
        <v>20.727216937711</v>
      </c>
      <c r="O47" s="72" t="n">
        <v>27.1158884783339</v>
      </c>
      <c r="P47" s="72" t="n">
        <v>16.4844811961939</v>
      </c>
      <c r="Q47" s="43" t="n">
        <v>23.7330668959268</v>
      </c>
      <c r="R47" s="54" t="s">
        <v>106</v>
      </c>
      <c r="S47" s="6"/>
    </row>
    <row r="48" customFormat="false" ht="11.25" hidden="false" customHeight="true" outlineLevel="0" collapsed="false">
      <c r="A48" s="76" t="s">
        <v>95</v>
      </c>
      <c r="B48" s="43" t="n">
        <v>45.0256643557208</v>
      </c>
      <c r="C48" s="43" t="n">
        <v>43.1692338669083</v>
      </c>
      <c r="D48" s="71" t="n">
        <v>47.5930252766138</v>
      </c>
      <c r="E48" s="71" t="n">
        <v>47.6476014760148</v>
      </c>
      <c r="F48" s="71" t="n">
        <v>47.9313501144165</v>
      </c>
      <c r="G48" s="71" t="n">
        <v>45.0431034482759</v>
      </c>
      <c r="H48" s="71" t="n">
        <v>43.8134732566012</v>
      </c>
      <c r="I48" s="43" t="n">
        <v>44.5071868583162</v>
      </c>
      <c r="J48" s="43" t="n">
        <v>40.2809934750579</v>
      </c>
      <c r="K48" s="72" t="n">
        <v>52.2037720377204</v>
      </c>
      <c r="L48" s="72" t="n">
        <v>47.7640915785246</v>
      </c>
      <c r="M48" s="72" t="n">
        <v>49.8809641900605</v>
      </c>
      <c r="N48" s="72" t="n">
        <v>46.1337833691316</v>
      </c>
      <c r="O48" s="72" t="n">
        <v>43.142761168962</v>
      </c>
      <c r="P48" s="72" t="n">
        <v>41.3372224739465</v>
      </c>
      <c r="Q48" s="43" t="n">
        <v>42.340311824709</v>
      </c>
      <c r="R48" s="54" t="s">
        <v>107</v>
      </c>
      <c r="S48" s="6"/>
    </row>
    <row r="49" customFormat="false" ht="22.15" hidden="false" customHeight="true" outlineLevel="0" collapsed="false">
      <c r="A49" s="77" t="s">
        <v>108</v>
      </c>
      <c r="B49" s="43"/>
      <c r="C49" s="43"/>
      <c r="D49" s="71"/>
      <c r="E49" s="71"/>
      <c r="F49" s="71"/>
      <c r="G49" s="71"/>
      <c r="H49" s="71"/>
      <c r="I49" s="43"/>
      <c r="J49" s="43"/>
      <c r="K49" s="72"/>
      <c r="L49" s="72"/>
      <c r="M49" s="72"/>
      <c r="N49" s="72"/>
      <c r="O49" s="72"/>
      <c r="P49" s="72"/>
      <c r="Q49" s="43"/>
      <c r="R49" s="68" t="s">
        <v>109</v>
      </c>
      <c r="S49" s="6"/>
    </row>
    <row r="50" customFormat="false" ht="22.15" hidden="false" customHeight="true" outlineLevel="0" collapsed="false">
      <c r="A50" s="75" t="s">
        <v>110</v>
      </c>
      <c r="B50" s="43" t="n">
        <v>18.5081305426306</v>
      </c>
      <c r="C50" s="43" t="n">
        <v>20.5827177863759</v>
      </c>
      <c r="D50" s="71" t="n">
        <v>16.6308065137137</v>
      </c>
      <c r="E50" s="71" t="n">
        <v>17.9283939007188</v>
      </c>
      <c r="F50" s="71" t="n">
        <v>18.8678231913637</v>
      </c>
      <c r="G50" s="71" t="n">
        <v>17.4083000587551</v>
      </c>
      <c r="H50" s="71" t="n">
        <v>22.6408572416177</v>
      </c>
      <c r="I50" s="43" t="n">
        <v>19.9408783783784</v>
      </c>
      <c r="J50" s="43" t="n">
        <v>18.1840749705207</v>
      </c>
      <c r="K50" s="72" t="n">
        <v>21.6587677725118</v>
      </c>
      <c r="L50" s="72" t="n">
        <v>18.1262676166207</v>
      </c>
      <c r="M50" s="72" t="n">
        <v>19.0134835296126</v>
      </c>
      <c r="N50" s="72" t="n">
        <v>21.3440860215054</v>
      </c>
      <c r="O50" s="72" t="n">
        <v>18.8227327842779</v>
      </c>
      <c r="P50" s="72" t="n">
        <v>19.2711653971343</v>
      </c>
      <c r="Q50" s="43" t="n">
        <v>17.1542043275815</v>
      </c>
      <c r="R50" s="78" t="s">
        <v>111</v>
      </c>
      <c r="S50" s="6"/>
    </row>
    <row r="51" customFormat="false" ht="11.25" hidden="false" customHeight="true" outlineLevel="0" collapsed="false">
      <c r="A51" s="75" t="s">
        <v>112</v>
      </c>
      <c r="B51" s="43" t="n">
        <v>37.457934487814</v>
      </c>
      <c r="C51" s="43" t="n">
        <v>40.7902450463126</v>
      </c>
      <c r="D51" s="71" t="n">
        <v>35.6827395646955</v>
      </c>
      <c r="E51" s="71" t="n">
        <v>38.2615704977497</v>
      </c>
      <c r="F51" s="71" t="n">
        <v>40.2492077984854</v>
      </c>
      <c r="G51" s="71" t="n">
        <v>36.9929373958296</v>
      </c>
      <c r="H51" s="71" t="n">
        <v>39.5042220137277</v>
      </c>
      <c r="I51" s="43" t="n">
        <v>38.8175675675676</v>
      </c>
      <c r="J51" s="43" t="n">
        <v>36.1943772109477</v>
      </c>
      <c r="K51" s="72" t="n">
        <v>38.5308056872038</v>
      </c>
      <c r="L51" s="72" t="n">
        <v>37.1418170471683</v>
      </c>
      <c r="M51" s="72" t="n">
        <v>39.5118620925073</v>
      </c>
      <c r="N51" s="72" t="n">
        <v>39.6594982078853</v>
      </c>
      <c r="O51" s="72" t="n">
        <v>36.670708470466</v>
      </c>
      <c r="P51" s="72" t="n">
        <v>38.294016979296</v>
      </c>
      <c r="Q51" s="43" t="n">
        <v>35.4505614900027</v>
      </c>
      <c r="R51" s="79" t="s">
        <v>113</v>
      </c>
      <c r="S51" s="6"/>
    </row>
    <row r="52" customFormat="false" ht="21.75" hidden="false" customHeight="true" outlineLevel="0" collapsed="false">
      <c r="A52" s="74" t="s">
        <v>114</v>
      </c>
      <c r="B52" s="43" t="n">
        <v>31.0896849458157</v>
      </c>
      <c r="C52" s="43" t="n">
        <v>27.3185602063548</v>
      </c>
      <c r="D52" s="71" t="n">
        <v>34.2422938418681</v>
      </c>
      <c r="E52" s="71" t="n">
        <v>31.8935984415933</v>
      </c>
      <c r="F52" s="71" t="n">
        <v>30.2970084322466</v>
      </c>
      <c r="G52" s="71" t="n">
        <v>31.5371056512824</v>
      </c>
      <c r="H52" s="71" t="n">
        <v>26.8974371635969</v>
      </c>
      <c r="I52" s="43" t="n">
        <v>28.4712837837838</v>
      </c>
      <c r="J52" s="43" t="n">
        <v>31.5893998634643</v>
      </c>
      <c r="K52" s="72" t="n">
        <v>28.3056872037915</v>
      </c>
      <c r="L52" s="72" t="n">
        <v>31.8815331010453</v>
      </c>
      <c r="M52" s="72" t="n">
        <v>31.0746998919042</v>
      </c>
      <c r="N52" s="72" t="n">
        <v>27.4462365591398</v>
      </c>
      <c r="O52" s="72" t="n">
        <v>31.0237311623073</v>
      </c>
      <c r="P52" s="72" t="n">
        <v>29.7137679943626</v>
      </c>
      <c r="Q52" s="43" t="n">
        <v>33.2155573815393</v>
      </c>
      <c r="R52" s="78" t="s">
        <v>115</v>
      </c>
      <c r="S52" s="6"/>
    </row>
    <row r="53" customFormat="false" ht="11.25" hidden="false" customHeight="true" outlineLevel="0" collapsed="false">
      <c r="A53" s="76" t="s">
        <v>116</v>
      </c>
      <c r="B53" s="43" t="n">
        <v>9.50721106522731</v>
      </c>
      <c r="C53" s="43" t="n">
        <v>8.16039395005276</v>
      </c>
      <c r="D53" s="71" t="n">
        <v>9.84531062441963</v>
      </c>
      <c r="E53" s="71" t="n">
        <v>8.63169208033855</v>
      </c>
      <c r="F53" s="71" t="n">
        <v>7.70718083677963</v>
      </c>
      <c r="G53" s="71" t="n">
        <v>10.1238653668597</v>
      </c>
      <c r="H53" s="71" t="n">
        <v>7.25890079502247</v>
      </c>
      <c r="I53" s="80" t="n">
        <v>9.18918918918919</v>
      </c>
      <c r="J53" s="80" t="n">
        <v>11.09663005027</v>
      </c>
      <c r="K53" s="72" t="n">
        <v>7.32227488151659</v>
      </c>
      <c r="L53" s="72" t="n">
        <v>9.1372406261376</v>
      </c>
      <c r="M53" s="72" t="n">
        <v>7.26517608238038</v>
      </c>
      <c r="N53" s="72" t="n">
        <v>8.03763440860215</v>
      </c>
      <c r="O53" s="72" t="n">
        <v>10.2420358093318</v>
      </c>
      <c r="P53" s="72" t="n">
        <v>9.55337069225865</v>
      </c>
      <c r="Q53" s="43" t="n">
        <v>11.3503149821967</v>
      </c>
      <c r="R53" s="54" t="s">
        <v>117</v>
      </c>
      <c r="S53" s="6"/>
    </row>
    <row r="54" customFormat="false" ht="12" hidden="false" customHeight="true" outlineLevel="0" collapsed="false">
      <c r="A54" s="20"/>
      <c r="B54" s="81" t="s">
        <v>118</v>
      </c>
      <c r="C54" s="81"/>
      <c r="D54" s="81"/>
      <c r="E54" s="81"/>
      <c r="F54" s="81"/>
      <c r="G54" s="81"/>
      <c r="H54" s="81"/>
      <c r="I54" s="81"/>
      <c r="J54" s="82" t="s">
        <v>119</v>
      </c>
      <c r="K54" s="82"/>
      <c r="L54" s="82"/>
      <c r="M54" s="82"/>
      <c r="N54" s="82"/>
      <c r="O54" s="82"/>
      <c r="P54" s="82"/>
      <c r="Q54" s="82"/>
      <c r="R54" s="83"/>
      <c r="S54" s="6"/>
    </row>
    <row r="55" s="32" customFormat="true" ht="12" hidden="false" customHeight="true" outlineLevel="0" collapsed="false">
      <c r="A55" s="84" t="s">
        <v>120</v>
      </c>
      <c r="B55" s="85" t="n">
        <v>243720</v>
      </c>
      <c r="C55" s="85" t="n">
        <v>9061</v>
      </c>
      <c r="D55" s="86" t="n">
        <v>24990</v>
      </c>
      <c r="E55" s="86" t="n">
        <v>8154</v>
      </c>
      <c r="F55" s="86" t="n">
        <v>10181</v>
      </c>
      <c r="G55" s="86" t="n">
        <v>48481</v>
      </c>
      <c r="H55" s="86" t="n">
        <v>11002</v>
      </c>
      <c r="I55" s="87" t="n">
        <v>6359</v>
      </c>
      <c r="J55" s="87" t="n">
        <v>8857</v>
      </c>
      <c r="K55" s="87" t="n">
        <v>4448</v>
      </c>
      <c r="L55" s="87" t="n">
        <v>21717</v>
      </c>
      <c r="M55" s="88" t="n">
        <v>9929</v>
      </c>
      <c r="N55" s="88" t="n">
        <v>6040</v>
      </c>
      <c r="O55" s="88" t="n">
        <v>36418</v>
      </c>
      <c r="P55" s="88" t="n">
        <v>17101</v>
      </c>
      <c r="Q55" s="88" t="n">
        <v>20982</v>
      </c>
      <c r="R55" s="89" t="s">
        <v>121</v>
      </c>
      <c r="S55" s="31"/>
    </row>
    <row r="56" customFormat="false" ht="11.25" hidden="false" customHeight="true" outlineLevel="0" collapsed="false">
      <c r="A56" s="90" t="s">
        <v>122</v>
      </c>
      <c r="B56" s="85" t="n">
        <v>220743</v>
      </c>
      <c r="C56" s="91" t="n">
        <v>8093</v>
      </c>
      <c r="D56" s="92" t="n">
        <v>22953</v>
      </c>
      <c r="E56" s="92" t="n">
        <v>7536</v>
      </c>
      <c r="F56" s="92" t="n">
        <v>9331</v>
      </c>
      <c r="G56" s="92" t="n">
        <v>44468</v>
      </c>
      <c r="H56" s="92" t="n">
        <v>9394</v>
      </c>
      <c r="I56" s="91" t="n">
        <v>5543</v>
      </c>
      <c r="J56" s="91" t="n">
        <v>8001</v>
      </c>
      <c r="K56" s="91" t="n">
        <v>4147</v>
      </c>
      <c r="L56" s="91" t="n">
        <v>20316</v>
      </c>
      <c r="M56" s="91" t="n">
        <v>8834</v>
      </c>
      <c r="N56" s="91" t="n">
        <v>5333</v>
      </c>
      <c r="O56" s="91" t="n">
        <v>32010</v>
      </c>
      <c r="P56" s="91" t="n">
        <v>15480</v>
      </c>
      <c r="Q56" s="91" t="n">
        <v>19304</v>
      </c>
      <c r="R56" s="93" t="s">
        <v>123</v>
      </c>
      <c r="S56" s="6"/>
    </row>
    <row r="57" customFormat="false" ht="11.25" hidden="false" customHeight="true" outlineLevel="0" collapsed="false">
      <c r="A57" s="94" t="s">
        <v>124</v>
      </c>
      <c r="B57" s="95"/>
      <c r="C57" s="95"/>
      <c r="D57" s="96"/>
      <c r="E57" s="96"/>
      <c r="F57" s="96"/>
      <c r="G57" s="96"/>
      <c r="H57" s="96"/>
      <c r="I57" s="95"/>
      <c r="J57" s="95"/>
      <c r="K57" s="95"/>
      <c r="L57" s="95"/>
      <c r="M57" s="95"/>
      <c r="N57" s="95"/>
      <c r="O57" s="95"/>
      <c r="P57" s="95"/>
      <c r="Q57" s="95"/>
      <c r="R57" s="97" t="s">
        <v>125</v>
      </c>
      <c r="S57" s="6"/>
    </row>
    <row r="58" customFormat="false" ht="21.75" hidden="false" customHeight="true" outlineLevel="0" collapsed="false">
      <c r="A58" s="98" t="s">
        <v>126</v>
      </c>
      <c r="B58" s="99" t="n">
        <v>93.0235613360333</v>
      </c>
      <c r="C58" s="99" t="n">
        <v>92.1660694427283</v>
      </c>
      <c r="D58" s="100" t="n">
        <v>92.7286193525901</v>
      </c>
      <c r="E58" s="100" t="n">
        <v>92.7547770700637</v>
      </c>
      <c r="F58" s="100" t="n">
        <v>93.237595113064</v>
      </c>
      <c r="G58" s="100" t="n">
        <v>92.551947467842</v>
      </c>
      <c r="H58" s="100" t="n">
        <v>93.6661698956781</v>
      </c>
      <c r="I58" s="99" t="n">
        <v>93.1625473570269</v>
      </c>
      <c r="J58" s="99" t="n">
        <v>92.6509186351706</v>
      </c>
      <c r="K58" s="99" t="n">
        <v>92.3559199421269</v>
      </c>
      <c r="L58" s="99" t="n">
        <v>92.4050009844458</v>
      </c>
      <c r="M58" s="99" t="n">
        <v>93.6042562825447</v>
      </c>
      <c r="N58" s="99" t="n">
        <v>93.924620288768</v>
      </c>
      <c r="O58" s="99" t="n">
        <v>93.7644486098094</v>
      </c>
      <c r="P58" s="99" t="n">
        <v>93.5594315245478</v>
      </c>
      <c r="Q58" s="99" t="n">
        <v>93.2449233319519</v>
      </c>
      <c r="R58" s="101" t="s">
        <v>127</v>
      </c>
      <c r="S58" s="6"/>
    </row>
    <row r="59" customFormat="false" ht="11.25" hidden="false" customHeight="true" outlineLevel="0" collapsed="false">
      <c r="A59" s="94" t="s">
        <v>128</v>
      </c>
      <c r="B59" s="99" t="n">
        <v>3.65538205061995</v>
      </c>
      <c r="C59" s="99" t="n">
        <v>4.64599036204127</v>
      </c>
      <c r="D59" s="100" t="n">
        <v>3.98640700562018</v>
      </c>
      <c r="E59" s="100" t="n">
        <v>4.02070063694268</v>
      </c>
      <c r="F59" s="100" t="n">
        <v>3.74022076947808</v>
      </c>
      <c r="G59" s="100" t="n">
        <v>4.02536655572547</v>
      </c>
      <c r="H59" s="100" t="n">
        <v>2.84223972748563</v>
      </c>
      <c r="I59" s="99" t="n">
        <v>3.08497203680318</v>
      </c>
      <c r="J59" s="99" t="n">
        <v>3.81202349706287</v>
      </c>
      <c r="K59" s="99" t="n">
        <v>4.79864962623583</v>
      </c>
      <c r="L59" s="99" t="n">
        <v>4.41031699153377</v>
      </c>
      <c r="M59" s="99" t="n">
        <v>3.5318089200815</v>
      </c>
      <c r="N59" s="99" t="n">
        <v>3.09394337146072</v>
      </c>
      <c r="O59" s="99" t="n">
        <v>2.7960012496095</v>
      </c>
      <c r="P59" s="99" t="n">
        <v>2.81653746770026</v>
      </c>
      <c r="Q59" s="99" t="n">
        <v>3.57438872772482</v>
      </c>
      <c r="R59" s="102" t="s">
        <v>129</v>
      </c>
      <c r="S59" s="6"/>
    </row>
    <row r="60" customFormat="false" ht="11.25" hidden="false" customHeight="true" outlineLevel="0" collapsed="false">
      <c r="A60" s="94" t="s">
        <v>130</v>
      </c>
      <c r="B60" s="99" t="n">
        <v>1.99372120520243</v>
      </c>
      <c r="C60" s="99" t="n">
        <v>1.82874088718646</v>
      </c>
      <c r="D60" s="100" t="n">
        <v>2.0128087831656</v>
      </c>
      <c r="E60" s="100" t="n">
        <v>1.91082802547771</v>
      </c>
      <c r="F60" s="100" t="n">
        <v>1.72543135783946</v>
      </c>
      <c r="G60" s="100" t="n">
        <v>2.16560223081767</v>
      </c>
      <c r="H60" s="100" t="n">
        <v>1.94805194805195</v>
      </c>
      <c r="I60" s="99" t="n">
        <v>2.27313729027602</v>
      </c>
      <c r="J60" s="99" t="n">
        <v>2.17472815898013</v>
      </c>
      <c r="K60" s="99" t="n">
        <v>1.71208102242585</v>
      </c>
      <c r="L60" s="99" t="n">
        <v>1.98858042921835</v>
      </c>
      <c r="M60" s="99" t="n">
        <v>1.64138555580711</v>
      </c>
      <c r="N60" s="99" t="n">
        <v>1.78136133508344</v>
      </c>
      <c r="O60" s="99" t="n">
        <v>1.99312714776632</v>
      </c>
      <c r="P60" s="99" t="n">
        <v>2.11240310077519</v>
      </c>
      <c r="Q60" s="99" t="n">
        <v>1.86489846663904</v>
      </c>
      <c r="R60" s="102" t="s">
        <v>131</v>
      </c>
      <c r="S60" s="6"/>
    </row>
    <row r="61" customFormat="false" ht="11.25" hidden="false" customHeight="true" outlineLevel="0" collapsed="false">
      <c r="A61" s="90" t="s">
        <v>132</v>
      </c>
      <c r="B61" s="91" t="n">
        <v>22977</v>
      </c>
      <c r="C61" s="91" t="n">
        <v>968</v>
      </c>
      <c r="D61" s="91" t="n">
        <v>2037</v>
      </c>
      <c r="E61" s="91" t="n">
        <v>618</v>
      </c>
      <c r="F61" s="91" t="n">
        <v>850</v>
      </c>
      <c r="G61" s="91" t="n">
        <v>4013</v>
      </c>
      <c r="H61" s="91" t="n">
        <v>1608</v>
      </c>
      <c r="I61" s="91" t="n">
        <v>816</v>
      </c>
      <c r="J61" s="91" t="n">
        <v>856</v>
      </c>
      <c r="K61" s="91" t="n">
        <v>301</v>
      </c>
      <c r="L61" s="91" t="n">
        <v>1401</v>
      </c>
      <c r="M61" s="91" t="n">
        <v>1095</v>
      </c>
      <c r="N61" s="91" t="n">
        <v>707</v>
      </c>
      <c r="O61" s="91" t="n">
        <v>4408</v>
      </c>
      <c r="P61" s="91" t="n">
        <v>1621</v>
      </c>
      <c r="Q61" s="91" t="n">
        <v>1678</v>
      </c>
      <c r="R61" s="93" t="s">
        <v>133</v>
      </c>
      <c r="S61" s="6"/>
    </row>
    <row r="62" s="32" customFormat="true" ht="11.25" hidden="false" customHeight="true" outlineLevel="0" collapsed="false">
      <c r="A62" s="94" t="s">
        <v>134</v>
      </c>
      <c r="B62" s="95"/>
      <c r="C62" s="95"/>
      <c r="D62" s="96"/>
      <c r="E62" s="96"/>
      <c r="F62" s="96"/>
      <c r="G62" s="96"/>
      <c r="H62" s="96"/>
      <c r="I62" s="95"/>
      <c r="J62" s="95"/>
      <c r="K62" s="95"/>
      <c r="L62" s="95"/>
      <c r="M62" s="95"/>
      <c r="N62" s="95"/>
      <c r="O62" s="95"/>
      <c r="P62" s="95"/>
      <c r="Q62" s="95"/>
      <c r="R62" s="97" t="s">
        <v>135</v>
      </c>
      <c r="S62" s="31"/>
    </row>
    <row r="63" customFormat="false" ht="11.25" hidden="false" customHeight="true" outlineLevel="0" collapsed="false">
      <c r="A63" s="94" t="s">
        <v>136</v>
      </c>
      <c r="B63" s="99" t="n">
        <v>15.8419288854071</v>
      </c>
      <c r="C63" s="99" t="n">
        <v>14.7727272727273</v>
      </c>
      <c r="D63" s="100" t="n">
        <v>14.8748159057437</v>
      </c>
      <c r="E63" s="100" t="n">
        <v>12.2977346278317</v>
      </c>
      <c r="F63" s="100" t="n">
        <v>16.4705882352941</v>
      </c>
      <c r="G63" s="100" t="n">
        <v>16.5213057562921</v>
      </c>
      <c r="H63" s="100" t="n">
        <v>15.4850746268657</v>
      </c>
      <c r="I63" s="99" t="n">
        <v>13.6029411764706</v>
      </c>
      <c r="J63" s="99" t="n">
        <v>17.5233644859813</v>
      </c>
      <c r="K63" s="99" t="n">
        <v>17.9401993355482</v>
      </c>
      <c r="L63" s="99" t="n">
        <v>14.9892933618844</v>
      </c>
      <c r="M63" s="99" t="n">
        <v>12.7853881278539</v>
      </c>
      <c r="N63" s="99" t="n">
        <v>16.1244695898161</v>
      </c>
      <c r="O63" s="99" t="n">
        <v>17.0145190562613</v>
      </c>
      <c r="P63" s="99" t="n">
        <v>15.4842689697717</v>
      </c>
      <c r="Q63" s="99" t="n">
        <v>17.0441001191895</v>
      </c>
      <c r="R63" s="97" t="s">
        <v>137</v>
      </c>
      <c r="S63" s="6"/>
    </row>
    <row r="64" customFormat="false" ht="11.25" hidden="false" customHeight="true" outlineLevel="0" collapsed="false">
      <c r="A64" s="94" t="s">
        <v>138</v>
      </c>
      <c r="B64" s="99" t="n">
        <v>84.1580711145929</v>
      </c>
      <c r="C64" s="99" t="n">
        <v>85.2272727272727</v>
      </c>
      <c r="D64" s="100" t="n">
        <v>85.1251840942563</v>
      </c>
      <c r="E64" s="100" t="n">
        <v>87.7022653721683</v>
      </c>
      <c r="F64" s="100" t="n">
        <v>83.5294117647059</v>
      </c>
      <c r="G64" s="100" t="n">
        <v>83.478694243708</v>
      </c>
      <c r="H64" s="100" t="n">
        <v>84.5149253731343</v>
      </c>
      <c r="I64" s="99" t="n">
        <v>86.3970588235294</v>
      </c>
      <c r="J64" s="99" t="n">
        <v>82.4766355140187</v>
      </c>
      <c r="K64" s="99" t="n">
        <v>82.0598006644518</v>
      </c>
      <c r="L64" s="99" t="n">
        <v>85.0107066381156</v>
      </c>
      <c r="M64" s="99" t="n">
        <v>87.2146118721461</v>
      </c>
      <c r="N64" s="99" t="n">
        <v>83.8755304101839</v>
      </c>
      <c r="O64" s="99" t="n">
        <v>82.9854809437387</v>
      </c>
      <c r="P64" s="99" t="n">
        <v>84.5157310302283</v>
      </c>
      <c r="Q64" s="99" t="n">
        <v>82.9558998808105</v>
      </c>
      <c r="R64" s="97" t="s">
        <v>139</v>
      </c>
      <c r="S64" s="6"/>
    </row>
    <row r="65" customFormat="false" ht="11.25" hidden="false" customHeight="true" outlineLevel="0" collapsed="false">
      <c r="A65" s="84" t="s">
        <v>140</v>
      </c>
      <c r="B65" s="85" t="n">
        <v>245515</v>
      </c>
      <c r="C65" s="91" t="n">
        <v>10172</v>
      </c>
      <c r="D65" s="92" t="n">
        <v>25183</v>
      </c>
      <c r="E65" s="92" t="n">
        <v>8635</v>
      </c>
      <c r="F65" s="92" t="n">
        <v>11077</v>
      </c>
      <c r="G65" s="92" t="n">
        <v>45653</v>
      </c>
      <c r="H65" s="92" t="n">
        <v>11804</v>
      </c>
      <c r="I65" s="91" t="n">
        <v>6825</v>
      </c>
      <c r="J65" s="91" t="n">
        <v>9631</v>
      </c>
      <c r="K65" s="91" t="n">
        <v>4946</v>
      </c>
      <c r="L65" s="91" t="n">
        <v>21642</v>
      </c>
      <c r="M65" s="91" t="n">
        <v>9617</v>
      </c>
      <c r="N65" s="91" t="n">
        <v>6523</v>
      </c>
      <c r="O65" s="91" t="n">
        <v>35718</v>
      </c>
      <c r="P65" s="91" t="n">
        <v>17215</v>
      </c>
      <c r="Q65" s="91" t="n">
        <v>20874</v>
      </c>
      <c r="R65" s="89" t="s">
        <v>141</v>
      </c>
      <c r="S65" s="6"/>
    </row>
    <row r="66" s="32" customFormat="true" ht="11.25" hidden="false" customHeight="true" outlineLevel="0" collapsed="false">
      <c r="A66" s="103" t="s">
        <v>124</v>
      </c>
      <c r="B66" s="95"/>
      <c r="C66" s="95"/>
      <c r="D66" s="96"/>
      <c r="E66" s="96"/>
      <c r="F66" s="96"/>
      <c r="G66" s="96"/>
      <c r="H66" s="96"/>
      <c r="I66" s="95"/>
      <c r="J66" s="95"/>
      <c r="K66" s="95"/>
      <c r="L66" s="95"/>
      <c r="M66" s="95"/>
      <c r="N66" s="95"/>
      <c r="O66" s="95"/>
      <c r="P66" s="95"/>
      <c r="Q66" s="95"/>
      <c r="R66" s="93" t="s">
        <v>125</v>
      </c>
      <c r="S66" s="31"/>
    </row>
    <row r="67" customFormat="false" ht="11.25" hidden="false" customHeight="true" outlineLevel="0" collapsed="false">
      <c r="A67" s="103" t="s">
        <v>142</v>
      </c>
      <c r="B67" s="99" t="n">
        <v>48.8805164653891</v>
      </c>
      <c r="C67" s="99" t="n">
        <v>52.3397561934723</v>
      </c>
      <c r="D67" s="100" t="n">
        <v>49.1085255926617</v>
      </c>
      <c r="E67" s="100" t="n">
        <v>52.1598147075854</v>
      </c>
      <c r="F67" s="100" t="n">
        <v>50.4017333212964</v>
      </c>
      <c r="G67" s="100" t="n">
        <v>47.6682802882615</v>
      </c>
      <c r="H67" s="100" t="n">
        <v>49.9068112504236</v>
      </c>
      <c r="I67" s="99" t="n">
        <v>49.7289377289377</v>
      </c>
      <c r="J67" s="99" t="n">
        <v>48.5930848302357</v>
      </c>
      <c r="K67" s="99" t="n">
        <v>55.0950262838658</v>
      </c>
      <c r="L67" s="99" t="n">
        <v>50.9749561038721</v>
      </c>
      <c r="M67" s="99" t="n">
        <v>52.0120619735884</v>
      </c>
      <c r="N67" s="99" t="n">
        <v>49.6244059481834</v>
      </c>
      <c r="O67" s="99" t="n">
        <v>47.4046699143289</v>
      </c>
      <c r="P67" s="99" t="n">
        <v>45.2802788266047</v>
      </c>
      <c r="Q67" s="99" t="n">
        <v>46.857334483089</v>
      </c>
      <c r="R67" s="93" t="s">
        <v>143</v>
      </c>
      <c r="S67" s="6"/>
    </row>
    <row r="68" customFormat="false" ht="21.75" hidden="false" customHeight="true" outlineLevel="0" collapsed="false">
      <c r="A68" s="104" t="s">
        <v>144</v>
      </c>
      <c r="B68" s="99" t="n">
        <v>16.0483066207767</v>
      </c>
      <c r="C68" s="99" t="n">
        <v>13.7141171844278</v>
      </c>
      <c r="D68" s="100" t="n">
        <v>16.4912838025652</v>
      </c>
      <c r="E68" s="100" t="n">
        <v>14.8812970469021</v>
      </c>
      <c r="F68" s="100" t="n">
        <v>14.7422587343143</v>
      </c>
      <c r="G68" s="100" t="n">
        <v>17.9265327579787</v>
      </c>
      <c r="H68" s="100" t="n">
        <v>14.486614706879</v>
      </c>
      <c r="I68" s="99" t="n">
        <v>18.021978021978</v>
      </c>
      <c r="J68" s="99" t="n">
        <v>15.5331741252206</v>
      </c>
      <c r="K68" s="99" t="n">
        <v>12.9599676506268</v>
      </c>
      <c r="L68" s="99" t="n">
        <v>14.7075131688384</v>
      </c>
      <c r="M68" s="99" t="n">
        <v>15.9925132577727</v>
      </c>
      <c r="N68" s="99" t="n">
        <v>14.4718687720374</v>
      </c>
      <c r="O68" s="99" t="n">
        <v>16.2663083039364</v>
      </c>
      <c r="P68" s="99" t="n">
        <v>16.9503340110369</v>
      </c>
      <c r="Q68" s="99" t="n">
        <v>15.7181182332088</v>
      </c>
      <c r="R68" s="105" t="s">
        <v>145</v>
      </c>
      <c r="S68" s="6"/>
    </row>
    <row r="69" customFormat="false" ht="11.25" hidden="false" customHeight="true" outlineLevel="0" collapsed="false">
      <c r="A69" s="103" t="s">
        <v>146</v>
      </c>
      <c r="B69" s="99" t="n">
        <v>31.6770869396982</v>
      </c>
      <c r="C69" s="99" t="n">
        <v>30.7510813999214</v>
      </c>
      <c r="D69" s="100" t="n">
        <v>30.6317754040424</v>
      </c>
      <c r="E69" s="100" t="n">
        <v>29.8436595251882</v>
      </c>
      <c r="F69" s="100" t="n">
        <v>31.5879750835064</v>
      </c>
      <c r="G69" s="100" t="n">
        <v>30.659540446411</v>
      </c>
      <c r="H69" s="100" t="n">
        <v>32.8702134869536</v>
      </c>
      <c r="I69" s="99" t="n">
        <v>29.1282051282051</v>
      </c>
      <c r="J69" s="99" t="n">
        <v>32.5511369535874</v>
      </c>
      <c r="K69" s="99" t="n">
        <v>29.0133441164577</v>
      </c>
      <c r="L69" s="99" t="n">
        <v>31.2401811292857</v>
      </c>
      <c r="M69" s="99" t="n">
        <v>29.1567016741187</v>
      </c>
      <c r="N69" s="99" t="n">
        <v>32.6996780622413</v>
      </c>
      <c r="O69" s="99" t="n">
        <v>32.9217761352819</v>
      </c>
      <c r="P69" s="99" t="n">
        <v>34.423467905896</v>
      </c>
      <c r="Q69" s="99" t="n">
        <v>33.7070039283319</v>
      </c>
      <c r="R69" s="105" t="s">
        <v>147</v>
      </c>
      <c r="S69" s="6"/>
    </row>
    <row r="70" s="32" customFormat="true" ht="22.5" hidden="false" customHeight="true" outlineLevel="0" collapsed="false">
      <c r="A70" s="106" t="s">
        <v>148</v>
      </c>
      <c r="B70" s="99"/>
      <c r="C70" s="99"/>
      <c r="D70" s="100"/>
      <c r="E70" s="100"/>
      <c r="F70" s="100"/>
      <c r="G70" s="100"/>
      <c r="H70" s="100"/>
      <c r="I70" s="99"/>
      <c r="J70" s="99"/>
      <c r="K70" s="99"/>
      <c r="L70" s="99"/>
      <c r="M70" s="99"/>
      <c r="N70" s="99"/>
      <c r="O70" s="99"/>
      <c r="P70" s="99"/>
      <c r="Q70" s="99"/>
      <c r="R70" s="89" t="s">
        <v>149</v>
      </c>
      <c r="S70" s="31"/>
    </row>
    <row r="71" customFormat="false" ht="11.25" hidden="false" customHeight="true" outlineLevel="0" collapsed="false">
      <c r="A71" s="103" t="s">
        <v>150</v>
      </c>
      <c r="B71" s="99" t="n">
        <v>80.0600698549897</v>
      </c>
      <c r="C71" s="99" t="n">
        <v>81.2059804769554</v>
      </c>
      <c r="D71" s="100" t="n">
        <v>80.7998954385048</v>
      </c>
      <c r="E71" s="100" t="n">
        <v>80.1486199575372</v>
      </c>
      <c r="F71" s="100" t="n">
        <v>79.2305219161933</v>
      </c>
      <c r="G71" s="100" t="n">
        <v>81.5845102095889</v>
      </c>
      <c r="H71" s="100" t="n">
        <v>78.2840110708963</v>
      </c>
      <c r="I71" s="99" t="n">
        <v>79.3974382103554</v>
      </c>
      <c r="J71" s="99" t="n">
        <v>79.7150356205474</v>
      </c>
      <c r="K71" s="99" t="n">
        <v>77.5741499879431</v>
      </c>
      <c r="L71" s="99" t="n">
        <v>77.7859814924198</v>
      </c>
      <c r="M71" s="99" t="n">
        <v>80.1562146253113</v>
      </c>
      <c r="N71" s="99" t="n">
        <v>77.4985936621039</v>
      </c>
      <c r="O71" s="99" t="n">
        <v>79.6594814120587</v>
      </c>
      <c r="P71" s="99" t="n">
        <v>80.3552971576227</v>
      </c>
      <c r="Q71" s="99" t="n">
        <v>80.7708246995441</v>
      </c>
      <c r="R71" s="93" t="s">
        <v>151</v>
      </c>
      <c r="S71" s="6"/>
    </row>
    <row r="72" customFormat="false" ht="11.25" hidden="false" customHeight="true" outlineLevel="0" collapsed="false">
      <c r="A72" s="103" t="s">
        <v>152</v>
      </c>
      <c r="B72" s="99" t="n">
        <v>3.20372559945276</v>
      </c>
      <c r="C72" s="99" t="n">
        <v>2.3600642530582</v>
      </c>
      <c r="D72" s="100" t="n">
        <v>3.44617261360171</v>
      </c>
      <c r="E72" s="100" t="n">
        <v>3.21125265392781</v>
      </c>
      <c r="F72" s="100" t="n">
        <v>3.52588147036759</v>
      </c>
      <c r="G72" s="100" t="n">
        <v>2.9391922281191</v>
      </c>
      <c r="H72" s="100" t="n">
        <v>2.92740046838408</v>
      </c>
      <c r="I72" s="99" t="n">
        <v>2.97672740393289</v>
      </c>
      <c r="J72" s="99" t="n">
        <v>3.22459692538433</v>
      </c>
      <c r="K72" s="99" t="n">
        <v>2.86954424885459</v>
      </c>
      <c r="L72" s="99" t="n">
        <v>3.34219334514668</v>
      </c>
      <c r="M72" s="99" t="n">
        <v>3.18089200815033</v>
      </c>
      <c r="N72" s="99" t="n">
        <v>2.85017813613351</v>
      </c>
      <c r="O72" s="99" t="n">
        <v>3.53951890034364</v>
      </c>
      <c r="P72" s="99" t="n">
        <v>3.13307493540052</v>
      </c>
      <c r="Q72" s="99" t="n">
        <v>3.44488188976378</v>
      </c>
      <c r="R72" s="93" t="s">
        <v>153</v>
      </c>
      <c r="S72" s="6"/>
    </row>
    <row r="73" customFormat="false" ht="11.25" hidden="false" customHeight="true" outlineLevel="0" collapsed="false">
      <c r="A73" s="103" t="s">
        <v>154</v>
      </c>
      <c r="B73" s="99" t="n">
        <v>11.6393271813829</v>
      </c>
      <c r="C73" s="99" t="n">
        <v>11.6891140491783</v>
      </c>
      <c r="D73" s="100" t="n">
        <v>11.1401559708971</v>
      </c>
      <c r="E73" s="100" t="n">
        <v>12.1947983014862</v>
      </c>
      <c r="F73" s="100" t="n">
        <v>12.3352266638088</v>
      </c>
      <c r="G73" s="100" t="n">
        <v>10.3062876675362</v>
      </c>
      <c r="H73" s="100" t="n">
        <v>13.0828188205237</v>
      </c>
      <c r="I73" s="99" t="n">
        <v>12.3940104636478</v>
      </c>
      <c r="J73" s="99" t="n">
        <v>11.7360329958755</v>
      </c>
      <c r="K73" s="99" t="n">
        <v>11.6469737159392</v>
      </c>
      <c r="L73" s="99" t="n">
        <v>13.6690293364836</v>
      </c>
      <c r="M73" s="99" t="n">
        <v>12.0443740095087</v>
      </c>
      <c r="N73" s="99" t="n">
        <v>12.994562160135</v>
      </c>
      <c r="O73" s="99" t="n">
        <v>11.9056544829741</v>
      </c>
      <c r="P73" s="99" t="n">
        <v>11.5180878552972</v>
      </c>
      <c r="Q73" s="99" t="n">
        <v>10.7283464566929</v>
      </c>
      <c r="R73" s="93" t="s">
        <v>155</v>
      </c>
      <c r="S73" s="6"/>
    </row>
    <row r="74" customFormat="false" ht="11.25" hidden="false" customHeight="true" outlineLevel="0" collapsed="false">
      <c r="A74" s="103" t="s">
        <v>156</v>
      </c>
      <c r="B74" s="99" t="n">
        <v>0.287211825516551</v>
      </c>
      <c r="C74" s="99" t="n">
        <v>0.123563573458544</v>
      </c>
      <c r="D74" s="100" t="n">
        <v>0.178625887683527</v>
      </c>
      <c r="E74" s="100" t="n">
        <v>0.106157112526539</v>
      </c>
      <c r="F74" s="100" t="n">
        <v>0.214339299110492</v>
      </c>
      <c r="G74" s="100" t="n">
        <v>0.242871278222542</v>
      </c>
      <c r="H74" s="100" t="n">
        <v>0.212901852246115</v>
      </c>
      <c r="I74" s="99" t="n">
        <v>0.432978531481147</v>
      </c>
      <c r="J74" s="99" t="n">
        <v>0.287464066991626</v>
      </c>
      <c r="K74" s="99" t="n">
        <v>2.6525198938992</v>
      </c>
      <c r="L74" s="99" t="n">
        <v>0.423311675526679</v>
      </c>
      <c r="M74" s="99" t="n">
        <v>0.0679194023092597</v>
      </c>
      <c r="N74" s="99" t="n">
        <v>0.431276954809676</v>
      </c>
      <c r="O74" s="99" t="n">
        <v>0.240549828178694</v>
      </c>
      <c r="P74" s="99" t="n">
        <v>0.213178294573643</v>
      </c>
      <c r="Q74" s="99" t="n">
        <v>0.23311230832988</v>
      </c>
      <c r="R74" s="107" t="s">
        <v>157</v>
      </c>
      <c r="S74" s="6"/>
    </row>
    <row r="75" customFormat="false" ht="11.25" hidden="false" customHeight="true" outlineLevel="0" collapsed="false">
      <c r="A75" s="103" t="s">
        <v>158</v>
      </c>
      <c r="B75" s="99" t="n">
        <v>0.421304412823963</v>
      </c>
      <c r="C75" s="99" t="n">
        <v>0.432472507104905</v>
      </c>
      <c r="D75" s="100" t="n">
        <v>0.448743083692763</v>
      </c>
      <c r="E75" s="100" t="n">
        <v>0.477707006369427</v>
      </c>
      <c r="F75" s="100" t="n">
        <v>0.471546458043082</v>
      </c>
      <c r="G75" s="100" t="n">
        <v>0.348565260411982</v>
      </c>
      <c r="H75" s="100" t="n">
        <v>0.628060464126038</v>
      </c>
      <c r="I75" s="99" t="n">
        <v>0.324733898610861</v>
      </c>
      <c r="J75" s="99" t="n">
        <v>0.32495938007749</v>
      </c>
      <c r="K75" s="99" t="n">
        <v>0.361707258258982</v>
      </c>
      <c r="L75" s="99" t="n">
        <v>0.472533963378618</v>
      </c>
      <c r="M75" s="99" t="n">
        <v>0.520715417704324</v>
      </c>
      <c r="N75" s="99" t="n">
        <v>0.675042190136884</v>
      </c>
      <c r="O75" s="99" t="n">
        <v>0.409247110278038</v>
      </c>
      <c r="P75" s="99" t="n">
        <v>0.419896640826873</v>
      </c>
      <c r="Q75" s="99" t="n">
        <v>0.336717778698715</v>
      </c>
      <c r="R75" s="93" t="s">
        <v>159</v>
      </c>
      <c r="S75" s="6"/>
    </row>
    <row r="76" s="111" customFormat="true" ht="23.25" hidden="false" customHeight="true" outlineLevel="0" collapsed="false">
      <c r="A76" s="108" t="s">
        <v>160</v>
      </c>
      <c r="B76" s="99"/>
      <c r="C76" s="99"/>
      <c r="D76" s="100"/>
      <c r="E76" s="100"/>
      <c r="F76" s="100"/>
      <c r="G76" s="100"/>
      <c r="H76" s="100"/>
      <c r="I76" s="99"/>
      <c r="J76" s="99"/>
      <c r="K76" s="99"/>
      <c r="L76" s="99"/>
      <c r="M76" s="99"/>
      <c r="N76" s="99"/>
      <c r="O76" s="99"/>
      <c r="P76" s="99"/>
      <c r="Q76" s="99"/>
      <c r="R76" s="109" t="s">
        <v>161</v>
      </c>
      <c r="S76" s="110"/>
    </row>
    <row r="77" customFormat="false" ht="12" hidden="false" customHeight="true" outlineLevel="0" collapsed="false">
      <c r="A77" s="112" t="s">
        <v>162</v>
      </c>
      <c r="B77" s="99" t="n">
        <v>6.28423098354195</v>
      </c>
      <c r="C77" s="99" t="n">
        <v>8.31582849376004</v>
      </c>
      <c r="D77" s="100" t="n">
        <v>7.36287195573563</v>
      </c>
      <c r="E77" s="100" t="n">
        <v>6.28980891719745</v>
      </c>
      <c r="F77" s="100" t="n">
        <v>7.29825313471225</v>
      </c>
      <c r="G77" s="100" t="n">
        <v>3.45641809840784</v>
      </c>
      <c r="H77" s="100" t="n">
        <v>8.24994677453694</v>
      </c>
      <c r="I77" s="99" t="n">
        <v>8.08226592098142</v>
      </c>
      <c r="J77" s="99" t="n">
        <v>8.32395950506187</v>
      </c>
      <c r="K77" s="99" t="n">
        <v>13.6966481794068</v>
      </c>
      <c r="L77" s="99" t="n">
        <v>7.82142153967316</v>
      </c>
      <c r="M77" s="99" t="n">
        <v>6.12406610821825</v>
      </c>
      <c r="N77" s="99" t="n">
        <v>9.75060941308832</v>
      </c>
      <c r="O77" s="99" t="n">
        <v>5.31084036238675</v>
      </c>
      <c r="P77" s="99" t="n">
        <v>6.33720930232558</v>
      </c>
      <c r="Q77" s="99" t="n">
        <v>5.33050145047659</v>
      </c>
      <c r="R77" s="107" t="s">
        <v>163</v>
      </c>
      <c r="S77" s="6"/>
    </row>
    <row r="78" s="32" customFormat="true" ht="12" hidden="false" customHeight="true" outlineLevel="0" collapsed="false">
      <c r="A78" s="112" t="s">
        <v>164</v>
      </c>
      <c r="B78" s="99" t="n">
        <v>32.9487231758198</v>
      </c>
      <c r="C78" s="99" t="n">
        <v>37.439762757939</v>
      </c>
      <c r="D78" s="100" t="n">
        <v>28.2403171698689</v>
      </c>
      <c r="E78" s="100" t="n">
        <v>32.1390658174098</v>
      </c>
      <c r="F78" s="100" t="n">
        <v>39.5027328260637</v>
      </c>
      <c r="G78" s="100" t="n">
        <v>33.4802554646038</v>
      </c>
      <c r="H78" s="100" t="n">
        <v>33.7342984883968</v>
      </c>
      <c r="I78" s="99" t="n">
        <v>25.4735702688075</v>
      </c>
      <c r="J78" s="99" t="n">
        <v>29.3963254593176</v>
      </c>
      <c r="K78" s="99" t="n">
        <v>33.060043404871</v>
      </c>
      <c r="L78" s="99" t="n">
        <v>31.1577082102776</v>
      </c>
      <c r="M78" s="99" t="n">
        <v>37.7518677835635</v>
      </c>
      <c r="N78" s="99" t="n">
        <v>32.7957997374836</v>
      </c>
      <c r="O78" s="99" t="n">
        <v>31.9618869103405</v>
      </c>
      <c r="P78" s="99" t="n">
        <v>35.1550387596899</v>
      </c>
      <c r="Q78" s="99" t="n">
        <v>35.3968089515126</v>
      </c>
      <c r="R78" s="107" t="s">
        <v>165</v>
      </c>
      <c r="S78" s="31"/>
    </row>
    <row r="79" s="32" customFormat="true" ht="11.25" hidden="false" customHeight="true" outlineLevel="0" collapsed="false">
      <c r="A79" s="112" t="s">
        <v>166</v>
      </c>
      <c r="B79" s="99" t="n">
        <v>7.24779494706514</v>
      </c>
      <c r="C79" s="99" t="n">
        <v>7.9204250586927</v>
      </c>
      <c r="D79" s="100" t="n">
        <v>7.53714111445127</v>
      </c>
      <c r="E79" s="100" t="n">
        <v>5.99787685774947</v>
      </c>
      <c r="F79" s="100" t="n">
        <v>5.87289679562748</v>
      </c>
      <c r="G79" s="100" t="n">
        <v>6.64972564540793</v>
      </c>
      <c r="H79" s="100" t="n">
        <v>7.27059825420481</v>
      </c>
      <c r="I79" s="99" t="n">
        <v>7.28847194659932</v>
      </c>
      <c r="J79" s="99" t="n">
        <v>7.58655168103987</v>
      </c>
      <c r="K79" s="99" t="n">
        <v>5.71497468049192</v>
      </c>
      <c r="L79" s="99" t="n">
        <v>7.0633983067533</v>
      </c>
      <c r="M79" s="99" t="n">
        <v>6.80326013131084</v>
      </c>
      <c r="N79" s="99" t="n">
        <v>7.20045002812676</v>
      </c>
      <c r="O79" s="99" t="n">
        <v>8.42236800999688</v>
      </c>
      <c r="P79" s="99" t="n">
        <v>7.5</v>
      </c>
      <c r="Q79" s="99" t="n">
        <v>7.57874015748032</v>
      </c>
      <c r="R79" s="93" t="s">
        <v>167</v>
      </c>
      <c r="S79" s="31"/>
    </row>
    <row r="80" s="32" customFormat="true" ht="21.75" hidden="false" customHeight="true" outlineLevel="0" collapsed="false">
      <c r="A80" s="113" t="s">
        <v>168</v>
      </c>
      <c r="B80" s="99" t="n">
        <v>9.1001753169976</v>
      </c>
      <c r="C80" s="99" t="n">
        <v>7.01841097244532</v>
      </c>
      <c r="D80" s="100" t="n">
        <v>8.87901363656167</v>
      </c>
      <c r="E80" s="100" t="n">
        <v>11.1464968152866</v>
      </c>
      <c r="F80" s="100" t="n">
        <v>8.38066659522023</v>
      </c>
      <c r="G80" s="100" t="n">
        <v>9.31456328146083</v>
      </c>
      <c r="H80" s="100" t="n">
        <v>9.09090909090909</v>
      </c>
      <c r="I80" s="99" t="n">
        <v>9.66985386974563</v>
      </c>
      <c r="J80" s="99" t="n">
        <v>8.4989376327959</v>
      </c>
      <c r="K80" s="99" t="n">
        <v>7.49939715456957</v>
      </c>
      <c r="L80" s="99" t="n">
        <v>8.91907855877141</v>
      </c>
      <c r="M80" s="99" t="n">
        <v>7.44849445324881</v>
      </c>
      <c r="N80" s="99" t="n">
        <v>7.89424339021189</v>
      </c>
      <c r="O80" s="99" t="n">
        <v>9.75632614807873</v>
      </c>
      <c r="P80" s="99" t="n">
        <v>10.0258397932817</v>
      </c>
      <c r="Q80" s="99" t="n">
        <v>9.17426440116038</v>
      </c>
      <c r="R80" s="105" t="s">
        <v>169</v>
      </c>
      <c r="S80" s="31"/>
    </row>
    <row r="81" customFormat="false" ht="11.25" hidden="false" customHeight="true" outlineLevel="0" collapsed="false">
      <c r="A81" s="112" t="s">
        <v>170</v>
      </c>
      <c r="B81" s="99" t="n">
        <v>4.99268379971279</v>
      </c>
      <c r="C81" s="99" t="n">
        <v>4.43593228716174</v>
      </c>
      <c r="D81" s="100" t="n">
        <v>5.55482943406091</v>
      </c>
      <c r="E81" s="100" t="n">
        <v>5.98460721868365</v>
      </c>
      <c r="F81" s="100" t="n">
        <v>4.47969135140928</v>
      </c>
      <c r="G81" s="100" t="n">
        <v>5.77718809031213</v>
      </c>
      <c r="H81" s="100" t="n">
        <v>5.81222056631893</v>
      </c>
      <c r="I81" s="99" t="n">
        <v>5.06945697275843</v>
      </c>
      <c r="J81" s="99" t="n">
        <v>3.26209223847019</v>
      </c>
      <c r="K81" s="99" t="n">
        <v>4.46105618519412</v>
      </c>
      <c r="L81" s="99" t="n">
        <v>4.90253987005316</v>
      </c>
      <c r="M81" s="99" t="n">
        <v>5.04867557165497</v>
      </c>
      <c r="N81" s="99" t="n">
        <v>4.98781173823364</v>
      </c>
      <c r="O81" s="99" t="n">
        <v>4.51733833177132</v>
      </c>
      <c r="P81" s="99" t="n">
        <v>5.11627906976744</v>
      </c>
      <c r="Q81" s="99" t="n">
        <v>3.7815996684625</v>
      </c>
      <c r="R81" s="93" t="s">
        <v>171</v>
      </c>
      <c r="S81" s="6"/>
    </row>
    <row r="82" customFormat="false" ht="11.25" hidden="false" customHeight="true" outlineLevel="0" collapsed="false">
      <c r="A82" s="112" t="s">
        <v>172</v>
      </c>
      <c r="B82" s="99" t="n">
        <v>2.46304526077837</v>
      </c>
      <c r="C82" s="99" t="n">
        <v>2.59483504262943</v>
      </c>
      <c r="D82" s="100" t="n">
        <v>2.36134710059687</v>
      </c>
      <c r="E82" s="100" t="n">
        <v>3.11836518046709</v>
      </c>
      <c r="F82" s="100" t="n">
        <v>2.41131711499303</v>
      </c>
      <c r="G82" s="100" t="n">
        <v>2.48943060178106</v>
      </c>
      <c r="H82" s="100" t="n">
        <v>1.91611667021503</v>
      </c>
      <c r="I82" s="99" t="n">
        <v>2.59787118888688</v>
      </c>
      <c r="J82" s="99" t="n">
        <v>3.31208598925134</v>
      </c>
      <c r="K82" s="99" t="n">
        <v>1.95321919459851</v>
      </c>
      <c r="L82" s="99" t="n">
        <v>2.46603662138216</v>
      </c>
      <c r="M82" s="99" t="n">
        <v>2.10550147158705</v>
      </c>
      <c r="N82" s="99" t="n">
        <v>2.28764297768611</v>
      </c>
      <c r="O82" s="99" t="n">
        <v>2.22430490471728</v>
      </c>
      <c r="P82" s="99" t="n">
        <v>2.68087855297158</v>
      </c>
      <c r="Q82" s="99" t="n">
        <v>2.65230004144219</v>
      </c>
      <c r="R82" s="93" t="s">
        <v>173</v>
      </c>
      <c r="S82" s="6"/>
    </row>
    <row r="83" customFormat="false" ht="11.25" hidden="false" customHeight="true" outlineLevel="0" collapsed="false">
      <c r="A83" s="112" t="s">
        <v>174</v>
      </c>
      <c r="B83" s="99" t="n">
        <v>6.01332771594116</v>
      </c>
      <c r="C83" s="99" t="n">
        <v>6.20289138761893</v>
      </c>
      <c r="D83" s="100" t="n">
        <v>5.44155448089574</v>
      </c>
      <c r="E83" s="100" t="n">
        <v>6.50212314225053</v>
      </c>
      <c r="F83" s="100" t="n">
        <v>5.63712356660594</v>
      </c>
      <c r="G83" s="100" t="n">
        <v>5.91661419447693</v>
      </c>
      <c r="H83" s="100" t="n">
        <v>6.70640834575261</v>
      </c>
      <c r="I83" s="99" t="n">
        <v>5.3220277827891</v>
      </c>
      <c r="J83" s="99" t="n">
        <v>6.37420322459693</v>
      </c>
      <c r="K83" s="99" t="n">
        <v>4.8227634434531</v>
      </c>
      <c r="L83" s="99" t="n">
        <v>6.12325260878126</v>
      </c>
      <c r="M83" s="99" t="n">
        <v>5.41091238397102</v>
      </c>
      <c r="N83" s="99" t="n">
        <v>6.45040315019689</v>
      </c>
      <c r="O83" s="99" t="n">
        <v>6.27616369884411</v>
      </c>
      <c r="P83" s="99" t="n">
        <v>6.02067183462532</v>
      </c>
      <c r="Q83" s="99" t="n">
        <v>6.39245752175715</v>
      </c>
      <c r="R83" s="93" t="s">
        <v>175</v>
      </c>
      <c r="S83" s="6"/>
    </row>
    <row r="84" customFormat="false" ht="11.25" hidden="false" customHeight="true" outlineLevel="0" collapsed="false">
      <c r="A84" s="112" t="s">
        <v>176</v>
      </c>
      <c r="B84" s="99" t="n">
        <v>6.40065596644061</v>
      </c>
      <c r="C84" s="99" t="n">
        <v>6.31409860373162</v>
      </c>
      <c r="D84" s="100" t="n">
        <v>9.23626541192872</v>
      </c>
      <c r="E84" s="100" t="n">
        <v>5.57324840764331</v>
      </c>
      <c r="F84" s="100" t="n">
        <v>4.64044582574215</v>
      </c>
      <c r="G84" s="100" t="n">
        <v>5.96159035711073</v>
      </c>
      <c r="H84" s="100" t="n">
        <v>5.15222482435597</v>
      </c>
      <c r="I84" s="99" t="n">
        <v>5.66480245354501</v>
      </c>
      <c r="J84" s="99" t="n">
        <v>11.7860267466567</v>
      </c>
      <c r="K84" s="99" t="n">
        <v>6.72775500361707</v>
      </c>
      <c r="L84" s="99" t="n">
        <v>6.95018704469384</v>
      </c>
      <c r="M84" s="99" t="n">
        <v>5.29771338012226</v>
      </c>
      <c r="N84" s="99" t="n">
        <v>3.58147384211513</v>
      </c>
      <c r="O84" s="99" t="n">
        <v>6.42299281474539</v>
      </c>
      <c r="P84" s="99" t="n">
        <v>6.02067183462532</v>
      </c>
      <c r="Q84" s="99" t="n">
        <v>4.73995026937422</v>
      </c>
      <c r="R84" s="93" t="s">
        <v>177</v>
      </c>
      <c r="S84" s="6"/>
    </row>
    <row r="85" customFormat="false" ht="22.5" hidden="false" customHeight="true" outlineLevel="0" collapsed="false">
      <c r="A85" s="114" t="s">
        <v>178</v>
      </c>
      <c r="B85" s="99"/>
      <c r="C85" s="99"/>
      <c r="D85" s="100"/>
      <c r="E85" s="100"/>
      <c r="F85" s="100"/>
      <c r="G85" s="100"/>
      <c r="H85" s="100"/>
      <c r="I85" s="99"/>
      <c r="J85" s="99"/>
      <c r="K85" s="99"/>
      <c r="L85" s="99"/>
      <c r="M85" s="99"/>
      <c r="N85" s="99"/>
      <c r="O85" s="99"/>
      <c r="P85" s="99"/>
      <c r="Q85" s="99"/>
      <c r="R85" s="109" t="s">
        <v>179</v>
      </c>
      <c r="S85" s="6"/>
    </row>
    <row r="86" customFormat="false" ht="11.25" hidden="false" customHeight="true" outlineLevel="0" collapsed="false">
      <c r="A86" s="115" t="s">
        <v>180</v>
      </c>
      <c r="B86" s="99" t="n">
        <v>5.15939350285173</v>
      </c>
      <c r="C86" s="99" t="n">
        <v>4.39886321512418</v>
      </c>
      <c r="D86" s="100" t="n">
        <v>5.08865943449658</v>
      </c>
      <c r="E86" s="100" t="n">
        <v>5.44055201698514</v>
      </c>
      <c r="F86" s="100" t="n">
        <v>5.26202979316258</v>
      </c>
      <c r="G86" s="100" t="n">
        <v>5.25546460376001</v>
      </c>
      <c r="H86" s="100" t="n">
        <v>4.23674685969768</v>
      </c>
      <c r="I86" s="99" t="n">
        <v>4.65451921342233</v>
      </c>
      <c r="J86" s="99" t="n">
        <v>5.32433445819273</v>
      </c>
      <c r="K86" s="99" t="n">
        <v>5.11212925006028</v>
      </c>
      <c r="L86" s="99" t="n">
        <v>5.15357353809805</v>
      </c>
      <c r="M86" s="99" t="n">
        <v>4.77699796241793</v>
      </c>
      <c r="N86" s="99" t="n">
        <v>4.06900431276955</v>
      </c>
      <c r="O86" s="99" t="n">
        <v>5.495157763199</v>
      </c>
      <c r="P86" s="99" t="n">
        <v>5.26485788113695</v>
      </c>
      <c r="Q86" s="99" t="n">
        <v>5.55843348528802</v>
      </c>
      <c r="R86" s="93" t="s">
        <v>181</v>
      </c>
      <c r="S86" s="6"/>
    </row>
    <row r="87" customFormat="false" ht="11.25" hidden="false" customHeight="true" outlineLevel="0" collapsed="false">
      <c r="A87" s="115" t="s">
        <v>182</v>
      </c>
      <c r="B87" s="99" t="n">
        <v>13.3526317935337</v>
      </c>
      <c r="C87" s="99" t="n">
        <v>11.4049178302237</v>
      </c>
      <c r="D87" s="100" t="n">
        <v>14.9566505467695</v>
      </c>
      <c r="E87" s="100" t="n">
        <v>12.6061571125265</v>
      </c>
      <c r="F87" s="100" t="n">
        <v>11.7779444861215</v>
      </c>
      <c r="G87" s="100" t="n">
        <v>13.6210308536476</v>
      </c>
      <c r="H87" s="100" t="n">
        <v>11.6670215030871</v>
      </c>
      <c r="I87" s="99" t="n">
        <v>11.5100126285405</v>
      </c>
      <c r="J87" s="99" t="n">
        <v>15.4605674290714</v>
      </c>
      <c r="K87" s="99" t="n">
        <v>10.8753315649867</v>
      </c>
      <c r="L87" s="99" t="n">
        <v>12.7042724945855</v>
      </c>
      <c r="M87" s="99" t="n">
        <v>12.2368123160516</v>
      </c>
      <c r="N87" s="99" t="n">
        <v>11.1381961372586</v>
      </c>
      <c r="O87" s="99" t="n">
        <v>14.2330521711965</v>
      </c>
      <c r="P87" s="99" t="n">
        <v>12.4547803617571</v>
      </c>
      <c r="Q87" s="99" t="n">
        <v>14.7689598010775</v>
      </c>
      <c r="R87" s="93" t="s">
        <v>183</v>
      </c>
      <c r="S87" s="6"/>
    </row>
    <row r="88" customFormat="false" ht="11.25" hidden="false" customHeight="true" outlineLevel="0" collapsed="false">
      <c r="A88" s="115" t="s">
        <v>184</v>
      </c>
      <c r="B88" s="99" t="n">
        <v>16.6895439492985</v>
      </c>
      <c r="C88" s="99" t="n">
        <v>14.7040652415668</v>
      </c>
      <c r="D88" s="100" t="n">
        <v>17.1437284886507</v>
      </c>
      <c r="E88" s="100" t="n">
        <v>16.7197452229299</v>
      </c>
      <c r="F88" s="100" t="n">
        <v>16.793484085307</v>
      </c>
      <c r="G88" s="100" t="n">
        <v>17.5564450841054</v>
      </c>
      <c r="H88" s="100" t="n">
        <v>13.508622525016</v>
      </c>
      <c r="I88" s="99" t="n">
        <v>17.6258343857117</v>
      </c>
      <c r="J88" s="99" t="n">
        <v>15.9355080614923</v>
      </c>
      <c r="K88" s="99" t="n">
        <v>15.3846153846154</v>
      </c>
      <c r="L88" s="99" t="n">
        <v>15.9923213230951</v>
      </c>
      <c r="M88" s="99" t="n">
        <v>14.9196287072674</v>
      </c>
      <c r="N88" s="99" t="n">
        <v>13.1633227076692</v>
      </c>
      <c r="O88" s="99" t="n">
        <v>17.5882536707279</v>
      </c>
      <c r="P88" s="99" t="n">
        <v>16.1627906976744</v>
      </c>
      <c r="Q88" s="99" t="n">
        <v>18.2449233319519</v>
      </c>
      <c r="R88" s="93" t="s">
        <v>185</v>
      </c>
      <c r="S88" s="6"/>
    </row>
    <row r="89" customFormat="false" ht="11.25" hidden="false" customHeight="true" outlineLevel="0" collapsed="false">
      <c r="A89" s="115" t="s">
        <v>186</v>
      </c>
      <c r="B89" s="99" t="n">
        <v>4.45540741948782</v>
      </c>
      <c r="C89" s="99" t="n">
        <v>3.65748177437292</v>
      </c>
      <c r="D89" s="100" t="n">
        <v>4.47000392105607</v>
      </c>
      <c r="E89" s="100" t="n">
        <v>4.89649681528663</v>
      </c>
      <c r="F89" s="100" t="n">
        <v>4.08316364805487</v>
      </c>
      <c r="G89" s="100" t="n">
        <v>4.98785643608887</v>
      </c>
      <c r="H89" s="100" t="n">
        <v>3.77900787736853</v>
      </c>
      <c r="I89" s="99" t="n">
        <v>4.1132960490709</v>
      </c>
      <c r="J89" s="99" t="n">
        <v>3.92450943632046</v>
      </c>
      <c r="K89" s="99" t="n">
        <v>3.56884494815529</v>
      </c>
      <c r="L89" s="99" t="n">
        <v>4.72533963378618</v>
      </c>
      <c r="M89" s="99" t="n">
        <v>4.08648403894046</v>
      </c>
      <c r="N89" s="99" t="n">
        <v>3.86274142133883</v>
      </c>
      <c r="O89" s="116" t="n">
        <v>4.32052483598875</v>
      </c>
      <c r="P89" s="99" t="n">
        <v>4.59302325581395</v>
      </c>
      <c r="Q89" s="99" t="n">
        <v>4.55346042271032</v>
      </c>
      <c r="R89" s="93" t="s">
        <v>187</v>
      </c>
      <c r="S89" s="6"/>
    </row>
    <row r="90" customFormat="false" ht="11.25" hidden="false" customHeight="true" outlineLevel="0" collapsed="false">
      <c r="A90" s="115" t="s">
        <v>188</v>
      </c>
      <c r="B90" s="99" t="n">
        <v>12.4375404882601</v>
      </c>
      <c r="C90" s="99" t="n">
        <v>11.9609539107871</v>
      </c>
      <c r="D90" s="100" t="n">
        <v>13.5015030714939</v>
      </c>
      <c r="E90" s="100" t="n">
        <v>13.588110403397</v>
      </c>
      <c r="F90" s="100" t="n">
        <v>11.8422462758547</v>
      </c>
      <c r="G90" s="100" t="n">
        <v>12.3009804803454</v>
      </c>
      <c r="H90" s="100" t="n">
        <v>12.5824994677454</v>
      </c>
      <c r="I90" s="99" t="n">
        <v>13.7651091466715</v>
      </c>
      <c r="J90" s="99" t="n">
        <v>13.1608548931384</v>
      </c>
      <c r="K90" s="99" t="n">
        <v>11.719315167591</v>
      </c>
      <c r="L90" s="99" t="n">
        <v>12.335105335696</v>
      </c>
      <c r="M90" s="99" t="n">
        <v>12.2368123160516</v>
      </c>
      <c r="N90" s="99" t="n">
        <v>11.7382336396025</v>
      </c>
      <c r="O90" s="99" t="n">
        <v>12.4711027803811</v>
      </c>
      <c r="P90" s="99" t="n">
        <v>12.2480620155039</v>
      </c>
      <c r="Q90" s="99" t="n">
        <v>11.4173228346457</v>
      </c>
      <c r="R90" s="93" t="s">
        <v>189</v>
      </c>
      <c r="S90" s="6"/>
    </row>
    <row r="91" customFormat="false" ht="21.75" hidden="false" customHeight="true" outlineLevel="0" collapsed="false">
      <c r="A91" s="117" t="s">
        <v>190</v>
      </c>
      <c r="B91" s="99" t="n">
        <v>2.76158247373643</v>
      </c>
      <c r="C91" s="99" t="n">
        <v>4.01581613740269</v>
      </c>
      <c r="D91" s="100" t="n">
        <v>3.22833616520716</v>
      </c>
      <c r="E91" s="100" t="n">
        <v>2.62738853503185</v>
      </c>
      <c r="F91" s="100" t="n">
        <v>2.7435430286143</v>
      </c>
      <c r="G91" s="100" t="n">
        <v>1.52694072141765</v>
      </c>
      <c r="H91" s="100" t="n">
        <v>4.01319991483926</v>
      </c>
      <c r="I91" s="99" t="n">
        <v>4.05917373263576</v>
      </c>
      <c r="J91" s="99" t="n">
        <v>3.6745406824147</v>
      </c>
      <c r="K91" s="99" t="n">
        <v>5.5220641427538</v>
      </c>
      <c r="L91" s="99" t="n">
        <v>3.4898602087025</v>
      </c>
      <c r="M91" s="99" t="n">
        <v>2.60357708852162</v>
      </c>
      <c r="N91" s="99" t="n">
        <v>4.81905119069942</v>
      </c>
      <c r="O91" s="99" t="n">
        <v>2.31490159325211</v>
      </c>
      <c r="P91" s="99" t="n">
        <v>2.62273901808786</v>
      </c>
      <c r="Q91" s="99" t="n">
        <v>2.22233733941152</v>
      </c>
      <c r="R91" s="105" t="s">
        <v>191</v>
      </c>
      <c r="S91" s="6"/>
    </row>
    <row r="92" customFormat="false" ht="11.25" hidden="false" customHeight="true" outlineLevel="0" collapsed="false">
      <c r="A92" s="117" t="s">
        <v>192</v>
      </c>
      <c r="B92" s="99" t="n">
        <v>18.1690925646566</v>
      </c>
      <c r="C92" s="99" t="n">
        <v>20.4003459780057</v>
      </c>
      <c r="D92" s="100" t="n">
        <v>17.0217400775498</v>
      </c>
      <c r="E92" s="100" t="n">
        <v>16.8259023354565</v>
      </c>
      <c r="F92" s="100" t="n">
        <v>20.919515593184</v>
      </c>
      <c r="G92" s="100" t="n">
        <v>16.2229018620131</v>
      </c>
      <c r="H92" s="100" t="n">
        <v>20.8005109644454</v>
      </c>
      <c r="I92" s="99" t="n">
        <v>17.5175897528414</v>
      </c>
      <c r="J92" s="99" t="n">
        <v>18.5226846644169</v>
      </c>
      <c r="K92" s="99" t="n">
        <v>17.9406800096455</v>
      </c>
      <c r="L92" s="99" t="n">
        <v>17.7889348296909</v>
      </c>
      <c r="M92" s="99" t="n">
        <v>19.2211908535205</v>
      </c>
      <c r="N92" s="99" t="n">
        <v>21.4138383648978</v>
      </c>
      <c r="O92" s="99" t="n">
        <v>18.4817244611059</v>
      </c>
      <c r="P92" s="99" t="n">
        <v>19.4896640826873</v>
      </c>
      <c r="Q92" s="99" t="n">
        <v>18.5298383754662</v>
      </c>
      <c r="R92" s="118" t="s">
        <v>193</v>
      </c>
      <c r="S92" s="6"/>
    </row>
    <row r="93" customFormat="false" ht="11.25" hidden="false" customHeight="true" outlineLevel="0" collapsed="false">
      <c r="A93" s="115" t="s">
        <v>194</v>
      </c>
      <c r="B93" s="99" t="n">
        <v>16.0086616563153</v>
      </c>
      <c r="C93" s="99" t="n">
        <v>19.0782157419993</v>
      </c>
      <c r="D93" s="100" t="n">
        <v>14.2770008277785</v>
      </c>
      <c r="E93" s="100" t="n">
        <v>15.8174097664544</v>
      </c>
      <c r="F93" s="100" t="n">
        <v>16.2790697674419</v>
      </c>
      <c r="G93" s="100" t="n">
        <v>16.9537645048124</v>
      </c>
      <c r="H93" s="100" t="n">
        <v>18.3095592931659</v>
      </c>
      <c r="I93" s="99" t="n">
        <v>14.2702507667328</v>
      </c>
      <c r="J93" s="99" t="n">
        <v>13.4858142732159</v>
      </c>
      <c r="K93" s="99" t="n">
        <v>17.2413793103448</v>
      </c>
      <c r="L93" s="99" t="n">
        <v>16.3417995668439</v>
      </c>
      <c r="M93" s="99" t="n">
        <v>17.9646819107992</v>
      </c>
      <c r="N93" s="99" t="n">
        <v>18.0011250703169</v>
      </c>
      <c r="O93" s="99" t="n">
        <v>14.6641674476726</v>
      </c>
      <c r="P93" s="99" t="n">
        <v>17.2093023255814</v>
      </c>
      <c r="Q93" s="99" t="n">
        <v>14.1784086199751</v>
      </c>
      <c r="R93" s="118" t="s">
        <v>195</v>
      </c>
      <c r="S93" s="6"/>
    </row>
    <row r="94" customFormat="false" ht="11.25" hidden="false" customHeight="true" outlineLevel="0" collapsed="false">
      <c r="A94" s="115" t="s">
        <v>196</v>
      </c>
      <c r="B94" s="99" t="n">
        <v>3.76229370806775</v>
      </c>
      <c r="C94" s="99" t="n">
        <v>4.16409242555295</v>
      </c>
      <c r="D94" s="100" t="n">
        <v>3.29368709972553</v>
      </c>
      <c r="E94" s="100" t="n">
        <v>4.25955414012739</v>
      </c>
      <c r="F94" s="100" t="n">
        <v>3.2258064516129</v>
      </c>
      <c r="G94" s="100" t="n">
        <v>3.62058109202123</v>
      </c>
      <c r="H94" s="100" t="n">
        <v>4.17287630402385</v>
      </c>
      <c r="I94" s="99" t="n">
        <v>3.39166516326899</v>
      </c>
      <c r="J94" s="99" t="n">
        <v>4.37445319335083</v>
      </c>
      <c r="K94" s="99" t="n">
        <v>4.65396672293224</v>
      </c>
      <c r="L94" s="99" t="n">
        <v>4.31679464461508</v>
      </c>
      <c r="M94" s="99" t="n">
        <v>5.2750735793525</v>
      </c>
      <c r="N94" s="99" t="n">
        <v>3.67522970185637</v>
      </c>
      <c r="O94" s="99" t="n">
        <v>3.3864417369572</v>
      </c>
      <c r="P94" s="99" t="n">
        <v>3.63049095607235</v>
      </c>
      <c r="Q94" s="99" t="n">
        <v>3.48114380439287</v>
      </c>
      <c r="R94" s="119" t="s">
        <v>197</v>
      </c>
      <c r="S94" s="6"/>
    </row>
    <row r="95" s="32" customFormat="true" ht="11.25" hidden="false" customHeight="true" outlineLevel="0" collapsed="false">
      <c r="A95" s="115" t="s">
        <v>198</v>
      </c>
      <c r="B95" s="99" t="n">
        <v>0.419945366330982</v>
      </c>
      <c r="C95" s="99" t="n">
        <v>0.135919930804399</v>
      </c>
      <c r="D95" s="100" t="n">
        <v>0.840848690802945</v>
      </c>
      <c r="E95" s="100" t="n">
        <v>0.145966029723992</v>
      </c>
      <c r="F95" s="100" t="n">
        <v>0.332225913621262</v>
      </c>
      <c r="G95" s="100" t="n">
        <v>0.267608167671134</v>
      </c>
      <c r="H95" s="100" t="n">
        <v>0.436448797104535</v>
      </c>
      <c r="I95" s="99" t="n">
        <v>2.61591196103193</v>
      </c>
      <c r="J95" s="99" t="n">
        <v>0.137482814648169</v>
      </c>
      <c r="K95" s="99" t="n">
        <v>0.168796720520858</v>
      </c>
      <c r="L95" s="99" t="n">
        <v>0.123055719629848</v>
      </c>
      <c r="M95" s="99" t="n">
        <v>0.373556712700928</v>
      </c>
      <c r="N95" s="99" t="n">
        <v>0.112507031689481</v>
      </c>
      <c r="O95" s="99" t="n">
        <v>0.674789128397376</v>
      </c>
      <c r="P95" s="99" t="n">
        <v>0.155038759689922</v>
      </c>
      <c r="Q95" s="99" t="n">
        <v>0.279734769995856</v>
      </c>
      <c r="R95" s="119" t="s">
        <v>199</v>
      </c>
      <c r="S95" s="31"/>
    </row>
    <row r="96" customFormat="false" ht="12.6" hidden="false" customHeight="true" outlineLevel="0" collapsed="false">
      <c r="A96" s="120" t="s">
        <v>200</v>
      </c>
      <c r="B96" s="121" t="n">
        <v>58.6659349070978</v>
      </c>
      <c r="C96" s="122" t="n">
        <v>55.1659056316591</v>
      </c>
      <c r="D96" s="123" t="n">
        <v>58.7460918216225</v>
      </c>
      <c r="E96" s="123" t="n">
        <v>56.8936645269327</v>
      </c>
      <c r="F96" s="123" t="n">
        <v>56.4763965163366</v>
      </c>
      <c r="G96" s="123" t="n">
        <v>60.8851269041908</v>
      </c>
      <c r="H96" s="123" t="n">
        <v>56.6383526383526</v>
      </c>
      <c r="I96" s="122" t="n">
        <v>55.8394801545486</v>
      </c>
      <c r="J96" s="122" t="n">
        <v>56.7865615182407</v>
      </c>
      <c r="K96" s="122" t="n">
        <v>55.0631344392176</v>
      </c>
      <c r="L96" s="122" t="n">
        <v>58.6898359592466</v>
      </c>
      <c r="M96" s="122" t="n">
        <v>58.5401804138907</v>
      </c>
      <c r="N96" s="122" t="n">
        <v>56.5172639655657</v>
      </c>
      <c r="O96" s="122" t="n">
        <v>59.4929264547326</v>
      </c>
      <c r="P96" s="122" t="n">
        <v>59.3681652490887</v>
      </c>
      <c r="Q96" s="122" t="n">
        <v>59.3903025842792</v>
      </c>
      <c r="R96" s="124" t="s">
        <v>201</v>
      </c>
      <c r="S96" s="6"/>
    </row>
    <row r="97" customFormat="false" ht="11.25" hidden="false" customHeight="true" outlineLevel="0" collapsed="false">
      <c r="A97" s="125" t="s">
        <v>202</v>
      </c>
      <c r="B97" s="121" t="n">
        <v>66.9409047388734</v>
      </c>
      <c r="C97" s="122" t="n">
        <v>62.9258020562368</v>
      </c>
      <c r="D97" s="123" t="n">
        <v>67.0044116934115</v>
      </c>
      <c r="E97" s="123" t="n">
        <v>64.9647634114771</v>
      </c>
      <c r="F97" s="123" t="n">
        <v>65.3785310734463</v>
      </c>
      <c r="G97" s="123" t="n">
        <v>68.916541625705</v>
      </c>
      <c r="H97" s="123" t="n">
        <v>65.3793538882458</v>
      </c>
      <c r="I97" s="122" t="n">
        <v>62.9603770291499</v>
      </c>
      <c r="J97" s="122" t="n">
        <v>63.9184627369514</v>
      </c>
      <c r="K97" s="122" t="n">
        <v>63.7729124236253</v>
      </c>
      <c r="L97" s="122" t="n">
        <v>66.740502824233</v>
      </c>
      <c r="M97" s="122" t="n">
        <v>67.4109321620303</v>
      </c>
      <c r="N97" s="122" t="n">
        <v>66.1305762971472</v>
      </c>
      <c r="O97" s="122" t="n">
        <v>67.8540224477451</v>
      </c>
      <c r="P97" s="122" t="n">
        <v>67.9452637549631</v>
      </c>
      <c r="Q97" s="122" t="n">
        <v>68.0027803521779</v>
      </c>
      <c r="R97" s="119" t="s">
        <v>203</v>
      </c>
      <c r="S97" s="6"/>
    </row>
    <row r="98" customFormat="false" ht="11.25" hidden="false" customHeight="true" outlineLevel="0" collapsed="false">
      <c r="A98" s="112" t="s">
        <v>204</v>
      </c>
      <c r="B98" s="121" t="n">
        <v>50.7873035265371</v>
      </c>
      <c r="C98" s="122" t="n">
        <v>47.6652298850575</v>
      </c>
      <c r="D98" s="123" t="n">
        <v>50.9720700985761</v>
      </c>
      <c r="E98" s="123" t="n">
        <v>49.2885214798753</v>
      </c>
      <c r="F98" s="123" t="n">
        <v>47.8914677999346</v>
      </c>
      <c r="G98" s="123" t="n">
        <v>53.3082761818759</v>
      </c>
      <c r="H98" s="123" t="n">
        <v>48.2664785325539</v>
      </c>
      <c r="I98" s="122" t="n">
        <v>48.6305000883548</v>
      </c>
      <c r="J98" s="122" t="n">
        <v>49.82900569981</v>
      </c>
      <c r="K98" s="122" t="n">
        <v>46.8192771084337</v>
      </c>
      <c r="L98" s="122" t="n">
        <v>51.0160992346266</v>
      </c>
      <c r="M98" s="122" t="n">
        <v>50.2452937820879</v>
      </c>
      <c r="N98" s="122" t="n">
        <v>47.3279648609078</v>
      </c>
      <c r="O98" s="122" t="n">
        <v>51.5831637843337</v>
      </c>
      <c r="P98" s="122" t="n">
        <v>51.1393782735868</v>
      </c>
      <c r="Q98" s="122" t="n">
        <v>51.1597010794354</v>
      </c>
      <c r="R98" s="119" t="s">
        <v>205</v>
      </c>
      <c r="S98" s="6"/>
    </row>
    <row r="99" customFormat="false" ht="12.6" hidden="false" customHeight="true" outlineLevel="0" collapsed="false">
      <c r="A99" s="126" t="s">
        <v>206</v>
      </c>
      <c r="B99" s="121" t="n">
        <v>53.135132402747</v>
      </c>
      <c r="C99" s="122" t="n">
        <v>49.2724505327245</v>
      </c>
      <c r="D99" s="123" t="n">
        <v>53.9575448412045</v>
      </c>
      <c r="E99" s="123" t="n">
        <v>52.5816355009768</v>
      </c>
      <c r="F99" s="123" t="n">
        <v>51.7612470183613</v>
      </c>
      <c r="G99" s="123" t="n">
        <v>55.8453790799603</v>
      </c>
      <c r="H99" s="123" t="n">
        <v>48.3603603603604</v>
      </c>
      <c r="I99" s="122" t="n">
        <v>48.674042852125</v>
      </c>
      <c r="J99" s="122" t="n">
        <v>51.2983266012695</v>
      </c>
      <c r="K99" s="122" t="n">
        <v>51.3369645951968</v>
      </c>
      <c r="L99" s="122" t="n">
        <v>54.903656460287</v>
      </c>
      <c r="M99" s="122" t="n">
        <v>52.0841931489889</v>
      </c>
      <c r="N99" s="122" t="n">
        <v>49.9017497894638</v>
      </c>
      <c r="O99" s="122" t="n">
        <v>52.2919593557029</v>
      </c>
      <c r="P99" s="122" t="n">
        <v>53.7406700225655</v>
      </c>
      <c r="Q99" s="122" t="n">
        <v>54.6406634775963</v>
      </c>
      <c r="R99" s="124" t="s">
        <v>207</v>
      </c>
      <c r="S99" s="6"/>
    </row>
    <row r="100" customFormat="false" ht="11.25" hidden="false" customHeight="true" outlineLevel="0" collapsed="false">
      <c r="A100" s="125" t="s">
        <v>202</v>
      </c>
      <c r="B100" s="121" t="n">
        <v>61.2189199593331</v>
      </c>
      <c r="C100" s="122" t="n">
        <v>56.8438003220612</v>
      </c>
      <c r="D100" s="123" t="n">
        <v>61.8606680564309</v>
      </c>
      <c r="E100" s="123" t="n">
        <v>60.6644613835754</v>
      </c>
      <c r="F100" s="123" t="n">
        <v>61.2655367231638</v>
      </c>
      <c r="G100" s="123" t="n">
        <v>63.4526827753919</v>
      </c>
      <c r="H100" s="123" t="n">
        <v>57.2556034936336</v>
      </c>
      <c r="I100" s="122" t="n">
        <v>55.175423285041</v>
      </c>
      <c r="J100" s="122" t="n">
        <v>58.0888081017917</v>
      </c>
      <c r="K100" s="122" t="n">
        <v>60.0560081466395</v>
      </c>
      <c r="L100" s="122" t="n">
        <v>62.8917931110865</v>
      </c>
      <c r="M100" s="122" t="n">
        <v>61.066373840898</v>
      </c>
      <c r="N100" s="122" t="n">
        <v>59.6209075244113</v>
      </c>
      <c r="O100" s="122" t="n">
        <v>60.3535183816117</v>
      </c>
      <c r="P100" s="122" t="n">
        <v>62.138400453772</v>
      </c>
      <c r="Q100" s="122" t="n">
        <v>63.0908248378128</v>
      </c>
      <c r="R100" s="119" t="s">
        <v>203</v>
      </c>
      <c r="S100" s="6"/>
    </row>
    <row r="101" customFormat="false" ht="11.25" hidden="false" customHeight="true" outlineLevel="0" collapsed="false">
      <c r="A101" s="112" t="s">
        <v>204</v>
      </c>
      <c r="B101" s="121" t="n">
        <v>45.4385264196603</v>
      </c>
      <c r="C101" s="122" t="n">
        <v>41.9540229885058</v>
      </c>
      <c r="D101" s="123" t="n">
        <v>46.5178897407813</v>
      </c>
      <c r="E101" s="123" t="n">
        <v>44.9654424718797</v>
      </c>
      <c r="F101" s="123" t="n">
        <v>42.5956194834913</v>
      </c>
      <c r="G101" s="123" t="n">
        <v>48.6686354428526</v>
      </c>
      <c r="H101" s="123" t="n">
        <v>39.8407579117114</v>
      </c>
      <c r="I101" s="127" t="n">
        <v>42.0922424456618</v>
      </c>
      <c r="J101" s="127" t="n">
        <v>44.6738442051932</v>
      </c>
      <c r="K101" s="122" t="n">
        <v>43.0843373493976</v>
      </c>
      <c r="L101" s="122" t="n">
        <v>47.2895223013988</v>
      </c>
      <c r="M101" s="122" t="n">
        <v>43.6851112378779</v>
      </c>
      <c r="N101" s="122" t="n">
        <v>40.6112737920937</v>
      </c>
      <c r="O101" s="122" t="n">
        <v>44.6655645981689</v>
      </c>
      <c r="P101" s="122" t="n">
        <v>45.6839670770696</v>
      </c>
      <c r="Q101" s="122" t="n">
        <v>46.5651812897869</v>
      </c>
      <c r="R101" s="119" t="s">
        <v>205</v>
      </c>
      <c r="S101" s="6"/>
    </row>
    <row r="102" customFormat="false" ht="12" hidden="false" customHeight="true" outlineLevel="0" collapsed="false">
      <c r="A102" s="20"/>
      <c r="B102" s="81" t="s">
        <v>208</v>
      </c>
      <c r="C102" s="81"/>
      <c r="D102" s="81"/>
      <c r="E102" s="81"/>
      <c r="F102" s="81"/>
      <c r="G102" s="81"/>
      <c r="H102" s="81"/>
      <c r="I102" s="81"/>
      <c r="J102" s="82" t="s">
        <v>209</v>
      </c>
      <c r="K102" s="82"/>
      <c r="L102" s="82"/>
      <c r="M102" s="82"/>
      <c r="N102" s="82"/>
      <c r="O102" s="82"/>
      <c r="P102" s="82"/>
      <c r="Q102" s="82"/>
      <c r="R102" s="83"/>
      <c r="S102" s="6"/>
    </row>
    <row r="103" s="32" customFormat="true" ht="11.25" hidden="false" customHeight="true" outlineLevel="0" collapsed="false">
      <c r="A103" s="24" t="s">
        <v>210</v>
      </c>
      <c r="B103" s="91" t="n">
        <v>65407</v>
      </c>
      <c r="C103" s="91" t="n">
        <v>3239</v>
      </c>
      <c r="D103" s="92" t="n">
        <v>6817</v>
      </c>
      <c r="E103" s="92" t="n">
        <v>2233</v>
      </c>
      <c r="F103" s="92" t="n">
        <v>2807</v>
      </c>
      <c r="G103" s="92" t="n">
        <v>10364</v>
      </c>
      <c r="H103" s="92" t="n">
        <v>3239</v>
      </c>
      <c r="I103" s="88" t="n">
        <v>2202</v>
      </c>
      <c r="J103" s="88" t="n">
        <v>2802</v>
      </c>
      <c r="K103" s="88" t="n">
        <v>1033</v>
      </c>
      <c r="L103" s="88" t="n">
        <v>5379</v>
      </c>
      <c r="M103" s="88" t="n">
        <v>2902</v>
      </c>
      <c r="N103" s="88" t="n">
        <v>1838</v>
      </c>
      <c r="O103" s="88" t="n">
        <v>10485</v>
      </c>
      <c r="P103" s="88" t="n">
        <v>5060</v>
      </c>
      <c r="Q103" s="88" t="n">
        <v>5007</v>
      </c>
      <c r="R103" s="128" t="s">
        <v>211</v>
      </c>
      <c r="S103" s="31"/>
    </row>
    <row r="104" customFormat="false" ht="11.25" hidden="false" customHeight="true" outlineLevel="0" collapsed="false">
      <c r="A104" s="129" t="s">
        <v>212</v>
      </c>
      <c r="B104" s="95"/>
      <c r="C104" s="95"/>
      <c r="D104" s="96"/>
      <c r="E104" s="96"/>
      <c r="F104" s="96"/>
      <c r="G104" s="96"/>
      <c r="H104" s="96"/>
      <c r="I104" s="95"/>
      <c r="J104" s="95"/>
      <c r="K104" s="95"/>
      <c r="L104" s="95"/>
      <c r="M104" s="95"/>
      <c r="N104" s="95"/>
      <c r="O104" s="95"/>
      <c r="P104" s="95"/>
      <c r="Q104" s="95"/>
      <c r="R104" s="93" t="s">
        <v>135</v>
      </c>
      <c r="S104" s="6"/>
    </row>
    <row r="105" customFormat="false" ht="11.25" hidden="false" customHeight="true" outlineLevel="0" collapsed="false">
      <c r="A105" s="129" t="s">
        <v>213</v>
      </c>
      <c r="B105" s="99" t="n">
        <v>66.7787851453208</v>
      </c>
      <c r="C105" s="99" t="n">
        <v>65.6684161778327</v>
      </c>
      <c r="D105" s="100" t="n">
        <v>55.5816341499193</v>
      </c>
      <c r="E105" s="100" t="n">
        <v>65.9202866099418</v>
      </c>
      <c r="F105" s="100" t="n">
        <v>69.0773067331671</v>
      </c>
      <c r="G105" s="100" t="n">
        <v>77.0165959089155</v>
      </c>
      <c r="H105" s="100" t="n">
        <v>61.346094473603</v>
      </c>
      <c r="I105" s="99" t="n">
        <v>46.9118982742961</v>
      </c>
      <c r="J105" s="99" t="n">
        <v>77.6231263383298</v>
      </c>
      <c r="K105" s="99" t="n">
        <v>71.1519845111326</v>
      </c>
      <c r="L105" s="99" t="n">
        <v>67.81929726715</v>
      </c>
      <c r="M105" s="99" t="n">
        <v>58.68366643694</v>
      </c>
      <c r="N105" s="99" t="n">
        <v>70.1849836779108</v>
      </c>
      <c r="O105" s="99" t="n">
        <v>66.8574153552694</v>
      </c>
      <c r="P105" s="99" t="n">
        <v>67.1541501976285</v>
      </c>
      <c r="Q105" s="99" t="n">
        <v>67.7052127022169</v>
      </c>
      <c r="R105" s="93" t="s">
        <v>214</v>
      </c>
      <c r="S105" s="6"/>
    </row>
    <row r="106" customFormat="false" ht="11.25" hidden="false" customHeight="true" outlineLevel="0" collapsed="false">
      <c r="A106" s="129" t="s">
        <v>215</v>
      </c>
      <c r="B106" s="99" t="n">
        <v>12.4161022520525</v>
      </c>
      <c r="C106" s="99" t="n">
        <v>1.04970669959864</v>
      </c>
      <c r="D106" s="100" t="n">
        <v>23.8668035792871</v>
      </c>
      <c r="E106" s="100" t="n">
        <v>17.1070309001343</v>
      </c>
      <c r="F106" s="100" t="n">
        <v>5.34378339864624</v>
      </c>
      <c r="G106" s="100" t="n">
        <v>10.2759552296411</v>
      </c>
      <c r="H106" s="100" t="n">
        <v>10.7749305341155</v>
      </c>
      <c r="I106" s="99" t="n">
        <v>14.7138964577657</v>
      </c>
      <c r="J106" s="99" t="n">
        <v>2.35546038543897</v>
      </c>
      <c r="K106" s="99" t="n">
        <v>1.93610842207164</v>
      </c>
      <c r="L106" s="99" t="n">
        <v>10.0390407138873</v>
      </c>
      <c r="M106" s="99" t="n">
        <v>14.7139903514817</v>
      </c>
      <c r="N106" s="99" t="n">
        <v>5.98476605005441</v>
      </c>
      <c r="O106" s="99" t="n">
        <v>16.7954220314735</v>
      </c>
      <c r="P106" s="99" t="n">
        <v>11.0671936758893</v>
      </c>
      <c r="Q106" s="99" t="n">
        <v>14.1002596365089</v>
      </c>
      <c r="R106" s="93" t="s">
        <v>216</v>
      </c>
      <c r="S106" s="6"/>
    </row>
    <row r="107" customFormat="false" ht="11.25" hidden="false" customHeight="true" outlineLevel="0" collapsed="false">
      <c r="A107" s="129" t="s">
        <v>217</v>
      </c>
      <c r="B107" s="99" t="n">
        <v>18.8466066323176</v>
      </c>
      <c r="C107" s="99" t="n">
        <v>31.6455696202532</v>
      </c>
      <c r="D107" s="100" t="n">
        <v>19.0993105471615</v>
      </c>
      <c r="E107" s="100" t="n">
        <v>14.8231079265562</v>
      </c>
      <c r="F107" s="100" t="n">
        <v>23.9045244032775</v>
      </c>
      <c r="G107" s="100" t="n">
        <v>10.169818602856</v>
      </c>
      <c r="H107" s="100" t="n">
        <v>25.1312133374498</v>
      </c>
      <c r="I107" s="99" t="n">
        <v>36.5576748410536</v>
      </c>
      <c r="J107" s="99" t="n">
        <v>17.9157744468237</v>
      </c>
      <c r="K107" s="99" t="n">
        <v>26.1374636979671</v>
      </c>
      <c r="L107" s="99" t="n">
        <v>20.263989589143</v>
      </c>
      <c r="M107" s="99" t="n">
        <v>25.499655410062</v>
      </c>
      <c r="N107" s="99" t="n">
        <v>20.8378672470076</v>
      </c>
      <c r="O107" s="99" t="n">
        <v>14.3252265140677</v>
      </c>
      <c r="P107" s="99" t="n">
        <v>20.3359683794466</v>
      </c>
      <c r="Q107" s="99" t="n">
        <v>16.1573796684642</v>
      </c>
      <c r="R107" s="93" t="s">
        <v>218</v>
      </c>
      <c r="S107" s="6"/>
    </row>
    <row r="108" customFormat="false" ht="11.25" hidden="false" customHeight="true" outlineLevel="0" collapsed="false">
      <c r="A108" s="129" t="s">
        <v>219</v>
      </c>
      <c r="B108" s="99" t="n">
        <v>1.95850597030899</v>
      </c>
      <c r="C108" s="99" t="n">
        <v>1.63630750231553</v>
      </c>
      <c r="D108" s="100" t="n">
        <v>1.4522517236321</v>
      </c>
      <c r="E108" s="100" t="n">
        <v>2.14957456336767</v>
      </c>
      <c r="F108" s="100" t="n">
        <v>1.67438546490916</v>
      </c>
      <c r="G108" s="100" t="n">
        <v>2.53763025858742</v>
      </c>
      <c r="H108" s="100" t="n">
        <v>2.74776165483174</v>
      </c>
      <c r="I108" s="99" t="n">
        <v>1.81653042688465</v>
      </c>
      <c r="J108" s="99" t="n">
        <v>2.10563882940757</v>
      </c>
      <c r="K108" s="99" t="n">
        <v>0.774443368828654</v>
      </c>
      <c r="L108" s="99" t="n">
        <v>1.87767242981967</v>
      </c>
      <c r="M108" s="99" t="n">
        <v>1.1026878015162</v>
      </c>
      <c r="N108" s="99" t="n">
        <v>2.9923830250272</v>
      </c>
      <c r="O108" s="99" t="n">
        <v>2.02193609918932</v>
      </c>
      <c r="P108" s="99" t="n">
        <v>1.44268774703557</v>
      </c>
      <c r="Q108" s="99" t="n">
        <v>2.03714799281007</v>
      </c>
      <c r="R108" s="93" t="s">
        <v>220</v>
      </c>
      <c r="S108" s="6"/>
    </row>
    <row r="109" customFormat="false" ht="11.25" hidden="false" customHeight="true" outlineLevel="0" collapsed="false">
      <c r="A109" s="24" t="s">
        <v>221</v>
      </c>
      <c r="B109" s="99" t="n">
        <v>83.971134588041</v>
      </c>
      <c r="C109" s="99" t="n">
        <v>83.2355665328805</v>
      </c>
      <c r="D109" s="99" t="n">
        <v>81.7074959659674</v>
      </c>
      <c r="E109" s="99" t="n">
        <v>84.5051500223914</v>
      </c>
      <c r="F109" s="99" t="n">
        <v>83.4342714641967</v>
      </c>
      <c r="G109" s="99" t="n">
        <v>85.3917406406793</v>
      </c>
      <c r="H109" s="99" t="n">
        <v>82.4328496449521</v>
      </c>
      <c r="I109" s="99" t="n">
        <v>84.2415985467757</v>
      </c>
      <c r="J109" s="99" t="n">
        <v>85.117773019272</v>
      </c>
      <c r="K109" s="99" t="n">
        <v>77.9283639883834</v>
      </c>
      <c r="L109" s="99" t="n">
        <v>83.9933073061907</v>
      </c>
      <c r="M109" s="99" t="n">
        <v>78.9110957960028</v>
      </c>
      <c r="N109" s="99" t="n">
        <v>84.0587595212187</v>
      </c>
      <c r="O109" s="99" t="n">
        <v>84.9976156413925</v>
      </c>
      <c r="P109" s="99" t="n">
        <v>86.0474308300395</v>
      </c>
      <c r="Q109" s="99" t="n">
        <v>84.7613341322149</v>
      </c>
      <c r="R109" s="128" t="s">
        <v>222</v>
      </c>
      <c r="S109" s="6"/>
    </row>
    <row r="110" s="32" customFormat="true" ht="23.45" hidden="false" customHeight="true" outlineLevel="0" collapsed="false">
      <c r="A110" s="130" t="s">
        <v>223</v>
      </c>
      <c r="B110" s="99" t="n">
        <v>44.5315159520146</v>
      </c>
      <c r="C110" s="99" t="n">
        <v>56.3794604003481</v>
      </c>
      <c r="D110" s="100" t="n">
        <v>44.1115568784781</v>
      </c>
      <c r="E110" s="100" t="n">
        <v>43.1914893617021</v>
      </c>
      <c r="F110" s="100" t="n">
        <v>45.9711758925647</v>
      </c>
      <c r="G110" s="100" t="n">
        <v>36.7452579329906</v>
      </c>
      <c r="H110" s="100" t="n">
        <v>49.0683229813665</v>
      </c>
      <c r="I110" s="99" t="n">
        <v>59.9183673469388</v>
      </c>
      <c r="J110" s="99" t="n">
        <v>50.7516754211194</v>
      </c>
      <c r="K110" s="99" t="n">
        <v>40.007745933385</v>
      </c>
      <c r="L110" s="99" t="n">
        <v>38.8375451263538</v>
      </c>
      <c r="M110" s="99" t="n">
        <v>49.0866035182679</v>
      </c>
      <c r="N110" s="99" t="n">
        <v>57.8351164254248</v>
      </c>
      <c r="O110" s="99" t="n">
        <v>47.7241693218025</v>
      </c>
      <c r="P110" s="99" t="n">
        <v>48.0394949207253</v>
      </c>
      <c r="Q110" s="99" t="n">
        <v>40.4573367808662</v>
      </c>
      <c r="R110" s="109" t="s">
        <v>224</v>
      </c>
      <c r="S110" s="31"/>
    </row>
    <row r="111" customFormat="false" ht="12" hidden="false" customHeight="true" outlineLevel="0" collapsed="false">
      <c r="A111" s="24" t="s">
        <v>225</v>
      </c>
      <c r="B111" s="99"/>
      <c r="C111" s="99"/>
      <c r="D111" s="100"/>
      <c r="E111" s="100"/>
      <c r="F111" s="100"/>
      <c r="G111" s="100"/>
      <c r="H111" s="100"/>
      <c r="I111" s="99"/>
      <c r="J111" s="99"/>
      <c r="K111" s="99"/>
      <c r="L111" s="99"/>
      <c r="M111" s="99"/>
      <c r="N111" s="99"/>
      <c r="O111" s="99"/>
      <c r="P111" s="99"/>
      <c r="Q111" s="99"/>
      <c r="R111" s="128" t="s">
        <v>226</v>
      </c>
      <c r="S111" s="6"/>
    </row>
    <row r="112" s="32" customFormat="true" ht="11.25" hidden="false" customHeight="true" outlineLevel="0" collapsed="false">
      <c r="A112" s="131" t="s">
        <v>227</v>
      </c>
      <c r="B112" s="99" t="n">
        <v>8.4180592291345</v>
      </c>
      <c r="C112" s="99" t="n">
        <v>10.4868913857678</v>
      </c>
      <c r="D112" s="100" t="n">
        <v>9.00286944045911</v>
      </c>
      <c r="E112" s="100" t="n">
        <v>7.73668639053255</v>
      </c>
      <c r="F112" s="100" t="n">
        <v>9.04590459045905</v>
      </c>
      <c r="G112" s="100" t="n">
        <v>8.52818472882507</v>
      </c>
      <c r="H112" s="100" t="n">
        <v>9.5357590966123</v>
      </c>
      <c r="I112" s="99" t="n">
        <v>8.29127613554434</v>
      </c>
      <c r="J112" s="99" t="n">
        <v>9.12037037037037</v>
      </c>
      <c r="K112" s="99" t="n">
        <v>7.30994152046784</v>
      </c>
      <c r="L112" s="99" t="n">
        <v>8.96667914638712</v>
      </c>
      <c r="M112" s="99" t="n">
        <v>8.63983344899375</v>
      </c>
      <c r="N112" s="99" t="n">
        <v>8.34248079034029</v>
      </c>
      <c r="O112" s="99" t="n">
        <v>7.02293005852442</v>
      </c>
      <c r="P112" s="99" t="n">
        <v>9.09271786709113</v>
      </c>
      <c r="Q112" s="99" t="n">
        <v>7.80370072405471</v>
      </c>
      <c r="R112" s="132" t="s">
        <v>228</v>
      </c>
      <c r="S112" s="31"/>
    </row>
    <row r="113" customFormat="false" ht="11.25" hidden="false" customHeight="true" outlineLevel="0" collapsed="false">
      <c r="A113" s="131" t="s">
        <v>229</v>
      </c>
      <c r="B113" s="99" t="n">
        <v>14.162092742367</v>
      </c>
      <c r="C113" s="99" t="n">
        <v>14.2009987515606</v>
      </c>
      <c r="D113" s="100" t="n">
        <v>13.558106169297</v>
      </c>
      <c r="E113" s="100" t="n">
        <v>15.207100591716</v>
      </c>
      <c r="F113" s="100" t="n">
        <v>14.7164716471647</v>
      </c>
      <c r="G113" s="100" t="n">
        <v>13.4083632482779</v>
      </c>
      <c r="H113" s="100" t="n">
        <v>14.6486825595985</v>
      </c>
      <c r="I113" s="99" t="n">
        <v>14.7440519105984</v>
      </c>
      <c r="J113" s="99" t="n">
        <v>15.1388888888889</v>
      </c>
      <c r="K113" s="99" t="n">
        <v>13.8401559454191</v>
      </c>
      <c r="L113" s="99" t="n">
        <v>14.7697491576189</v>
      </c>
      <c r="M113" s="99" t="n">
        <v>15.5447605829285</v>
      </c>
      <c r="N113" s="99" t="n">
        <v>13.0625686059276</v>
      </c>
      <c r="O113" s="99" t="n">
        <v>13.1344142761201</v>
      </c>
      <c r="P113" s="99" t="n">
        <v>14.9621965777955</v>
      </c>
      <c r="Q113" s="99" t="n">
        <v>13.6564762670957</v>
      </c>
      <c r="R113" s="132" t="s">
        <v>230</v>
      </c>
      <c r="S113" s="6"/>
    </row>
    <row r="114" customFormat="false" ht="11.25" hidden="false" customHeight="true" outlineLevel="0" collapsed="false">
      <c r="A114" s="129" t="s">
        <v>231</v>
      </c>
      <c r="B114" s="99" t="n">
        <v>31.1663889186173</v>
      </c>
      <c r="C114" s="99" t="n">
        <v>29.3383270911361</v>
      </c>
      <c r="D114" s="100" t="n">
        <v>31.5997130559541</v>
      </c>
      <c r="E114" s="100" t="n">
        <v>32.0710059171598</v>
      </c>
      <c r="F114" s="100" t="n">
        <v>30.8730873087309</v>
      </c>
      <c r="G114" s="100" t="n">
        <v>32.5895022800039</v>
      </c>
      <c r="H114" s="100" t="n">
        <v>29.5169385194479</v>
      </c>
      <c r="I114" s="99" t="n">
        <v>31.3626532083634</v>
      </c>
      <c r="J114" s="99" t="n">
        <v>28.75</v>
      </c>
      <c r="K114" s="99" t="n">
        <v>33.9181286549708</v>
      </c>
      <c r="L114" s="99" t="n">
        <v>29.2212654436541</v>
      </c>
      <c r="M114" s="99" t="n">
        <v>29.8403886190146</v>
      </c>
      <c r="N114" s="99" t="n">
        <v>29.4182217343578</v>
      </c>
      <c r="O114" s="99" t="n">
        <v>31.4784610956538</v>
      </c>
      <c r="P114" s="99" t="n">
        <v>31.0385992837246</v>
      </c>
      <c r="Q114" s="99" t="n">
        <v>32.4818986323411</v>
      </c>
      <c r="R114" s="93" t="s">
        <v>232</v>
      </c>
      <c r="S114" s="6"/>
    </row>
    <row r="115" customFormat="false" ht="11.25" hidden="false" customHeight="true" outlineLevel="0" collapsed="false">
      <c r="A115" s="129" t="s">
        <v>233</v>
      </c>
      <c r="B115" s="99" t="n">
        <v>25.4468176189093</v>
      </c>
      <c r="C115" s="99" t="n">
        <v>26.5293383270911</v>
      </c>
      <c r="D115" s="100" t="n">
        <v>25.0358680057389</v>
      </c>
      <c r="E115" s="100" t="n">
        <v>24.215976331361</v>
      </c>
      <c r="F115" s="100" t="n">
        <v>24.6174617461746</v>
      </c>
      <c r="G115" s="100" t="n">
        <v>25.0897448336082</v>
      </c>
      <c r="H115" s="100" t="n">
        <v>26.9134253450439</v>
      </c>
      <c r="I115" s="99" t="n">
        <v>26.0634462869503</v>
      </c>
      <c r="J115" s="99" t="n">
        <v>24.7222222222222</v>
      </c>
      <c r="K115" s="99" t="n">
        <v>26.2183235867446</v>
      </c>
      <c r="L115" s="99" t="n">
        <v>24.691126918757</v>
      </c>
      <c r="M115" s="99" t="n">
        <v>24.4968771686329</v>
      </c>
      <c r="N115" s="99" t="n">
        <v>28.046103183315</v>
      </c>
      <c r="O115" s="99" t="n">
        <v>25.0887460424062</v>
      </c>
      <c r="P115" s="99" t="n">
        <v>26.4027059291683</v>
      </c>
      <c r="Q115" s="99" t="n">
        <v>27.1922767497989</v>
      </c>
      <c r="R115" s="93" t="s">
        <v>234</v>
      </c>
      <c r="S115" s="6"/>
    </row>
    <row r="116" customFormat="false" ht="11.25" hidden="false" customHeight="true" outlineLevel="0" collapsed="false">
      <c r="A116" s="131" t="s">
        <v>235</v>
      </c>
      <c r="B116" s="99" t="n">
        <v>18.2167046340606</v>
      </c>
      <c r="C116" s="99" t="n">
        <v>17.0099875156055</v>
      </c>
      <c r="D116" s="100" t="n">
        <v>18.1492109038737</v>
      </c>
      <c r="E116" s="100" t="n">
        <v>18.0621301775148</v>
      </c>
      <c r="F116" s="100" t="n">
        <v>17.9117911791179</v>
      </c>
      <c r="G116" s="100" t="n">
        <v>17.6676045406035</v>
      </c>
      <c r="H116" s="100" t="n">
        <v>17.4717691342535</v>
      </c>
      <c r="I116" s="99" t="n">
        <v>16.7627974044701</v>
      </c>
      <c r="J116" s="99" t="n">
        <v>19.2592592592593</v>
      </c>
      <c r="K116" s="99" t="n">
        <v>16.0818713450292</v>
      </c>
      <c r="L116" s="99" t="n">
        <v>19.1501310370648</v>
      </c>
      <c r="M116" s="99" t="n">
        <v>19.2921582234559</v>
      </c>
      <c r="N116" s="99" t="n">
        <v>19.2096597145993</v>
      </c>
      <c r="O116" s="99" t="n">
        <v>20.5602993380025</v>
      </c>
      <c r="P116" s="99" t="n">
        <v>16.5340230799841</v>
      </c>
      <c r="Q116" s="99" t="n">
        <v>16.4521319388576</v>
      </c>
      <c r="R116" s="132" t="s">
        <v>236</v>
      </c>
      <c r="S116" s="6"/>
    </row>
    <row r="117" s="32" customFormat="true" ht="11.25" hidden="false" customHeight="true" outlineLevel="0" collapsed="false">
      <c r="A117" s="131" t="s">
        <v>237</v>
      </c>
      <c r="B117" s="99" t="n">
        <v>2.57006130842265</v>
      </c>
      <c r="C117" s="99" t="n">
        <v>2.40324594257179</v>
      </c>
      <c r="D117" s="100" t="n">
        <v>2.65423242467719</v>
      </c>
      <c r="E117" s="100" t="n">
        <v>2.70710059171598</v>
      </c>
      <c r="F117" s="100" t="n">
        <v>2.79027902790279</v>
      </c>
      <c r="G117" s="100" t="n">
        <v>2.69719608033375</v>
      </c>
      <c r="H117" s="100" t="n">
        <v>1.91342534504392</v>
      </c>
      <c r="I117" s="99" t="n">
        <v>2.73972602739726</v>
      </c>
      <c r="J117" s="99" t="n">
        <v>3.00925925925926</v>
      </c>
      <c r="K117" s="99" t="n">
        <v>2.63157894736842</v>
      </c>
      <c r="L117" s="99" t="n">
        <v>3.14488955447398</v>
      </c>
      <c r="M117" s="99" t="n">
        <v>2.15128383067314</v>
      </c>
      <c r="N117" s="99" t="n">
        <v>1.92096597145993</v>
      </c>
      <c r="O117" s="99" t="n">
        <v>2.70555502254629</v>
      </c>
      <c r="P117" s="99" t="n">
        <v>1.9299641862316</v>
      </c>
      <c r="Q117" s="99" t="n">
        <v>2.39340305711987</v>
      </c>
      <c r="R117" s="132" t="s">
        <v>238</v>
      </c>
      <c r="S117" s="31"/>
    </row>
    <row r="118" customFormat="false" ht="23.45" hidden="false" customHeight="true" outlineLevel="0" collapsed="false">
      <c r="A118" s="24" t="s">
        <v>239</v>
      </c>
      <c r="B118" s="99"/>
      <c r="C118" s="99"/>
      <c r="D118" s="100"/>
      <c r="E118" s="100"/>
      <c r="F118" s="100"/>
      <c r="G118" s="100"/>
      <c r="H118" s="100"/>
      <c r="I118" s="99"/>
      <c r="J118" s="99"/>
      <c r="K118" s="99"/>
      <c r="L118" s="99"/>
      <c r="M118" s="99"/>
      <c r="N118" s="99"/>
      <c r="O118" s="99"/>
      <c r="P118" s="99"/>
      <c r="Q118" s="99"/>
      <c r="R118" s="133" t="s">
        <v>240</v>
      </c>
      <c r="S118" s="6"/>
    </row>
    <row r="119" customFormat="false" ht="11.25" hidden="false" customHeight="true" outlineLevel="0" collapsed="false">
      <c r="A119" s="129" t="s">
        <v>162</v>
      </c>
      <c r="B119" s="99" t="n">
        <v>5.26702034950388</v>
      </c>
      <c r="C119" s="99" t="n">
        <v>5.39950062421973</v>
      </c>
      <c r="D119" s="100" t="n">
        <v>6.99426111908178</v>
      </c>
      <c r="E119" s="100" t="n">
        <v>5.23668639053255</v>
      </c>
      <c r="F119" s="100" t="n">
        <v>5.58055805580558</v>
      </c>
      <c r="G119" s="100" t="n">
        <v>3.40545260502571</v>
      </c>
      <c r="H119" s="100" t="n">
        <v>7.74780426599749</v>
      </c>
      <c r="I119" s="99" t="n">
        <v>5.73179524152848</v>
      </c>
      <c r="J119" s="99" t="n">
        <v>4.9537037037037</v>
      </c>
      <c r="K119" s="99" t="n">
        <v>9.94152046783626</v>
      </c>
      <c r="L119" s="99" t="n">
        <v>6.49569449644328</v>
      </c>
      <c r="M119" s="99" t="n">
        <v>4.99653018736988</v>
      </c>
      <c r="N119" s="99" t="n">
        <v>6.09220636663008</v>
      </c>
      <c r="O119" s="99" t="n">
        <v>4.88343087402859</v>
      </c>
      <c r="P119" s="99" t="n">
        <v>5.67051333068046</v>
      </c>
      <c r="Q119" s="99" t="n">
        <v>4.26387771520515</v>
      </c>
      <c r="R119" s="107" t="s">
        <v>163</v>
      </c>
      <c r="S119" s="6"/>
    </row>
    <row r="120" customFormat="false" ht="11.25" hidden="false" customHeight="true" outlineLevel="0" collapsed="false">
      <c r="A120" s="129" t="s">
        <v>164</v>
      </c>
      <c r="B120" s="99" t="n">
        <v>39.2939593621478</v>
      </c>
      <c r="C120" s="99" t="n">
        <v>48.7515605493134</v>
      </c>
      <c r="D120" s="100" t="n">
        <v>43.4361549497848</v>
      </c>
      <c r="E120" s="100" t="n">
        <v>34.792899408284</v>
      </c>
      <c r="F120" s="100" t="n">
        <v>38.1188118811881</v>
      </c>
      <c r="G120" s="100" t="n">
        <v>38.9832152905792</v>
      </c>
      <c r="H120" s="100" t="n">
        <v>40.7779171894605</v>
      </c>
      <c r="I120" s="99" t="n">
        <v>38.2480173035328</v>
      </c>
      <c r="J120" s="99" t="n">
        <v>31.3888888888889</v>
      </c>
      <c r="K120" s="99" t="n">
        <v>32.3586744639376</v>
      </c>
      <c r="L120" s="99" t="n">
        <v>35.6608011980532</v>
      </c>
      <c r="M120" s="99" t="n">
        <v>42.9215822345593</v>
      </c>
      <c r="N120" s="99" t="n">
        <v>42.5905598243688</v>
      </c>
      <c r="O120" s="99" t="n">
        <v>42.7612011896767</v>
      </c>
      <c r="P120" s="99" t="n">
        <v>38.1814564265818</v>
      </c>
      <c r="Q120" s="99" t="n">
        <v>36.0619469026549</v>
      </c>
      <c r="R120" s="107" t="s">
        <v>165</v>
      </c>
      <c r="S120" s="6"/>
    </row>
    <row r="121" customFormat="false" ht="11.25" hidden="false" customHeight="true" outlineLevel="0" collapsed="false">
      <c r="A121" s="129" t="s">
        <v>166</v>
      </c>
      <c r="B121" s="99" t="n">
        <v>5.58808690201355</v>
      </c>
      <c r="C121" s="99" t="n">
        <v>5.27465667915106</v>
      </c>
      <c r="D121" s="100" t="n">
        <v>4.19655667144907</v>
      </c>
      <c r="E121" s="100" t="n">
        <v>5.91715976331361</v>
      </c>
      <c r="F121" s="100" t="n">
        <v>4.5004500450045</v>
      </c>
      <c r="G121" s="100" t="n">
        <v>5.57873289997089</v>
      </c>
      <c r="H121" s="100" t="n">
        <v>5.58343789209536</v>
      </c>
      <c r="I121" s="99" t="n">
        <v>6.20043258832012</v>
      </c>
      <c r="J121" s="99" t="n">
        <v>4.9537037037037</v>
      </c>
      <c r="K121" s="99" t="n">
        <v>4.77582846003899</v>
      </c>
      <c r="L121" s="99" t="n">
        <v>4.75477349307376</v>
      </c>
      <c r="M121" s="99" t="n">
        <v>5.27411519777932</v>
      </c>
      <c r="N121" s="99" t="n">
        <v>5.92755214050494</v>
      </c>
      <c r="O121" s="99" t="n">
        <v>6.37052671975439</v>
      </c>
      <c r="P121" s="99" t="n">
        <v>5.90927178670911</v>
      </c>
      <c r="Q121" s="99" t="n">
        <v>5.85277554304103</v>
      </c>
      <c r="R121" s="93" t="s">
        <v>167</v>
      </c>
      <c r="S121" s="6"/>
    </row>
    <row r="122" customFormat="false" ht="11.25" hidden="false" customHeight="true" outlineLevel="0" collapsed="false">
      <c r="A122" s="129" t="s">
        <v>241</v>
      </c>
      <c r="B122" s="99" t="n">
        <v>8.35537480697785</v>
      </c>
      <c r="C122" s="99" t="n">
        <v>5.39950062421973</v>
      </c>
      <c r="D122" s="100" t="n">
        <v>7.7116212338594</v>
      </c>
      <c r="E122" s="100" t="n">
        <v>8.41715976331361</v>
      </c>
      <c r="F122" s="100" t="n">
        <v>9.63096309630963</v>
      </c>
      <c r="G122" s="100" t="n">
        <v>9.16852624429999</v>
      </c>
      <c r="H122" s="100" t="n">
        <v>7.43412797992472</v>
      </c>
      <c r="I122" s="99" t="n">
        <v>8.43547224224946</v>
      </c>
      <c r="J122" s="99" t="n">
        <v>8.98148148148148</v>
      </c>
      <c r="K122" s="99" t="n">
        <v>8.47953216374269</v>
      </c>
      <c r="L122" s="99" t="n">
        <v>8.29277424185698</v>
      </c>
      <c r="M122" s="99" t="n">
        <v>6.87022900763359</v>
      </c>
      <c r="N122" s="99" t="n">
        <v>7.90340285400659</v>
      </c>
      <c r="O122" s="99" t="n">
        <v>8.01112923342608</v>
      </c>
      <c r="P122" s="99" t="n">
        <v>9.64982093115798</v>
      </c>
      <c r="Q122" s="99" t="n">
        <v>9.31214802896219</v>
      </c>
      <c r="R122" s="105" t="s">
        <v>242</v>
      </c>
      <c r="S122" s="6"/>
    </row>
    <row r="123" customFormat="false" ht="11.25" hidden="false" customHeight="true" outlineLevel="0" collapsed="false">
      <c r="A123" s="129" t="s">
        <v>170</v>
      </c>
      <c r="B123" s="99" t="n">
        <v>6.03910896387237</v>
      </c>
      <c r="C123" s="99" t="n">
        <v>4.9625468164794</v>
      </c>
      <c r="D123" s="100" t="n">
        <v>5.95408895265423</v>
      </c>
      <c r="E123" s="100" t="n">
        <v>7.07100591715976</v>
      </c>
      <c r="F123" s="100" t="n">
        <v>7.15571557155716</v>
      </c>
      <c r="G123" s="100" t="n">
        <v>6.90792665179005</v>
      </c>
      <c r="H123" s="100" t="n">
        <v>6.11668757841907</v>
      </c>
      <c r="I123" s="99" t="n">
        <v>4.25378514780101</v>
      </c>
      <c r="J123" s="99" t="n">
        <v>5.55555555555556</v>
      </c>
      <c r="K123" s="99" t="n">
        <v>6.72514619883041</v>
      </c>
      <c r="L123" s="99" t="n">
        <v>6.42081617371771</v>
      </c>
      <c r="M123" s="99" t="n">
        <v>5.96807772380292</v>
      </c>
      <c r="N123" s="99" t="n">
        <v>5.65312843029638</v>
      </c>
      <c r="O123" s="99" t="n">
        <v>5.28638587738655</v>
      </c>
      <c r="P123" s="99" t="n">
        <v>6.38678869876642</v>
      </c>
      <c r="Q123" s="99" t="n">
        <v>4.62590506838295</v>
      </c>
      <c r="R123" s="93" t="s">
        <v>171</v>
      </c>
      <c r="S123" s="6"/>
    </row>
    <row r="124" customFormat="false" ht="11.25" hidden="false" customHeight="true" outlineLevel="0" collapsed="false">
      <c r="A124" s="129" t="s">
        <v>174</v>
      </c>
      <c r="B124" s="99" t="n">
        <v>5.60337578546639</v>
      </c>
      <c r="C124" s="99" t="n">
        <v>5.52434456928839</v>
      </c>
      <c r="D124" s="100" t="n">
        <v>5.55954088952654</v>
      </c>
      <c r="E124" s="100" t="n">
        <v>5.32544378698225</v>
      </c>
      <c r="F124" s="100" t="n">
        <v>5.22052205220522</v>
      </c>
      <c r="G124" s="100" t="n">
        <v>5.2682642864073</v>
      </c>
      <c r="H124" s="100" t="n">
        <v>6.36762860727729</v>
      </c>
      <c r="I124" s="99" t="n">
        <v>6.27253064167268</v>
      </c>
      <c r="J124" s="99" t="n">
        <v>5.64814814814815</v>
      </c>
      <c r="K124" s="99" t="n">
        <v>5.65302144249513</v>
      </c>
      <c r="L124" s="99" t="n">
        <v>5.54099588169225</v>
      </c>
      <c r="M124" s="99" t="n">
        <v>5.37820957668286</v>
      </c>
      <c r="N124" s="99" t="n">
        <v>7.68386388583974</v>
      </c>
      <c r="O124" s="99" t="n">
        <v>5.02734337522786</v>
      </c>
      <c r="P124" s="99" t="n">
        <v>6.02865101472344</v>
      </c>
      <c r="Q124" s="99" t="n">
        <v>6.45615446500402</v>
      </c>
      <c r="R124" s="93" t="s">
        <v>175</v>
      </c>
      <c r="S124" s="6"/>
    </row>
    <row r="125" s="111" customFormat="true" ht="11.25" hidden="false" customHeight="true" outlineLevel="0" collapsed="false">
      <c r="A125" s="134" t="s">
        <v>176</v>
      </c>
      <c r="B125" s="116" t="n">
        <v>7.28821074196951</v>
      </c>
      <c r="C125" s="116" t="n">
        <v>8.77028714107366</v>
      </c>
      <c r="D125" s="135" t="n">
        <v>6.88665710186514</v>
      </c>
      <c r="E125" s="135" t="n">
        <v>8.22485207100592</v>
      </c>
      <c r="F125" s="135" t="n">
        <v>7.2007200720072</v>
      </c>
      <c r="G125" s="135" t="n">
        <v>6.84971378674687</v>
      </c>
      <c r="H125" s="135" t="n">
        <v>6.61856963613551</v>
      </c>
      <c r="I125" s="136" t="n">
        <v>10.2379235760634</v>
      </c>
      <c r="J125" s="136" t="n">
        <v>6.52777777777778</v>
      </c>
      <c r="K125" s="136" t="n">
        <v>10.916179337232</v>
      </c>
      <c r="L125" s="136" t="n">
        <v>7.45039311119431</v>
      </c>
      <c r="M125" s="136" t="n">
        <v>6.80083275503123</v>
      </c>
      <c r="N125" s="136" t="n">
        <v>4.66520307354555</v>
      </c>
      <c r="O125" s="136" t="n">
        <v>5.9004125491701</v>
      </c>
      <c r="P125" s="136" t="n">
        <v>7.91882212495026</v>
      </c>
      <c r="Q125" s="136" t="n">
        <v>8.3266291230893</v>
      </c>
      <c r="R125" s="93" t="s">
        <v>177</v>
      </c>
      <c r="S125" s="110"/>
    </row>
    <row r="126" customFormat="false" ht="12" hidden="false" customHeight="true" outlineLevel="0" collapsed="false">
      <c r="A126" s="50"/>
      <c r="B126" s="81" t="s">
        <v>243</v>
      </c>
      <c r="C126" s="81"/>
      <c r="D126" s="81"/>
      <c r="E126" s="81"/>
      <c r="F126" s="81"/>
      <c r="G126" s="81"/>
      <c r="H126" s="81"/>
      <c r="I126" s="81"/>
      <c r="J126" s="82" t="s">
        <v>244</v>
      </c>
      <c r="K126" s="82"/>
      <c r="L126" s="82"/>
      <c r="M126" s="82"/>
      <c r="N126" s="82"/>
      <c r="O126" s="82"/>
      <c r="P126" s="82"/>
      <c r="Q126" s="82"/>
      <c r="R126" s="137"/>
      <c r="S126" s="6"/>
    </row>
    <row r="127" s="32" customFormat="true" ht="11.25" hidden="false" customHeight="true" outlineLevel="0" collapsed="false">
      <c r="A127" s="138" t="s">
        <v>210</v>
      </c>
      <c r="B127" s="91" t="n">
        <v>30933</v>
      </c>
      <c r="C127" s="91" t="n">
        <v>1577</v>
      </c>
      <c r="D127" s="92" t="n">
        <v>3204</v>
      </c>
      <c r="E127" s="92" t="n">
        <v>972</v>
      </c>
      <c r="F127" s="92" t="n">
        <v>1369</v>
      </c>
      <c r="G127" s="92" t="n">
        <v>4509</v>
      </c>
      <c r="H127" s="92" t="n">
        <v>1860</v>
      </c>
      <c r="I127" s="88" t="n">
        <v>1013</v>
      </c>
      <c r="J127" s="88" t="n">
        <v>1381</v>
      </c>
      <c r="K127" s="88" t="n">
        <v>594</v>
      </c>
      <c r="L127" s="88" t="n">
        <v>2753</v>
      </c>
      <c r="M127" s="88" t="n">
        <v>1202</v>
      </c>
      <c r="N127" s="88" t="n">
        <v>908</v>
      </c>
      <c r="O127" s="88" t="n">
        <v>4457</v>
      </c>
      <c r="P127" s="88" t="n">
        <v>2699</v>
      </c>
      <c r="Q127" s="88" t="n">
        <v>2435</v>
      </c>
      <c r="R127" s="128" t="s">
        <v>245</v>
      </c>
      <c r="S127" s="31"/>
    </row>
    <row r="128" s="32" customFormat="true" ht="11.25" hidden="false" customHeight="true" outlineLevel="0" collapsed="false">
      <c r="A128" s="129" t="s">
        <v>246</v>
      </c>
      <c r="B128" s="99" t="n">
        <v>64.1192254226878</v>
      </c>
      <c r="C128" s="100" t="n">
        <v>63.9188332276474</v>
      </c>
      <c r="D128" s="100" t="n">
        <v>63.9513108614232</v>
      </c>
      <c r="E128" s="100" t="n">
        <v>62.5514403292181</v>
      </c>
      <c r="F128" s="100" t="n">
        <v>56.7567567567568</v>
      </c>
      <c r="G128" s="100" t="n">
        <v>64.426702151253</v>
      </c>
      <c r="H128" s="100" t="n">
        <v>63.9247311827957</v>
      </c>
      <c r="I128" s="99" t="n">
        <v>75.1233958538993</v>
      </c>
      <c r="J128" s="99" t="n">
        <v>60.6806661839247</v>
      </c>
      <c r="K128" s="99" t="n">
        <v>55.2188552188552</v>
      </c>
      <c r="L128" s="99" t="n">
        <v>61.6055212495459</v>
      </c>
      <c r="M128" s="99" t="n">
        <v>62.9783693843594</v>
      </c>
      <c r="N128" s="99" t="n">
        <v>71.6960352422908</v>
      </c>
      <c r="O128" s="99" t="n">
        <v>64.7296387704734</v>
      </c>
      <c r="P128" s="99" t="n">
        <v>72.73064097814</v>
      </c>
      <c r="Q128" s="99" t="n">
        <v>58.2751540041068</v>
      </c>
      <c r="R128" s="93" t="s">
        <v>247</v>
      </c>
      <c r="S128" s="31"/>
    </row>
    <row r="129" s="32" customFormat="true" ht="23.45" hidden="false" customHeight="true" outlineLevel="0" collapsed="false">
      <c r="A129" s="139" t="s">
        <v>248</v>
      </c>
      <c r="B129" s="99" t="n">
        <v>55.9549220361058</v>
      </c>
      <c r="C129" s="99" t="n">
        <v>66.2605042016807</v>
      </c>
      <c r="D129" s="100" t="n">
        <v>58.1699346405229</v>
      </c>
      <c r="E129" s="100" t="n">
        <v>52.4271844660194</v>
      </c>
      <c r="F129" s="100" t="n">
        <v>57.1130579891531</v>
      </c>
      <c r="G129" s="100" t="n">
        <v>47.7800148352231</v>
      </c>
      <c r="H129" s="100" t="n">
        <v>64.6282140375261</v>
      </c>
      <c r="I129" s="140" t="n">
        <v>71.8439716312057</v>
      </c>
      <c r="J129" s="140" t="n">
        <v>58.5665818490246</v>
      </c>
      <c r="K129" s="140" t="n">
        <v>63.1914893617021</v>
      </c>
      <c r="L129" s="140" t="n">
        <v>55.004995004995</v>
      </c>
      <c r="M129" s="140" t="n">
        <v>60.1601601601602</v>
      </c>
      <c r="N129" s="140" t="n">
        <v>68.7358062074186</v>
      </c>
      <c r="O129" s="140" t="n">
        <v>51.4962449451184</v>
      </c>
      <c r="P129" s="140" t="n">
        <v>61.7478837794555</v>
      </c>
      <c r="Q129" s="140" t="n">
        <v>51.0482180293501</v>
      </c>
      <c r="R129" s="109" t="s">
        <v>249</v>
      </c>
      <c r="S129" s="31"/>
    </row>
    <row r="130" customFormat="false" ht="12" hidden="false" customHeight="true" outlineLevel="0" collapsed="false">
      <c r="A130" s="50"/>
      <c r="B130" s="81" t="s">
        <v>250</v>
      </c>
      <c r="C130" s="81"/>
      <c r="D130" s="81"/>
      <c r="E130" s="81"/>
      <c r="F130" s="81"/>
      <c r="G130" s="81"/>
      <c r="H130" s="81"/>
      <c r="I130" s="81"/>
      <c r="J130" s="82" t="s">
        <v>251</v>
      </c>
      <c r="K130" s="82"/>
      <c r="L130" s="82"/>
      <c r="M130" s="82"/>
      <c r="N130" s="82"/>
      <c r="O130" s="82"/>
      <c r="P130" s="82"/>
      <c r="Q130" s="82"/>
      <c r="R130" s="141"/>
      <c r="S130" s="6"/>
    </row>
    <row r="131" customFormat="false" ht="11.25" hidden="false" customHeight="true" outlineLevel="0" collapsed="false">
      <c r="A131" s="24" t="s">
        <v>252</v>
      </c>
      <c r="B131" s="91" t="n">
        <v>198504</v>
      </c>
      <c r="C131" s="91" t="n">
        <v>7709</v>
      </c>
      <c r="D131" s="92" t="n">
        <v>20462</v>
      </c>
      <c r="E131" s="92" t="n">
        <v>6805</v>
      </c>
      <c r="F131" s="92" t="n">
        <v>8517</v>
      </c>
      <c r="G131" s="92" t="n">
        <v>40346</v>
      </c>
      <c r="H131" s="92" t="n">
        <v>8894</v>
      </c>
      <c r="I131" s="88" t="n">
        <v>5115</v>
      </c>
      <c r="J131" s="88" t="n">
        <v>7169</v>
      </c>
      <c r="K131" s="88" t="n">
        <v>3797</v>
      </c>
      <c r="L131" s="88" t="n">
        <v>17833</v>
      </c>
      <c r="M131" s="88" t="n">
        <v>7934</v>
      </c>
      <c r="N131" s="88" t="n">
        <v>4944</v>
      </c>
      <c r="O131" s="88" t="n">
        <v>29454</v>
      </c>
      <c r="P131" s="88" t="n">
        <v>12828</v>
      </c>
      <c r="Q131" s="88" t="n">
        <v>16697</v>
      </c>
      <c r="R131" s="89" t="s">
        <v>253</v>
      </c>
      <c r="S131" s="6"/>
    </row>
    <row r="132" customFormat="false" ht="11.25" hidden="false" customHeight="true" outlineLevel="0" collapsed="false">
      <c r="A132" s="142" t="s">
        <v>254</v>
      </c>
      <c r="B132" s="143" t="s">
        <v>255</v>
      </c>
      <c r="C132" s="144"/>
      <c r="D132" s="145"/>
      <c r="E132" s="145"/>
      <c r="F132" s="145"/>
      <c r="G132" s="145"/>
      <c r="H132" s="145"/>
      <c r="I132" s="144"/>
      <c r="J132" s="144"/>
      <c r="K132" s="144"/>
      <c r="L132" s="144"/>
      <c r="M132" s="144"/>
      <c r="N132" s="144"/>
      <c r="O132" s="144"/>
      <c r="P132" s="144"/>
      <c r="Q132" s="144"/>
      <c r="R132" s="93" t="s">
        <v>256</v>
      </c>
      <c r="S132" s="6"/>
    </row>
    <row r="133" customFormat="false" ht="11.25" hidden="false" customHeight="true" outlineLevel="0" collapsed="false">
      <c r="A133" s="142" t="s">
        <v>257</v>
      </c>
      <c r="B133" s="91" t="n">
        <v>135533</v>
      </c>
      <c r="C133" s="91" t="n">
        <v>5271</v>
      </c>
      <c r="D133" s="92" t="n">
        <v>13970</v>
      </c>
      <c r="E133" s="92" t="n">
        <v>4615</v>
      </c>
      <c r="F133" s="92" t="n">
        <v>5950</v>
      </c>
      <c r="G133" s="92" t="n">
        <v>26249</v>
      </c>
      <c r="H133" s="92" t="n">
        <v>6295</v>
      </c>
      <c r="I133" s="91" t="n">
        <v>3569</v>
      </c>
      <c r="J133" s="91" t="n">
        <v>5040</v>
      </c>
      <c r="K133" s="91" t="n">
        <v>2615</v>
      </c>
      <c r="L133" s="91" t="n">
        <v>12101</v>
      </c>
      <c r="M133" s="91" t="n">
        <v>5378</v>
      </c>
      <c r="N133" s="91" t="n">
        <v>3423</v>
      </c>
      <c r="O133" s="91" t="n">
        <v>20225</v>
      </c>
      <c r="P133" s="91" t="n">
        <v>9267</v>
      </c>
      <c r="Q133" s="91" t="n">
        <v>11565</v>
      </c>
      <c r="R133" s="93" t="s">
        <v>258</v>
      </c>
      <c r="S133" s="6"/>
    </row>
    <row r="134" customFormat="false" ht="11.25" hidden="false" customHeight="true" outlineLevel="0" collapsed="false">
      <c r="A134" s="146" t="s">
        <v>259</v>
      </c>
      <c r="B134" s="147" t="n">
        <v>131108</v>
      </c>
      <c r="C134" s="91" t="n">
        <v>5067</v>
      </c>
      <c r="D134" s="92" t="n">
        <v>13562</v>
      </c>
      <c r="E134" s="92" t="n">
        <v>4441</v>
      </c>
      <c r="F134" s="92" t="n">
        <v>5728</v>
      </c>
      <c r="G134" s="92" t="n">
        <v>25489</v>
      </c>
      <c r="H134" s="92" t="n">
        <v>6077</v>
      </c>
      <c r="I134" s="91" t="n">
        <v>3440</v>
      </c>
      <c r="J134" s="91" t="n">
        <v>4839</v>
      </c>
      <c r="K134" s="91" t="n">
        <v>2525</v>
      </c>
      <c r="L134" s="91" t="n">
        <v>11744</v>
      </c>
      <c r="M134" s="91" t="n">
        <v>5197</v>
      </c>
      <c r="N134" s="91" t="n">
        <v>3287</v>
      </c>
      <c r="O134" s="91" t="n">
        <v>19641</v>
      </c>
      <c r="P134" s="91" t="n">
        <v>8891</v>
      </c>
      <c r="Q134" s="91" t="n">
        <v>11180</v>
      </c>
      <c r="R134" s="97" t="s">
        <v>260</v>
      </c>
      <c r="S134" s="6"/>
    </row>
    <row r="135" customFormat="false" ht="10.5" hidden="false" customHeight="true" outlineLevel="0" collapsed="false">
      <c r="A135" s="146" t="s">
        <v>261</v>
      </c>
      <c r="B135" s="147"/>
      <c r="C135" s="91"/>
      <c r="D135" s="92"/>
      <c r="E135" s="92"/>
      <c r="F135" s="92"/>
      <c r="G135" s="92"/>
      <c r="H135" s="92"/>
      <c r="I135" s="91"/>
      <c r="J135" s="91"/>
      <c r="K135" s="91"/>
      <c r="L135" s="91"/>
      <c r="M135" s="91"/>
      <c r="N135" s="91"/>
      <c r="O135" s="91"/>
      <c r="P135" s="91"/>
      <c r="Q135" s="91"/>
      <c r="R135" s="93"/>
      <c r="S135" s="6"/>
    </row>
    <row r="136" customFormat="false" ht="11.25" hidden="false" customHeight="true" outlineLevel="0" collapsed="false">
      <c r="A136" s="148" t="s">
        <v>262</v>
      </c>
      <c r="B136" s="147" t="n">
        <v>107900</v>
      </c>
      <c r="C136" s="91" t="n">
        <v>4119</v>
      </c>
      <c r="D136" s="92" t="n">
        <v>11165</v>
      </c>
      <c r="E136" s="92" t="n">
        <v>3688</v>
      </c>
      <c r="F136" s="92" t="n">
        <v>4797</v>
      </c>
      <c r="G136" s="92" t="n">
        <v>20735</v>
      </c>
      <c r="H136" s="92" t="n">
        <v>5058</v>
      </c>
      <c r="I136" s="91" t="n">
        <v>2871</v>
      </c>
      <c r="J136" s="91" t="n">
        <v>4043</v>
      </c>
      <c r="K136" s="91" t="n">
        <v>2106</v>
      </c>
      <c r="L136" s="91" t="n">
        <v>9697</v>
      </c>
      <c r="M136" s="91" t="n">
        <v>4194</v>
      </c>
      <c r="N136" s="91" t="n">
        <v>2693</v>
      </c>
      <c r="O136" s="91" t="n">
        <v>16120</v>
      </c>
      <c r="P136" s="91" t="n">
        <v>7344</v>
      </c>
      <c r="Q136" s="91" t="n">
        <v>9270</v>
      </c>
      <c r="R136" s="102" t="s">
        <v>263</v>
      </c>
      <c r="S136" s="6"/>
    </row>
    <row r="137" customFormat="false" ht="10.5" hidden="false" customHeight="true" outlineLevel="0" collapsed="false">
      <c r="A137" s="148" t="s">
        <v>124</v>
      </c>
      <c r="B137" s="149"/>
      <c r="C137" s="150"/>
      <c r="D137" s="151"/>
      <c r="E137" s="151"/>
      <c r="F137" s="151"/>
      <c r="G137" s="151"/>
      <c r="H137" s="151"/>
      <c r="I137" s="150"/>
      <c r="J137" s="150"/>
      <c r="K137" s="150"/>
      <c r="L137" s="150"/>
      <c r="M137" s="150"/>
      <c r="N137" s="150"/>
      <c r="O137" s="149"/>
      <c r="P137" s="150"/>
      <c r="Q137" s="150"/>
      <c r="R137" s="102" t="s">
        <v>264</v>
      </c>
      <c r="S137" s="6"/>
    </row>
    <row r="138" customFormat="false" ht="11.25" hidden="false" customHeight="true" outlineLevel="0" collapsed="false">
      <c r="A138" s="152" t="s">
        <v>265</v>
      </c>
      <c r="B138" s="153" t="n">
        <v>42.4772937905468</v>
      </c>
      <c r="C138" s="154" t="n">
        <v>42.1704297159505</v>
      </c>
      <c r="D138" s="155" t="n">
        <v>42.2212270488133</v>
      </c>
      <c r="E138" s="155" t="n">
        <v>40.1030368763557</v>
      </c>
      <c r="F138" s="155" t="n">
        <v>41.6301855326246</v>
      </c>
      <c r="G138" s="155" t="n">
        <v>42.1268386785628</v>
      </c>
      <c r="H138" s="155" t="n">
        <v>43.218663503361</v>
      </c>
      <c r="I138" s="154" t="n">
        <v>40.7523510971787</v>
      </c>
      <c r="J138" s="154" t="n">
        <v>43.8535740786545</v>
      </c>
      <c r="K138" s="154" t="n">
        <v>38.7464387464387</v>
      </c>
      <c r="L138" s="154" t="n">
        <v>40.352686397855</v>
      </c>
      <c r="M138" s="154" t="n">
        <v>38.0066762041011</v>
      </c>
      <c r="N138" s="154" t="n">
        <v>43.0746379502414</v>
      </c>
      <c r="O138" s="154" t="n">
        <v>43.8585607940447</v>
      </c>
      <c r="P138" s="154" t="n">
        <v>46.609477124183</v>
      </c>
      <c r="Q138" s="154" t="n">
        <v>43.8619201725998</v>
      </c>
      <c r="R138" s="156" t="s">
        <v>266</v>
      </c>
      <c r="S138" s="6"/>
    </row>
    <row r="139" customFormat="false" ht="21.75" hidden="false" customHeight="true" outlineLevel="0" collapsed="false">
      <c r="A139" s="157" t="s">
        <v>267</v>
      </c>
      <c r="B139" s="158" t="n">
        <v>68.7525486561631</v>
      </c>
      <c r="C139" s="158" t="n">
        <v>62.8065064336004</v>
      </c>
      <c r="D139" s="159" t="n">
        <v>69.3058665472459</v>
      </c>
      <c r="E139" s="159" t="n">
        <v>65.5097613882863</v>
      </c>
      <c r="F139" s="159" t="n">
        <v>66.541588492808</v>
      </c>
      <c r="G139" s="159" t="n">
        <v>70.2435495538944</v>
      </c>
      <c r="H139" s="159" t="n">
        <v>67.0423092131277</v>
      </c>
      <c r="I139" s="158" t="n">
        <v>67.1891327063741</v>
      </c>
      <c r="J139" s="158" t="n">
        <v>65.9163987138264</v>
      </c>
      <c r="K139" s="158" t="n">
        <v>65.1946818613485</v>
      </c>
      <c r="L139" s="158" t="n">
        <v>68.1963493864082</v>
      </c>
      <c r="M139" s="158" t="n">
        <v>67.5727229375298</v>
      </c>
      <c r="N139" s="158" t="n">
        <v>66.0972892684738</v>
      </c>
      <c r="O139" s="158" t="n">
        <v>70.6265508684864</v>
      </c>
      <c r="P139" s="158" t="n">
        <v>71.3507625272331</v>
      </c>
      <c r="Q139" s="158" t="n">
        <v>69.8597626752967</v>
      </c>
      <c r="R139" s="160" t="s">
        <v>268</v>
      </c>
      <c r="S139" s="6"/>
    </row>
    <row r="140" customFormat="false" ht="11.25" hidden="false" customHeight="true" outlineLevel="0" collapsed="false">
      <c r="A140" s="152" t="s">
        <v>269</v>
      </c>
      <c r="B140" s="153" t="n">
        <v>99.6904541241891</v>
      </c>
      <c r="C140" s="154" t="n">
        <v>99.7572226268512</v>
      </c>
      <c r="D140" s="155" t="n">
        <v>99.6238244514107</v>
      </c>
      <c r="E140" s="155" t="n">
        <v>99.3763557483731</v>
      </c>
      <c r="F140" s="155" t="n">
        <v>99.8749218261413</v>
      </c>
      <c r="G140" s="155" t="n">
        <v>99.5032553653243</v>
      </c>
      <c r="H140" s="155" t="n">
        <v>99.9406880189798</v>
      </c>
      <c r="I140" s="154" t="n">
        <v>99.6865203761756</v>
      </c>
      <c r="J140" s="154" t="n">
        <v>99.6042542666337</v>
      </c>
      <c r="K140" s="154" t="n">
        <v>99.3827160493827</v>
      </c>
      <c r="L140" s="154" t="n">
        <v>99.7834381767557</v>
      </c>
      <c r="M140" s="154" t="n">
        <v>99.3323795898903</v>
      </c>
      <c r="N140" s="154" t="n">
        <v>99.814333457111</v>
      </c>
      <c r="O140" s="154" t="n">
        <v>99.758064516129</v>
      </c>
      <c r="P140" s="154" t="n">
        <v>99.8910675381264</v>
      </c>
      <c r="Q140" s="154" t="n">
        <v>99.9137001078749</v>
      </c>
      <c r="R140" s="156" t="s">
        <v>270</v>
      </c>
      <c r="S140" s="6"/>
    </row>
    <row r="141" customFormat="false" ht="11.25" hidden="false" customHeight="true" outlineLevel="0" collapsed="false">
      <c r="A141" s="148" t="s">
        <v>271</v>
      </c>
      <c r="B141" s="147" t="n">
        <v>23208</v>
      </c>
      <c r="C141" s="91" t="n">
        <v>948</v>
      </c>
      <c r="D141" s="92" t="n">
        <v>2397</v>
      </c>
      <c r="E141" s="92" t="n">
        <v>753</v>
      </c>
      <c r="F141" s="92" t="n">
        <v>931</v>
      </c>
      <c r="G141" s="92" t="n">
        <v>4754</v>
      </c>
      <c r="H141" s="92" t="n">
        <v>1019</v>
      </c>
      <c r="I141" s="91" t="n">
        <v>569</v>
      </c>
      <c r="J141" s="91" t="n">
        <v>796</v>
      </c>
      <c r="K141" s="91" t="n">
        <v>419</v>
      </c>
      <c r="L141" s="91" t="n">
        <v>2047</v>
      </c>
      <c r="M141" s="91" t="n">
        <v>1003</v>
      </c>
      <c r="N141" s="91" t="n">
        <v>594</v>
      </c>
      <c r="O141" s="91" t="n">
        <v>3521</v>
      </c>
      <c r="P141" s="91" t="n">
        <v>1547</v>
      </c>
      <c r="Q141" s="91" t="n">
        <v>1910</v>
      </c>
      <c r="R141" s="102" t="s">
        <v>272</v>
      </c>
      <c r="S141" s="6"/>
    </row>
    <row r="142" customFormat="false" ht="10.5" hidden="false" customHeight="true" outlineLevel="0" collapsed="false">
      <c r="A142" s="148" t="s">
        <v>124</v>
      </c>
      <c r="B142" s="149"/>
      <c r="C142" s="150"/>
      <c r="D142" s="151"/>
      <c r="E142" s="151"/>
      <c r="F142" s="151"/>
      <c r="G142" s="151"/>
      <c r="H142" s="151"/>
      <c r="I142" s="150"/>
      <c r="J142" s="150"/>
      <c r="K142" s="150"/>
      <c r="L142" s="150"/>
      <c r="M142" s="150"/>
      <c r="N142" s="150"/>
      <c r="O142" s="150"/>
      <c r="P142" s="150"/>
      <c r="Q142" s="150"/>
      <c r="R142" s="102" t="s">
        <v>264</v>
      </c>
      <c r="S142" s="6"/>
    </row>
    <row r="143" customFormat="false" ht="11.25" hidden="false" customHeight="true" outlineLevel="0" collapsed="false">
      <c r="A143" s="152" t="s">
        <v>265</v>
      </c>
      <c r="B143" s="153" t="n">
        <v>48.5177524991382</v>
      </c>
      <c r="C143" s="154" t="n">
        <v>43.4599156118143</v>
      </c>
      <c r="D143" s="155" t="n">
        <v>49.2282019190655</v>
      </c>
      <c r="E143" s="155" t="n">
        <v>48.605577689243</v>
      </c>
      <c r="F143" s="155" t="n">
        <v>48.0128893662728</v>
      </c>
      <c r="G143" s="155" t="n">
        <v>51.0938157341186</v>
      </c>
      <c r="H143" s="155" t="n">
        <v>47.7919528949951</v>
      </c>
      <c r="I143" s="154" t="n">
        <v>45.518453427065</v>
      </c>
      <c r="J143" s="154" t="n">
        <v>43.3417085427136</v>
      </c>
      <c r="K143" s="154" t="n">
        <v>43.436754176611</v>
      </c>
      <c r="L143" s="154" t="n">
        <v>46.8490473864192</v>
      </c>
      <c r="M143" s="154" t="n">
        <v>45.0648055832503</v>
      </c>
      <c r="N143" s="154" t="n">
        <v>43.4343434343434</v>
      </c>
      <c r="O143" s="154" t="n">
        <v>51.3206475433116</v>
      </c>
      <c r="P143" s="154" t="n">
        <v>46.1538461538462</v>
      </c>
      <c r="Q143" s="154" t="n">
        <v>50.4188481675393</v>
      </c>
      <c r="R143" s="156" t="s">
        <v>266</v>
      </c>
      <c r="S143" s="6"/>
    </row>
    <row r="144" customFormat="false" ht="21.75" hidden="false" customHeight="true" outlineLevel="0" collapsed="false">
      <c r="A144" s="157" t="s">
        <v>267</v>
      </c>
      <c r="B144" s="158" t="n">
        <v>60.6256463288521</v>
      </c>
      <c r="C144" s="158" t="n">
        <v>53.2700421940928</v>
      </c>
      <c r="D144" s="159" t="n">
        <v>61.9107217355027</v>
      </c>
      <c r="E144" s="159" t="n">
        <v>64.2762284196547</v>
      </c>
      <c r="F144" s="159" t="n">
        <v>59.7207303974221</v>
      </c>
      <c r="G144" s="159" t="n">
        <v>62.5578460244005</v>
      </c>
      <c r="H144" s="159" t="n">
        <v>57.5073601570167</v>
      </c>
      <c r="I144" s="158" t="n">
        <v>58.6994727592267</v>
      </c>
      <c r="J144" s="158" t="n">
        <v>55.4020100502513</v>
      </c>
      <c r="K144" s="158" t="n">
        <v>53.9379474940334</v>
      </c>
      <c r="L144" s="158" t="n">
        <v>61.2603810454324</v>
      </c>
      <c r="M144" s="158" t="n">
        <v>59.5214356929212</v>
      </c>
      <c r="N144" s="158" t="n">
        <v>50.6734006734007</v>
      </c>
      <c r="O144" s="158" t="n">
        <v>63.4194831013917</v>
      </c>
      <c r="P144" s="158" t="n">
        <v>57.7246283128636</v>
      </c>
      <c r="Q144" s="158" t="n">
        <v>62.9319371727749</v>
      </c>
      <c r="R144" s="160" t="s">
        <v>268</v>
      </c>
      <c r="S144" s="6"/>
    </row>
    <row r="145" customFormat="false" ht="11.25" hidden="false" customHeight="true" outlineLevel="0" collapsed="false">
      <c r="A145" s="152" t="s">
        <v>269</v>
      </c>
      <c r="B145" s="153" t="n">
        <v>99.3795243019648</v>
      </c>
      <c r="C145" s="154" t="n">
        <v>99.0506329113924</v>
      </c>
      <c r="D145" s="155" t="n">
        <v>99.4159365874009</v>
      </c>
      <c r="E145" s="155" t="n">
        <v>99.601593625498</v>
      </c>
      <c r="F145" s="155" t="n">
        <v>99.0332975295381</v>
      </c>
      <c r="G145" s="155" t="n">
        <v>98.7799747580985</v>
      </c>
      <c r="H145" s="155" t="n">
        <v>100</v>
      </c>
      <c r="I145" s="154" t="n">
        <v>99.6485061511424</v>
      </c>
      <c r="J145" s="154" t="n">
        <v>99.4974874371859</v>
      </c>
      <c r="K145" s="154" t="n">
        <v>99.2840095465394</v>
      </c>
      <c r="L145" s="154" t="n">
        <v>99.7068881289692</v>
      </c>
      <c r="M145" s="154" t="n">
        <v>98.9032901296112</v>
      </c>
      <c r="N145" s="154" t="n">
        <v>99.4949494949495</v>
      </c>
      <c r="O145" s="154" t="n">
        <v>99.7443907980687</v>
      </c>
      <c r="P145" s="154" t="n">
        <v>99.8707175177763</v>
      </c>
      <c r="Q145" s="154" t="n">
        <v>99.4240837696335</v>
      </c>
      <c r="R145" s="156" t="s">
        <v>270</v>
      </c>
      <c r="S145" s="6"/>
    </row>
    <row r="146" customFormat="false" ht="11.25" hidden="false" customHeight="true" outlineLevel="0" collapsed="false">
      <c r="A146" s="146" t="s">
        <v>273</v>
      </c>
      <c r="B146" s="147" t="n">
        <v>4425</v>
      </c>
      <c r="C146" s="91" t="n">
        <v>204</v>
      </c>
      <c r="D146" s="92" t="n">
        <v>408</v>
      </c>
      <c r="E146" s="92" t="n">
        <v>174</v>
      </c>
      <c r="F146" s="92" t="n">
        <v>222</v>
      </c>
      <c r="G146" s="92" t="n">
        <v>760</v>
      </c>
      <c r="H146" s="92" t="n">
        <v>218</v>
      </c>
      <c r="I146" s="91" t="n">
        <v>129</v>
      </c>
      <c r="J146" s="91" t="n">
        <v>201</v>
      </c>
      <c r="K146" s="91" t="n">
        <v>90</v>
      </c>
      <c r="L146" s="91" t="n">
        <v>357</v>
      </c>
      <c r="M146" s="91" t="n">
        <v>181</v>
      </c>
      <c r="N146" s="91" t="n">
        <v>136</v>
      </c>
      <c r="O146" s="91" t="n">
        <v>584</v>
      </c>
      <c r="P146" s="91" t="n">
        <v>376</v>
      </c>
      <c r="Q146" s="91" t="n">
        <v>385</v>
      </c>
      <c r="R146" s="97" t="s">
        <v>274</v>
      </c>
      <c r="S146" s="6"/>
    </row>
    <row r="147" customFormat="false" ht="11.25" hidden="false" customHeight="true" outlineLevel="0" collapsed="false">
      <c r="A147" s="142" t="s">
        <v>275</v>
      </c>
      <c r="B147" s="147" t="n">
        <v>62971</v>
      </c>
      <c r="C147" s="91" t="n">
        <v>2438</v>
      </c>
      <c r="D147" s="92" t="n">
        <v>6492</v>
      </c>
      <c r="E147" s="92" t="n">
        <v>2190</v>
      </c>
      <c r="F147" s="92" t="n">
        <v>2567</v>
      </c>
      <c r="G147" s="92" t="n">
        <v>14097</v>
      </c>
      <c r="H147" s="92" t="n">
        <v>2599</v>
      </c>
      <c r="I147" s="91" t="n">
        <v>1546</v>
      </c>
      <c r="J147" s="91" t="n">
        <v>2129</v>
      </c>
      <c r="K147" s="91" t="n">
        <v>1182</v>
      </c>
      <c r="L147" s="91" t="n">
        <v>5732</v>
      </c>
      <c r="M147" s="91" t="n">
        <v>2556</v>
      </c>
      <c r="N147" s="91" t="n">
        <v>1521</v>
      </c>
      <c r="O147" s="91" t="n">
        <v>9229</v>
      </c>
      <c r="P147" s="91" t="n">
        <v>3561</v>
      </c>
      <c r="Q147" s="91" t="n">
        <v>5132</v>
      </c>
      <c r="R147" s="93" t="s">
        <v>276</v>
      </c>
      <c r="S147" s="6"/>
    </row>
    <row r="148" customFormat="false" ht="11.25" hidden="false" customHeight="true" outlineLevel="0" collapsed="false">
      <c r="A148" s="146" t="s">
        <v>277</v>
      </c>
      <c r="B148" s="147" t="n">
        <v>6283</v>
      </c>
      <c r="C148" s="91" t="n">
        <v>229</v>
      </c>
      <c r="D148" s="92" t="n">
        <v>646</v>
      </c>
      <c r="E148" s="92" t="n">
        <v>225</v>
      </c>
      <c r="F148" s="92" t="n">
        <v>227</v>
      </c>
      <c r="G148" s="92" t="n">
        <v>1633</v>
      </c>
      <c r="H148" s="92" t="n">
        <v>216</v>
      </c>
      <c r="I148" s="91" t="n">
        <v>135</v>
      </c>
      <c r="J148" s="91" t="n">
        <v>203</v>
      </c>
      <c r="K148" s="91" t="n">
        <v>109</v>
      </c>
      <c r="L148" s="91" t="n">
        <v>573</v>
      </c>
      <c r="M148" s="91" t="n">
        <v>222</v>
      </c>
      <c r="N148" s="91" t="n">
        <v>140</v>
      </c>
      <c r="O148" s="91" t="n">
        <v>822</v>
      </c>
      <c r="P148" s="91" t="n">
        <v>395</v>
      </c>
      <c r="Q148" s="91" t="n">
        <v>508</v>
      </c>
      <c r="R148" s="97" t="s">
        <v>278</v>
      </c>
      <c r="S148" s="6"/>
    </row>
    <row r="149" customFormat="false" ht="11.25" hidden="false" customHeight="true" outlineLevel="0" collapsed="false">
      <c r="A149" s="146" t="s">
        <v>279</v>
      </c>
      <c r="B149" s="147" t="n">
        <v>56688</v>
      </c>
      <c r="C149" s="91" t="n">
        <v>2209</v>
      </c>
      <c r="D149" s="92" t="n">
        <v>5846</v>
      </c>
      <c r="E149" s="92" t="n">
        <v>1965</v>
      </c>
      <c r="F149" s="92" t="n">
        <v>2340</v>
      </c>
      <c r="G149" s="92" t="n">
        <v>12464</v>
      </c>
      <c r="H149" s="92" t="n">
        <v>2383</v>
      </c>
      <c r="I149" s="91" t="n">
        <v>1411</v>
      </c>
      <c r="J149" s="91" t="n">
        <v>1926</v>
      </c>
      <c r="K149" s="91" t="n">
        <v>1073</v>
      </c>
      <c r="L149" s="91" t="n">
        <v>5159</v>
      </c>
      <c r="M149" s="91" t="n">
        <v>2334</v>
      </c>
      <c r="N149" s="91" t="n">
        <v>1381</v>
      </c>
      <c r="O149" s="91" t="n">
        <v>8407</v>
      </c>
      <c r="P149" s="91" t="n">
        <v>3166</v>
      </c>
      <c r="Q149" s="91" t="n">
        <v>4624</v>
      </c>
      <c r="R149" s="97" t="s">
        <v>280</v>
      </c>
      <c r="S149" s="6"/>
    </row>
    <row r="150" s="162" customFormat="true" ht="11.25" hidden="false" customHeight="true" outlineLevel="0" collapsed="false">
      <c r="A150" s="146" t="s">
        <v>281</v>
      </c>
      <c r="B150" s="99" t="n">
        <v>51.3459638724245</v>
      </c>
      <c r="C150" s="99" t="n">
        <v>55.9076505205976</v>
      </c>
      <c r="D150" s="100" t="n">
        <v>51.9329456038317</v>
      </c>
      <c r="E150" s="100" t="n">
        <v>53.3842239185751</v>
      </c>
      <c r="F150" s="100" t="n">
        <v>57.948717948718</v>
      </c>
      <c r="G150" s="100" t="n">
        <v>44.5202182284981</v>
      </c>
      <c r="H150" s="100" t="n">
        <v>57.2807385648342</v>
      </c>
      <c r="I150" s="99" t="n">
        <v>57.6895818568391</v>
      </c>
      <c r="J150" s="99" t="n">
        <v>56.8016614745587</v>
      </c>
      <c r="K150" s="99" t="n">
        <v>59.8322460391426</v>
      </c>
      <c r="L150" s="99" t="n">
        <v>52.6458616010855</v>
      </c>
      <c r="M150" s="99" t="n">
        <v>52.5278491859469</v>
      </c>
      <c r="N150" s="99" t="n">
        <v>55.6118754525706</v>
      </c>
      <c r="O150" s="99" t="n">
        <v>49.5063637444986</v>
      </c>
      <c r="P150" s="99" t="n">
        <v>53.4428300694883</v>
      </c>
      <c r="Q150" s="99" t="n">
        <v>51.9679930795848</v>
      </c>
      <c r="R150" s="97" t="s">
        <v>282</v>
      </c>
      <c r="S150" s="161"/>
    </row>
    <row r="151" customFormat="false" ht="21.75" hidden="false" customHeight="true" outlineLevel="0" collapsed="false">
      <c r="A151" s="163" t="s">
        <v>283</v>
      </c>
      <c r="B151" s="99"/>
      <c r="C151" s="99"/>
      <c r="D151" s="100"/>
      <c r="E151" s="100"/>
      <c r="F151" s="100"/>
      <c r="G151" s="100"/>
      <c r="H151" s="100"/>
      <c r="I151" s="99"/>
      <c r="J151" s="99"/>
      <c r="K151" s="99"/>
      <c r="L151" s="99"/>
      <c r="M151" s="99"/>
      <c r="N151" s="99"/>
      <c r="O151" s="99"/>
      <c r="P151" s="99"/>
      <c r="Q151" s="99"/>
      <c r="R151" s="89" t="s">
        <v>284</v>
      </c>
      <c r="S151" s="6"/>
    </row>
    <row r="152" customFormat="false" ht="11.25" hidden="false" customHeight="true" outlineLevel="0" collapsed="false">
      <c r="A152" s="142" t="s">
        <v>285</v>
      </c>
      <c r="B152" s="99" t="n">
        <v>21.7400508044031</v>
      </c>
      <c r="C152" s="99" t="n">
        <v>19.194205522861</v>
      </c>
      <c r="D152" s="100" t="n">
        <v>21.2110845022237</v>
      </c>
      <c r="E152" s="100" t="n">
        <v>21.323155216285</v>
      </c>
      <c r="F152" s="100" t="n">
        <v>18.3333333333333</v>
      </c>
      <c r="G152" s="100" t="n">
        <v>26.4441591784339</v>
      </c>
      <c r="H152" s="100" t="n">
        <v>18.2543013008812</v>
      </c>
      <c r="I152" s="99" t="n">
        <v>17.9305457122608</v>
      </c>
      <c r="J152" s="99" t="n">
        <v>19.6261682242991</v>
      </c>
      <c r="K152" s="99" t="n">
        <v>17.0549860205033</v>
      </c>
      <c r="L152" s="99" t="n">
        <v>20.7016863733282</v>
      </c>
      <c r="M152" s="99" t="n">
        <v>20.3084832904884</v>
      </c>
      <c r="N152" s="99" t="n">
        <v>18.3200579290369</v>
      </c>
      <c r="O152" s="99" t="n">
        <v>21.6843106934697</v>
      </c>
      <c r="P152" s="99" t="n">
        <v>20.8464939987366</v>
      </c>
      <c r="Q152" s="99" t="n">
        <v>21.3884083044983</v>
      </c>
      <c r="R152" s="119" t="s">
        <v>286</v>
      </c>
      <c r="S152" s="6"/>
    </row>
    <row r="153" customFormat="false" ht="11.25" hidden="false" customHeight="true" outlineLevel="0" collapsed="false">
      <c r="A153" s="142" t="s">
        <v>287</v>
      </c>
      <c r="B153" s="99" t="n">
        <v>34.6792972057578</v>
      </c>
      <c r="C153" s="99" t="n">
        <v>35.2648257129923</v>
      </c>
      <c r="D153" s="100" t="n">
        <v>34.5193294560383</v>
      </c>
      <c r="E153" s="100" t="n">
        <v>32.4173027989822</v>
      </c>
      <c r="F153" s="100" t="n">
        <v>34.4017094017094</v>
      </c>
      <c r="G153" s="100" t="n">
        <v>35.1572528883184</v>
      </c>
      <c r="H153" s="100" t="n">
        <v>33.2354175409148</v>
      </c>
      <c r="I153" s="99" t="n">
        <v>33.3805811481219</v>
      </c>
      <c r="J153" s="99" t="n">
        <v>33.9044652128764</v>
      </c>
      <c r="K153" s="99" t="n">
        <v>31.0344827586207</v>
      </c>
      <c r="L153" s="99" t="n">
        <v>33.7856173677069</v>
      </c>
      <c r="M153" s="99" t="n">
        <v>36.203941730934</v>
      </c>
      <c r="N153" s="99" t="n">
        <v>34.1057204923968</v>
      </c>
      <c r="O153" s="99" t="n">
        <v>36.124658023076</v>
      </c>
      <c r="P153" s="99" t="n">
        <v>33.7650031585597</v>
      </c>
      <c r="Q153" s="99" t="n">
        <v>35.121107266436</v>
      </c>
      <c r="R153" s="119" t="s">
        <v>288</v>
      </c>
      <c r="S153" s="6"/>
    </row>
    <row r="154" customFormat="false" ht="11.25" hidden="false" customHeight="true" outlineLevel="0" collapsed="false">
      <c r="A154" s="142" t="s">
        <v>289</v>
      </c>
      <c r="B154" s="99" t="n">
        <v>42.4763618402484</v>
      </c>
      <c r="C154" s="99" t="n">
        <v>44.8166591217746</v>
      </c>
      <c r="D154" s="100" t="n">
        <v>43.5853575094081</v>
      </c>
      <c r="E154" s="100" t="n">
        <v>45.2417302798982</v>
      </c>
      <c r="F154" s="100" t="n">
        <v>46.7948717948718</v>
      </c>
      <c r="G154" s="100" t="n">
        <v>37.2753530166881</v>
      </c>
      <c r="H154" s="100" t="n">
        <v>47.9227864036928</v>
      </c>
      <c r="I154" s="140" t="n">
        <v>47.909284195606</v>
      </c>
      <c r="J154" s="140" t="n">
        <v>45.1194184839045</v>
      </c>
      <c r="K154" s="99" t="n">
        <v>51.071761416589</v>
      </c>
      <c r="L154" s="99" t="n">
        <v>44.8730374103508</v>
      </c>
      <c r="M154" s="99" t="n">
        <v>42.8020565552699</v>
      </c>
      <c r="N154" s="99" t="n">
        <v>46.777697320782</v>
      </c>
      <c r="O154" s="99" t="n">
        <v>39.6812180325919</v>
      </c>
      <c r="P154" s="99" t="n">
        <v>44.4093493367025</v>
      </c>
      <c r="Q154" s="99" t="n">
        <v>42.6903114186851</v>
      </c>
      <c r="R154" s="119" t="s">
        <v>290</v>
      </c>
      <c r="S154" s="6"/>
    </row>
    <row r="155" customFormat="false" ht="12.75" hidden="false" customHeight="true" outlineLevel="0" collapsed="false">
      <c r="A155" s="164"/>
      <c r="B155" s="81" t="s">
        <v>291</v>
      </c>
      <c r="C155" s="81"/>
      <c r="D155" s="81"/>
      <c r="E155" s="81"/>
      <c r="F155" s="81"/>
      <c r="G155" s="81"/>
      <c r="H155" s="81"/>
      <c r="I155" s="81"/>
      <c r="J155" s="82" t="s">
        <v>292</v>
      </c>
      <c r="K155" s="82"/>
      <c r="L155" s="82"/>
      <c r="M155" s="82"/>
      <c r="N155" s="82"/>
      <c r="O155" s="82"/>
      <c r="P155" s="82"/>
      <c r="Q155" s="82"/>
      <c r="R155" s="165"/>
      <c r="S155" s="6"/>
    </row>
    <row r="156" customFormat="false" ht="12.75" hidden="false" customHeight="true" outlineLevel="0" collapsed="false">
      <c r="A156" s="166" t="s">
        <v>293</v>
      </c>
      <c r="B156" s="167" t="n">
        <v>136766</v>
      </c>
      <c r="C156" s="168" t="n">
        <v>5992</v>
      </c>
      <c r="D156" s="168" t="n">
        <v>14483</v>
      </c>
      <c r="E156" s="168" t="n">
        <v>5068</v>
      </c>
      <c r="F156" s="168" t="n">
        <v>7055</v>
      </c>
      <c r="G156" s="168" t="n">
        <v>21331</v>
      </c>
      <c r="H156" s="168" t="n">
        <v>7209</v>
      </c>
      <c r="I156" s="168" t="n">
        <v>4231</v>
      </c>
      <c r="J156" s="168" t="n">
        <v>5731</v>
      </c>
      <c r="K156" s="168" t="n">
        <v>3376</v>
      </c>
      <c r="L156" s="168" t="n">
        <v>13258</v>
      </c>
      <c r="M156" s="168" t="n">
        <v>6101</v>
      </c>
      <c r="N156" s="168" t="n">
        <v>4532</v>
      </c>
      <c r="O156" s="168" t="n">
        <v>18683</v>
      </c>
      <c r="P156" s="168" t="n">
        <v>10014</v>
      </c>
      <c r="Q156" s="168" t="n">
        <v>9702</v>
      </c>
      <c r="R156" s="124" t="s">
        <v>294</v>
      </c>
      <c r="S156" s="6"/>
    </row>
    <row r="157" customFormat="false" ht="11.25" hidden="false" customHeight="true" outlineLevel="0" collapsed="false">
      <c r="A157" s="169" t="s">
        <v>261</v>
      </c>
      <c r="B157" s="170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29"/>
      <c r="N157" s="29"/>
      <c r="O157" s="29"/>
      <c r="P157" s="29"/>
      <c r="Q157" s="29"/>
      <c r="R157" s="119"/>
      <c r="S157" s="6"/>
    </row>
    <row r="158" customFormat="false" ht="11.25" hidden="false" customHeight="true" outlineLevel="0" collapsed="false">
      <c r="A158" s="169" t="s">
        <v>295</v>
      </c>
      <c r="B158" s="170" t="n">
        <v>108062</v>
      </c>
      <c r="C158" s="171" t="n">
        <v>4405</v>
      </c>
      <c r="D158" s="171" t="n">
        <v>11713</v>
      </c>
      <c r="E158" s="171" t="n">
        <v>3749</v>
      </c>
      <c r="F158" s="171" t="n">
        <v>5371</v>
      </c>
      <c r="G158" s="171" t="n">
        <v>18245</v>
      </c>
      <c r="H158" s="171" t="n">
        <v>5764</v>
      </c>
      <c r="I158" s="171" t="n">
        <v>3324</v>
      </c>
      <c r="J158" s="171" t="n">
        <v>4115</v>
      </c>
      <c r="K158" s="171" t="n">
        <v>2328</v>
      </c>
      <c r="L158" s="171" t="n">
        <v>9603</v>
      </c>
      <c r="M158" s="29" t="n">
        <v>4572</v>
      </c>
      <c r="N158" s="29" t="n">
        <v>3431</v>
      </c>
      <c r="O158" s="29" t="n">
        <v>15398</v>
      </c>
      <c r="P158" s="29" t="n">
        <v>8093</v>
      </c>
      <c r="Q158" s="29" t="n">
        <v>7951</v>
      </c>
      <c r="R158" s="119" t="s">
        <v>296</v>
      </c>
      <c r="S158" s="6"/>
    </row>
    <row r="159" customFormat="false" ht="11.25" hidden="false" customHeight="true" outlineLevel="0" collapsed="false">
      <c r="A159" s="169" t="s">
        <v>297</v>
      </c>
      <c r="B159" s="170" t="n">
        <v>28704</v>
      </c>
      <c r="C159" s="171" t="n">
        <v>1587</v>
      </c>
      <c r="D159" s="171" t="n">
        <v>2770</v>
      </c>
      <c r="E159" s="171" t="n">
        <v>1319</v>
      </c>
      <c r="F159" s="171" t="n">
        <v>1684</v>
      </c>
      <c r="G159" s="171" t="n">
        <v>3086</v>
      </c>
      <c r="H159" s="171" t="n">
        <v>1445</v>
      </c>
      <c r="I159" s="171" t="n">
        <v>907</v>
      </c>
      <c r="J159" s="171" t="n">
        <v>1616</v>
      </c>
      <c r="K159" s="171" t="n">
        <v>1048</v>
      </c>
      <c r="L159" s="171" t="n">
        <v>3655</v>
      </c>
      <c r="M159" s="171" t="n">
        <v>1529</v>
      </c>
      <c r="N159" s="171" t="n">
        <v>1101</v>
      </c>
      <c r="O159" s="171" t="n">
        <v>3285</v>
      </c>
      <c r="P159" s="171" t="n">
        <v>1921</v>
      </c>
      <c r="Q159" s="171" t="n">
        <v>1751</v>
      </c>
      <c r="R159" s="119" t="s">
        <v>298</v>
      </c>
      <c r="S159" s="6"/>
    </row>
    <row r="160" customFormat="false" ht="11.45" hidden="false" customHeight="true" outlineLevel="0" collapsed="false">
      <c r="A160" s="172" t="s">
        <v>299</v>
      </c>
      <c r="B160" s="173" t="n">
        <v>20.987672374713</v>
      </c>
      <c r="C160" s="174" t="n">
        <v>26.4853137516689</v>
      </c>
      <c r="D160" s="174" t="n">
        <v>19.1258717116619</v>
      </c>
      <c r="E160" s="174" t="n">
        <v>26.026045777427</v>
      </c>
      <c r="F160" s="174" t="n">
        <v>23.8695960311836</v>
      </c>
      <c r="G160" s="174" t="n">
        <v>14.467207350804</v>
      </c>
      <c r="H160" s="174" t="n">
        <v>20.0443889582466</v>
      </c>
      <c r="I160" s="174" t="n">
        <v>21.4370125265895</v>
      </c>
      <c r="J160" s="174" t="n">
        <v>28.1975222474263</v>
      </c>
      <c r="K160" s="174" t="n">
        <v>31.042654028436</v>
      </c>
      <c r="L160" s="174" t="n">
        <v>27.5682606728013</v>
      </c>
      <c r="M160" s="174" t="n">
        <v>25.0614653335519</v>
      </c>
      <c r="N160" s="174" t="n">
        <v>24.2939099735216</v>
      </c>
      <c r="O160" s="174" t="n">
        <v>17.582829310068</v>
      </c>
      <c r="P160" s="174" t="n">
        <v>19.1831435989615</v>
      </c>
      <c r="Q160" s="174" t="n">
        <v>18.0478251906823</v>
      </c>
      <c r="R160" s="124" t="s">
        <v>300</v>
      </c>
      <c r="S160" s="6"/>
    </row>
    <row r="161" customFormat="false" ht="12.75" hidden="false" customHeight="true" outlineLevel="0" collapsed="false">
      <c r="A161" s="53" t="s">
        <v>301</v>
      </c>
      <c r="B161" s="175" t="n">
        <v>45.9</v>
      </c>
      <c r="C161" s="175" t="n">
        <v>47.822</v>
      </c>
      <c r="D161" s="175" t="n">
        <v>45.6873</v>
      </c>
      <c r="E161" s="175" t="n">
        <v>45.7292</v>
      </c>
      <c r="F161" s="175" t="n">
        <v>47.3977</v>
      </c>
      <c r="G161" s="175" t="n">
        <v>44.7688</v>
      </c>
      <c r="H161" s="175" t="n">
        <v>51.5933</v>
      </c>
      <c r="I161" s="175" t="n">
        <v>48.4192</v>
      </c>
      <c r="J161" s="175" t="n">
        <v>46.619</v>
      </c>
      <c r="K161" s="175" t="n">
        <v>49.3982</v>
      </c>
      <c r="L161" s="175" t="n">
        <v>47.0419</v>
      </c>
      <c r="M161" s="176" t="n">
        <v>43.717</v>
      </c>
      <c r="N161" s="176" t="n">
        <v>52.0686</v>
      </c>
      <c r="O161" s="176" t="n">
        <v>46.3351</v>
      </c>
      <c r="P161" s="176" t="n">
        <v>42.4285</v>
      </c>
      <c r="Q161" s="176" t="n">
        <v>39.9462</v>
      </c>
      <c r="R161" s="124" t="s">
        <v>302</v>
      </c>
      <c r="S161" s="6"/>
    </row>
    <row r="162" customFormat="false" ht="12.75" hidden="false" customHeight="true" outlineLevel="0" collapsed="false">
      <c r="A162" s="169" t="s">
        <v>303</v>
      </c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7"/>
      <c r="N162" s="177"/>
      <c r="O162" s="177"/>
      <c r="P162" s="177"/>
      <c r="Q162" s="177"/>
      <c r="R162" s="119" t="s">
        <v>304</v>
      </c>
      <c r="S162" s="6"/>
    </row>
    <row r="163" customFormat="false" ht="12.75" hidden="false" customHeight="true" outlineLevel="0" collapsed="false">
      <c r="A163" s="169" t="s">
        <v>305</v>
      </c>
      <c r="B163" s="174" t="n">
        <v>45.959367</v>
      </c>
      <c r="C163" s="174" t="n">
        <v>48.241951</v>
      </c>
      <c r="D163" s="174" t="n">
        <v>45.704819</v>
      </c>
      <c r="E163" s="174" t="n">
        <v>45.813226</v>
      </c>
      <c r="F163" s="174" t="n">
        <v>47.676169</v>
      </c>
      <c r="G163" s="174" t="n">
        <v>43.43711</v>
      </c>
      <c r="H163" s="174" t="n">
        <v>52.220256</v>
      </c>
      <c r="I163" s="174" t="n">
        <v>48.817187</v>
      </c>
      <c r="J163" s="174" t="n">
        <v>46.910392</v>
      </c>
      <c r="K163" s="174" t="n">
        <v>50.164909</v>
      </c>
      <c r="L163" s="174" t="n">
        <v>47.534306</v>
      </c>
      <c r="M163" s="177" t="n">
        <v>43.912596</v>
      </c>
      <c r="N163" s="177" t="n">
        <v>52.122846</v>
      </c>
      <c r="O163" s="177" t="n">
        <v>46.956391</v>
      </c>
      <c r="P163" s="177" t="n">
        <v>42.6261</v>
      </c>
      <c r="Q163" s="177" t="n">
        <v>39.790007</v>
      </c>
      <c r="R163" s="119" t="s">
        <v>306</v>
      </c>
      <c r="S163" s="6"/>
    </row>
    <row r="164" customFormat="false" ht="12.75" hidden="false" customHeight="true" outlineLevel="0" collapsed="false">
      <c r="A164" s="169" t="s">
        <v>307</v>
      </c>
      <c r="B164" s="174" t="n">
        <v>44.048155</v>
      </c>
      <c r="C164" s="174" t="n">
        <v>40.365385</v>
      </c>
      <c r="D164" s="174" t="n">
        <v>44.070457</v>
      </c>
      <c r="E164" s="174" t="n">
        <v>43.410359</v>
      </c>
      <c r="F164" s="174" t="n">
        <v>41.254826</v>
      </c>
      <c r="G164" s="174" t="n">
        <v>53.866119</v>
      </c>
      <c r="H164" s="174" t="n">
        <v>41.465625</v>
      </c>
      <c r="I164" s="174" t="n">
        <v>38.735484</v>
      </c>
      <c r="J164" s="174" t="n">
        <v>41.080169</v>
      </c>
      <c r="K164" s="174" t="n">
        <v>39.291139</v>
      </c>
      <c r="L164" s="174" t="n">
        <v>41.502545</v>
      </c>
      <c r="M164" s="177" t="n">
        <v>40.048583</v>
      </c>
      <c r="N164" s="177" t="n">
        <v>47.96319</v>
      </c>
      <c r="O164" s="177" t="n">
        <v>36.800731</v>
      </c>
      <c r="P164" s="177" t="n">
        <v>38.153086</v>
      </c>
      <c r="Q164" s="177" t="n">
        <v>40.158798</v>
      </c>
      <c r="R164" s="119" t="s">
        <v>308</v>
      </c>
      <c r="S164" s="6"/>
    </row>
    <row r="165" customFormat="false" ht="12.75" hidden="false" customHeight="true" outlineLevel="0" collapsed="false">
      <c r="A165" s="164" t="s">
        <v>309</v>
      </c>
      <c r="B165" s="170" t="n">
        <v>107989</v>
      </c>
      <c r="C165" s="178" t="n">
        <v>4403</v>
      </c>
      <c r="D165" s="178" t="n">
        <v>11702</v>
      </c>
      <c r="E165" s="178" t="n">
        <v>3742</v>
      </c>
      <c r="F165" s="178" t="n">
        <v>5369</v>
      </c>
      <c r="G165" s="178" t="n">
        <v>18237</v>
      </c>
      <c r="H165" s="178" t="n">
        <v>5759</v>
      </c>
      <c r="I165" s="178" t="n">
        <v>3321</v>
      </c>
      <c r="J165" s="178" t="n">
        <v>4114</v>
      </c>
      <c r="K165" s="178" t="n">
        <v>2322</v>
      </c>
      <c r="L165" s="178" t="n">
        <v>9590</v>
      </c>
      <c r="M165" s="178" t="n">
        <v>4570</v>
      </c>
      <c r="N165" s="178" t="n">
        <v>3429</v>
      </c>
      <c r="O165" s="178" t="n">
        <v>15395</v>
      </c>
      <c r="P165" s="178" t="n">
        <v>8090</v>
      </c>
      <c r="Q165" s="178" t="n">
        <v>7946</v>
      </c>
      <c r="R165" s="124" t="s">
        <v>310</v>
      </c>
      <c r="S165" s="6"/>
    </row>
    <row r="166" customFormat="false" ht="12.75" hidden="false" customHeight="true" outlineLevel="0" collapsed="false">
      <c r="A166" s="169" t="s">
        <v>311</v>
      </c>
      <c r="B166" s="174" t="n">
        <v>91.1305781144376</v>
      </c>
      <c r="C166" s="174" t="n">
        <v>92.777651601181</v>
      </c>
      <c r="D166" s="174" t="n">
        <v>91.6851820201675</v>
      </c>
      <c r="E166" s="174" t="n">
        <v>91.3682522715126</v>
      </c>
      <c r="F166" s="174" t="n">
        <v>93.8722294654498</v>
      </c>
      <c r="G166" s="174" t="n">
        <v>86.6535066074464</v>
      </c>
      <c r="H166" s="174" t="n">
        <v>93.57527348498</v>
      </c>
      <c r="I166" s="174" t="n">
        <v>94.5197229750075</v>
      </c>
      <c r="J166" s="174" t="n">
        <v>92.6105979581916</v>
      </c>
      <c r="K166" s="174" t="n">
        <v>91.343669250646</v>
      </c>
      <c r="L166" s="174" t="n">
        <v>90.0104275286757</v>
      </c>
      <c r="M166" s="174" t="n">
        <v>93.0415754923414</v>
      </c>
      <c r="N166" s="174" t="n">
        <v>94.2840478273549</v>
      </c>
      <c r="O166" s="174" t="n">
        <v>91.5102305943488</v>
      </c>
      <c r="P166" s="174" t="n">
        <v>93.7824474660074</v>
      </c>
      <c r="Q166" s="174" t="n">
        <v>89.1517744777246</v>
      </c>
      <c r="R166" s="119" t="s">
        <v>312</v>
      </c>
      <c r="S166" s="6"/>
    </row>
    <row r="167" customFormat="false" ht="21.75" hidden="false" customHeight="true" outlineLevel="0" collapsed="false">
      <c r="A167" s="179" t="s">
        <v>313</v>
      </c>
      <c r="B167" s="175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7"/>
      <c r="N167" s="177"/>
      <c r="O167" s="177"/>
      <c r="P167" s="177"/>
      <c r="Q167" s="177"/>
      <c r="R167" s="180" t="s">
        <v>314</v>
      </c>
      <c r="S167" s="6"/>
    </row>
    <row r="168" customFormat="false" ht="12.75" hidden="false" customHeight="true" outlineLevel="0" collapsed="false">
      <c r="A168" s="181" t="s">
        <v>315</v>
      </c>
      <c r="B168" s="175" t="n">
        <v>86.4356554834289</v>
      </c>
      <c r="C168" s="174" t="n">
        <v>87.962752668635</v>
      </c>
      <c r="D168" s="174" t="n">
        <v>87.3013160143565</v>
      </c>
      <c r="E168" s="174" t="n">
        <v>86.9855692143239</v>
      </c>
      <c r="F168" s="174" t="n">
        <v>88.7688582603837</v>
      </c>
      <c r="G168" s="174" t="n">
        <v>83.0180402478478</v>
      </c>
      <c r="H168" s="174" t="n">
        <v>87.0984545928113</v>
      </c>
      <c r="I168" s="174" t="n">
        <v>88.7082204155375</v>
      </c>
      <c r="J168" s="174" t="n">
        <v>88.4783665532329</v>
      </c>
      <c r="K168" s="174" t="n">
        <v>86.4771748492679</v>
      </c>
      <c r="L168" s="174" t="n">
        <v>85.6412930135558</v>
      </c>
      <c r="M168" s="174" t="n">
        <v>88.0525164113786</v>
      </c>
      <c r="N168" s="174" t="n">
        <v>87.9848352289297</v>
      </c>
      <c r="O168" s="174" t="n">
        <v>86.1513478402079</v>
      </c>
      <c r="P168" s="174" t="n">
        <v>88.5537700865266</v>
      </c>
      <c r="Q168" s="174" t="n">
        <v>85.5776491316386</v>
      </c>
      <c r="R168" s="182" t="s">
        <v>316</v>
      </c>
      <c r="S168" s="6"/>
    </row>
    <row r="169" customFormat="false" ht="12.75" hidden="false" customHeight="true" outlineLevel="0" collapsed="false">
      <c r="A169" s="181" t="s">
        <v>317</v>
      </c>
      <c r="B169" s="175" t="n">
        <v>1.92241802405801</v>
      </c>
      <c r="C169" s="174" t="n">
        <v>4.38337497161027</v>
      </c>
      <c r="D169" s="174" t="n">
        <v>1.71765510169202</v>
      </c>
      <c r="E169" s="174" t="n">
        <v>1.89738107963656</v>
      </c>
      <c r="F169" s="174" t="n">
        <v>1.11752654125535</v>
      </c>
      <c r="G169" s="174" t="n">
        <v>2.61007841201952</v>
      </c>
      <c r="H169" s="174" t="n">
        <v>2.01423858308734</v>
      </c>
      <c r="I169" s="174" t="n">
        <v>1.59590484793737</v>
      </c>
      <c r="J169" s="174" t="n">
        <v>1.57997083130773</v>
      </c>
      <c r="K169" s="174" t="n">
        <v>1.11972437553833</v>
      </c>
      <c r="L169" s="174" t="n">
        <v>2.12721584984359</v>
      </c>
      <c r="M169" s="174" t="n">
        <v>1.59737417943107</v>
      </c>
      <c r="N169" s="174" t="n">
        <v>1.60396617089531</v>
      </c>
      <c r="O169" s="174" t="n">
        <v>1.33809678467035</v>
      </c>
      <c r="P169" s="174" t="n">
        <v>1.73053152039555</v>
      </c>
      <c r="Q169" s="174" t="n">
        <v>1.72413793103448</v>
      </c>
      <c r="R169" s="119" t="s">
        <v>318</v>
      </c>
      <c r="S169" s="6"/>
    </row>
    <row r="170" customFormat="false" ht="12.75" hidden="false" customHeight="true" outlineLevel="0" collapsed="false">
      <c r="A170" s="181" t="s">
        <v>319</v>
      </c>
      <c r="B170" s="175" t="n">
        <v>1.22605080147052</v>
      </c>
      <c r="C170" s="174" t="n">
        <v>0.408812173518056</v>
      </c>
      <c r="D170" s="174" t="n">
        <v>1.90565715262348</v>
      </c>
      <c r="E170" s="174" t="n">
        <v>2.40513094601817</v>
      </c>
      <c r="F170" s="174" t="n">
        <v>0.968523002421308</v>
      </c>
      <c r="G170" s="174" t="n">
        <v>0.718319899106213</v>
      </c>
      <c r="H170" s="174" t="n">
        <v>0.607744400069457</v>
      </c>
      <c r="I170" s="174" t="n">
        <v>0.3613369467028</v>
      </c>
      <c r="J170" s="174" t="n">
        <v>0.607681088964511</v>
      </c>
      <c r="K170" s="174" t="n">
        <v>2.28251507321275</v>
      </c>
      <c r="L170" s="174" t="n">
        <v>3.12825860271116</v>
      </c>
      <c r="M170" s="174" t="n">
        <v>1.53172866520788</v>
      </c>
      <c r="N170" s="174" t="n">
        <v>0.612423447069116</v>
      </c>
      <c r="O170" s="174" t="n">
        <v>0.831438778824294</v>
      </c>
      <c r="P170" s="174" t="n">
        <v>0.210135970333745</v>
      </c>
      <c r="Q170" s="174" t="n">
        <v>1.87515731185502</v>
      </c>
      <c r="R170" s="119" t="s">
        <v>320</v>
      </c>
      <c r="S170" s="6"/>
    </row>
    <row r="171" customFormat="false" ht="12.75" hidden="false" customHeight="true" outlineLevel="0" collapsed="false">
      <c r="A171" s="181" t="s">
        <v>321</v>
      </c>
      <c r="B171" s="175" t="n">
        <v>7.29333543231255</v>
      </c>
      <c r="C171" s="174" t="n">
        <v>4.83761071996366</v>
      </c>
      <c r="D171" s="174" t="n">
        <v>5.93915569988036</v>
      </c>
      <c r="E171" s="174" t="n">
        <v>5.90593265633351</v>
      </c>
      <c r="F171" s="174" t="n">
        <v>6.70515924753213</v>
      </c>
      <c r="G171" s="174" t="n">
        <v>8.68563908537588</v>
      </c>
      <c r="H171" s="174" t="n">
        <v>7.97013370376802</v>
      </c>
      <c r="I171" s="174" t="n">
        <v>7.82896717856068</v>
      </c>
      <c r="J171" s="174" t="n">
        <v>6.83033543996111</v>
      </c>
      <c r="K171" s="174" t="n">
        <v>6.28768303186908</v>
      </c>
      <c r="L171" s="174" t="n">
        <v>6.2148070907195</v>
      </c>
      <c r="M171" s="174" t="n">
        <v>5.88621444201313</v>
      </c>
      <c r="N171" s="174" t="n">
        <v>6.88247302420531</v>
      </c>
      <c r="O171" s="174" t="n">
        <v>8.87950633322507</v>
      </c>
      <c r="P171" s="174" t="n">
        <v>7.23114956736712</v>
      </c>
      <c r="Q171" s="174" t="n">
        <v>7.60130883463378</v>
      </c>
      <c r="R171" s="183" t="s">
        <v>322</v>
      </c>
      <c r="S171" s="6"/>
    </row>
    <row r="172" customFormat="false" ht="22.5" hidden="false" customHeight="true" outlineLevel="0" collapsed="false">
      <c r="A172" s="179" t="s">
        <v>323</v>
      </c>
      <c r="B172" s="175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7"/>
      <c r="N172" s="177"/>
      <c r="O172" s="177"/>
      <c r="P172" s="177"/>
      <c r="Q172" s="177"/>
      <c r="R172" s="180" t="s">
        <v>324</v>
      </c>
      <c r="S172" s="6"/>
    </row>
    <row r="173" customFormat="false" ht="12.75" hidden="false" customHeight="true" outlineLevel="0" collapsed="false">
      <c r="A173" s="181" t="s">
        <v>325</v>
      </c>
      <c r="B173" s="175" t="n">
        <v>92.9770624785858</v>
      </c>
      <c r="C173" s="174" t="n">
        <v>91.3468089938678</v>
      </c>
      <c r="D173" s="174" t="n">
        <v>94.5308494274483</v>
      </c>
      <c r="E173" s="174" t="n">
        <v>94.1207910208445</v>
      </c>
      <c r="F173" s="174" t="n">
        <v>94.0026075619296</v>
      </c>
      <c r="G173" s="174" t="n">
        <v>91.5940121730548</v>
      </c>
      <c r="H173" s="174" t="n">
        <v>92.3597846848411</v>
      </c>
      <c r="I173" s="174" t="n">
        <v>93.3754893104487</v>
      </c>
      <c r="J173" s="174" t="n">
        <v>93.2182790471561</v>
      </c>
      <c r="K173" s="174" t="n">
        <v>94.4444444444444</v>
      </c>
      <c r="L173" s="174" t="n">
        <v>93.9624608967675</v>
      </c>
      <c r="M173" s="177" t="n">
        <v>91.6192560175055</v>
      </c>
      <c r="N173" s="177" t="n">
        <v>95.7421988918052</v>
      </c>
      <c r="O173" s="177" t="n">
        <v>92.5235466060409</v>
      </c>
      <c r="P173" s="177" t="n">
        <v>94.1779975278121</v>
      </c>
      <c r="Q173" s="177" t="n">
        <v>91.316385602819</v>
      </c>
      <c r="R173" s="183" t="s">
        <v>326</v>
      </c>
      <c r="S173" s="6"/>
    </row>
    <row r="174" s="32" customFormat="true" ht="13.15" hidden="false" customHeight="true" outlineLevel="0" collapsed="false">
      <c r="A174" s="181" t="s">
        <v>327</v>
      </c>
      <c r="B174" s="175" t="n">
        <v>2.73546379723861</v>
      </c>
      <c r="C174" s="174" t="n">
        <v>1.93050193050193</v>
      </c>
      <c r="D174" s="174" t="n">
        <v>1.57238078960861</v>
      </c>
      <c r="E174" s="174" t="n">
        <v>2.16461785141636</v>
      </c>
      <c r="F174" s="174" t="n">
        <v>1.84391879307134</v>
      </c>
      <c r="G174" s="174" t="n">
        <v>4.43055327082305</v>
      </c>
      <c r="H174" s="174" t="n">
        <v>1.8058690744921</v>
      </c>
      <c r="I174" s="174" t="n">
        <v>2.22824450466727</v>
      </c>
      <c r="J174" s="174" t="n">
        <v>1.57997083130773</v>
      </c>
      <c r="K174" s="174" t="n">
        <v>1.76571920757967</v>
      </c>
      <c r="L174" s="174" t="n">
        <v>2.27320125130344</v>
      </c>
      <c r="M174" s="177" t="n">
        <v>2.97592997811816</v>
      </c>
      <c r="N174" s="177" t="n">
        <v>1.07903178769321</v>
      </c>
      <c r="O174" s="177" t="n">
        <v>4.08574212406626</v>
      </c>
      <c r="P174" s="177" t="n">
        <v>1.557478368356</v>
      </c>
      <c r="Q174" s="177" t="n">
        <v>3.36018122325698</v>
      </c>
      <c r="R174" s="119" t="s">
        <v>328</v>
      </c>
      <c r="S174" s="31"/>
    </row>
    <row r="175" s="32" customFormat="true" ht="23.45" hidden="false" customHeight="true" outlineLevel="0" collapsed="false">
      <c r="A175" s="179" t="s">
        <v>329</v>
      </c>
      <c r="B175" s="175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7"/>
      <c r="N175" s="177"/>
      <c r="O175" s="177"/>
      <c r="P175" s="177"/>
      <c r="Q175" s="177"/>
      <c r="R175" s="180" t="s">
        <v>330</v>
      </c>
      <c r="S175" s="31"/>
    </row>
    <row r="176" s="32" customFormat="true" ht="11.25" hidden="false" customHeight="true" outlineLevel="0" collapsed="false">
      <c r="A176" s="181" t="s">
        <v>331</v>
      </c>
      <c r="B176" s="175" t="n">
        <v>62.4573766765174</v>
      </c>
      <c r="C176" s="174" t="n">
        <v>39.7075887676955</v>
      </c>
      <c r="D176" s="174" t="n">
        <v>63.8366988586479</v>
      </c>
      <c r="E176" s="174" t="n">
        <v>72.0359771054783</v>
      </c>
      <c r="F176" s="174" t="n">
        <v>59.2135258358663</v>
      </c>
      <c r="G176" s="174" t="n">
        <v>68.5082872928177</v>
      </c>
      <c r="H176" s="174" t="n">
        <v>57.8133429239345</v>
      </c>
      <c r="I176" s="174" t="n">
        <v>55.78125</v>
      </c>
      <c r="J176" s="174" t="n">
        <v>45.3233830845771</v>
      </c>
      <c r="K176" s="174" t="n">
        <v>73.0480811645346</v>
      </c>
      <c r="L176" s="174" t="n">
        <v>70.1000212811237</v>
      </c>
      <c r="M176" s="177" t="n">
        <v>56.5344093252634</v>
      </c>
      <c r="N176" s="177" t="n">
        <v>65.609249925882</v>
      </c>
      <c r="O176" s="177" t="n">
        <v>63.5495290895732</v>
      </c>
      <c r="P176" s="177" t="n">
        <v>54.4627054361568</v>
      </c>
      <c r="Q176" s="177" t="n">
        <v>67.2909184197024</v>
      </c>
      <c r="R176" s="183" t="s">
        <v>332</v>
      </c>
      <c r="S176" s="31"/>
    </row>
    <row r="177" customFormat="false" ht="11.25" hidden="false" customHeight="true" outlineLevel="0" collapsed="false">
      <c r="A177" s="181" t="s">
        <v>333</v>
      </c>
      <c r="B177" s="175" t="n">
        <v>99.6417781189415</v>
      </c>
      <c r="C177" s="174" t="n">
        <v>99.6146435452794</v>
      </c>
      <c r="D177" s="174" t="n">
        <v>99.5842747401717</v>
      </c>
      <c r="E177" s="174" t="n">
        <v>99.7995418098511</v>
      </c>
      <c r="F177" s="174" t="n">
        <v>99.6044303797468</v>
      </c>
      <c r="G177" s="174" t="n">
        <v>99.8307656395892</v>
      </c>
      <c r="H177" s="174" t="n">
        <v>99.188491331612</v>
      </c>
      <c r="I177" s="174" t="n">
        <v>99.2665816326531</v>
      </c>
      <c r="J177" s="174" t="n">
        <v>99.5641025641026</v>
      </c>
      <c r="K177" s="174" t="n">
        <v>99.677567941041</v>
      </c>
      <c r="L177" s="174" t="n">
        <v>99.7997552564245</v>
      </c>
      <c r="M177" s="177" t="n">
        <v>99.7867803837953</v>
      </c>
      <c r="N177" s="177" t="n">
        <v>99.4428969359332</v>
      </c>
      <c r="O177" s="177" t="n">
        <v>99.5399299594864</v>
      </c>
      <c r="P177" s="177" t="n">
        <v>99.6684789815674</v>
      </c>
      <c r="Q177" s="177" t="n">
        <v>99.761209869992</v>
      </c>
      <c r="R177" s="184" t="s">
        <v>334</v>
      </c>
      <c r="S177" s="6"/>
    </row>
    <row r="178" customFormat="false" ht="11.25" hidden="false" customHeight="true" outlineLevel="0" collapsed="false">
      <c r="A178" s="181" t="s">
        <v>335</v>
      </c>
      <c r="B178" s="175" t="n">
        <v>59.2598704967527</v>
      </c>
      <c r="C178" s="174" t="n">
        <v>43.6281502615312</v>
      </c>
      <c r="D178" s="174" t="n">
        <v>62.3808250913303</v>
      </c>
      <c r="E178" s="174" t="n">
        <v>38.4051845590307</v>
      </c>
      <c r="F178" s="174" t="n">
        <v>59.9375853325532</v>
      </c>
      <c r="G178" s="174" t="n">
        <v>74.6947514611423</v>
      </c>
      <c r="H178" s="174" t="n">
        <v>72.9177958446251</v>
      </c>
      <c r="I178" s="174" t="n">
        <v>69.9215070643642</v>
      </c>
      <c r="J178" s="174" t="n">
        <v>48.5048150025342</v>
      </c>
      <c r="K178" s="174" t="n">
        <v>34.3821249430005</v>
      </c>
      <c r="L178" s="174" t="n">
        <v>35.4290103138029</v>
      </c>
      <c r="M178" s="177" t="n">
        <v>37.8096781662422</v>
      </c>
      <c r="N178" s="177" t="n">
        <v>55.7008209182122</v>
      </c>
      <c r="O178" s="177" t="n">
        <v>71.1296221048354</v>
      </c>
      <c r="P178" s="177" t="n">
        <v>54.9433372411098</v>
      </c>
      <c r="Q178" s="177" t="n">
        <v>59.4420318462956</v>
      </c>
      <c r="R178" s="119" t="s">
        <v>336</v>
      </c>
      <c r="S178" s="6"/>
    </row>
    <row r="179" customFormat="false" ht="11.25" hidden="false" customHeight="true" outlineLevel="0" collapsed="false">
      <c r="A179" s="181" t="s">
        <v>337</v>
      </c>
      <c r="B179" s="175" t="n">
        <v>83.7461227337438</v>
      </c>
      <c r="C179" s="174" t="n">
        <v>86.5850842761487</v>
      </c>
      <c r="D179" s="174" t="n">
        <v>78.9579333216966</v>
      </c>
      <c r="E179" s="174" t="n">
        <v>83.0731306491372</v>
      </c>
      <c r="F179" s="174" t="n">
        <v>81.7133131618759</v>
      </c>
      <c r="G179" s="174" t="n">
        <v>83.6662551902143</v>
      </c>
      <c r="H179" s="174" t="n">
        <v>79.5025577703299</v>
      </c>
      <c r="I179" s="174" t="n">
        <v>84.2570036540804</v>
      </c>
      <c r="J179" s="174" t="n">
        <v>86.3625154130703</v>
      </c>
      <c r="K179" s="174" t="n">
        <v>77.6165347405453</v>
      </c>
      <c r="L179" s="174" t="n">
        <v>82.4104580720587</v>
      </c>
      <c r="M179" s="177" t="n">
        <v>83.1761006289308</v>
      </c>
      <c r="N179" s="177" t="n">
        <v>85.4523950325251</v>
      </c>
      <c r="O179" s="177" t="n">
        <v>86.7849838358514</v>
      </c>
      <c r="P179" s="177" t="n">
        <v>85.1154618473896</v>
      </c>
      <c r="Q179" s="177" t="n">
        <v>88.2021031033598</v>
      </c>
      <c r="R179" s="119" t="s">
        <v>338</v>
      </c>
      <c r="S179" s="6"/>
    </row>
    <row r="180" s="32" customFormat="true" ht="11.25" hidden="false" customHeight="true" outlineLevel="0" collapsed="false">
      <c r="A180" s="185" t="s">
        <v>339</v>
      </c>
      <c r="B180" s="186" t="n">
        <v>501026</v>
      </c>
      <c r="C180" s="186" t="n">
        <v>19693</v>
      </c>
      <c r="D180" s="186" t="n">
        <v>51269</v>
      </c>
      <c r="E180" s="186" t="n">
        <v>17181</v>
      </c>
      <c r="F180" s="186" t="n">
        <v>21756</v>
      </c>
      <c r="G180" s="186" t="n">
        <v>96721</v>
      </c>
      <c r="H180" s="186" t="n">
        <v>23557</v>
      </c>
      <c r="I180" s="186" t="n">
        <v>13214</v>
      </c>
      <c r="J180" s="186" t="n">
        <v>18868</v>
      </c>
      <c r="K180" s="186" t="n">
        <v>9694</v>
      </c>
      <c r="L180" s="186" t="n">
        <v>44588</v>
      </c>
      <c r="M180" s="178" t="n">
        <v>19561</v>
      </c>
      <c r="N180" s="178" t="n">
        <v>12974</v>
      </c>
      <c r="O180" s="178" t="n">
        <v>74000</v>
      </c>
      <c r="P180" s="178" t="n">
        <v>35119</v>
      </c>
      <c r="Q180" s="178" t="n">
        <v>42831</v>
      </c>
      <c r="R180" s="124" t="s">
        <v>340</v>
      </c>
      <c r="S180" s="31"/>
    </row>
    <row r="181" customFormat="false" ht="11.25" hidden="false" customHeight="true" outlineLevel="0" collapsed="false">
      <c r="A181" s="181" t="s">
        <v>341</v>
      </c>
      <c r="B181" s="187" t="n">
        <v>99.4479328418086</v>
      </c>
      <c r="C181" s="187" t="n">
        <v>99.3347890113238</v>
      </c>
      <c r="D181" s="187" t="n">
        <v>99.1398310870116</v>
      </c>
      <c r="E181" s="187" t="n">
        <v>98.9406902974216</v>
      </c>
      <c r="F181" s="187" t="n">
        <v>99.9540356683214</v>
      </c>
      <c r="G181" s="187" t="n">
        <v>99.8128638041377</v>
      </c>
      <c r="H181" s="187" t="n">
        <v>99.2189158211996</v>
      </c>
      <c r="I181" s="187" t="n">
        <v>99.7426971393976</v>
      </c>
      <c r="J181" s="187" t="n">
        <v>99.9841000635997</v>
      </c>
      <c r="K181" s="187" t="n">
        <v>98.3185475551888</v>
      </c>
      <c r="L181" s="187" t="n">
        <v>98.8068538620257</v>
      </c>
      <c r="M181" s="122" t="n">
        <v>99.504115331527</v>
      </c>
      <c r="N181" s="122" t="n">
        <v>99.4219207646061</v>
      </c>
      <c r="O181" s="122" t="n">
        <v>99.6081081081081</v>
      </c>
      <c r="P181" s="122" t="n">
        <v>99.3479313192289</v>
      </c>
      <c r="Q181" s="122" t="n">
        <v>99.500361887418</v>
      </c>
      <c r="R181" s="119" t="s">
        <v>342</v>
      </c>
      <c r="S181" s="6"/>
    </row>
    <row r="182" customFormat="false" ht="11.25" hidden="false" customHeight="true" outlineLevel="0" collapsed="false">
      <c r="A182" s="188" t="s">
        <v>343</v>
      </c>
      <c r="B182" s="189" t="n">
        <v>64.6812908923052</v>
      </c>
      <c r="C182" s="189" t="n">
        <v>71.8229219916164</v>
      </c>
      <c r="D182" s="189" t="n">
        <v>67.7579287007161</v>
      </c>
      <c r="E182" s="189" t="n">
        <v>63.368433437261</v>
      </c>
      <c r="F182" s="189" t="n">
        <v>74.0412029798584</v>
      </c>
      <c r="G182" s="189" t="n">
        <v>54.4085353221463</v>
      </c>
      <c r="H182" s="189" t="n">
        <v>74.5004920207077</v>
      </c>
      <c r="I182" s="189" t="n">
        <v>75.8801213960546</v>
      </c>
      <c r="J182" s="189" t="n">
        <v>72.9605088788762</v>
      </c>
      <c r="K182" s="189" t="n">
        <v>67.8942398489141</v>
      </c>
      <c r="L182" s="189" t="n">
        <v>60.9474305429454</v>
      </c>
      <c r="M182" s="127" t="n">
        <v>67.6274147143444</v>
      </c>
      <c r="N182" s="127" t="n">
        <v>80.7271881541205</v>
      </c>
      <c r="O182" s="127" t="n">
        <v>61.0351377018044</v>
      </c>
      <c r="P182" s="127" t="n">
        <v>75.8010891372886</v>
      </c>
      <c r="Q182" s="127" t="n">
        <v>58.3804585024755</v>
      </c>
      <c r="R182" s="190" t="s">
        <v>344</v>
      </c>
      <c r="S182" s="6"/>
    </row>
    <row r="183" customFormat="false" ht="11.25" hidden="false" customHeight="true" outlineLevel="0" collapsed="false">
      <c r="A183" s="164"/>
      <c r="B183" s="191" t="s">
        <v>345</v>
      </c>
      <c r="C183" s="191"/>
      <c r="D183" s="191"/>
      <c r="E183" s="191"/>
      <c r="F183" s="191"/>
      <c r="G183" s="191"/>
      <c r="H183" s="191"/>
      <c r="I183" s="191"/>
      <c r="J183" s="192" t="s">
        <v>346</v>
      </c>
      <c r="K183" s="192"/>
      <c r="L183" s="192"/>
      <c r="M183" s="192"/>
      <c r="N183" s="192"/>
      <c r="O183" s="192"/>
      <c r="P183" s="192"/>
      <c r="Q183" s="192"/>
      <c r="R183" s="124"/>
      <c r="S183" s="6"/>
    </row>
    <row r="184" customFormat="false" ht="11.25" hidden="false" customHeight="true" outlineLevel="0" collapsed="false">
      <c r="A184" s="166" t="s">
        <v>347</v>
      </c>
      <c r="B184" s="167" t="n">
        <v>230025</v>
      </c>
      <c r="C184" s="168" t="n">
        <v>9305</v>
      </c>
      <c r="D184" s="168" t="n">
        <v>23417</v>
      </c>
      <c r="E184" s="168" t="n">
        <v>8191</v>
      </c>
      <c r="F184" s="168" t="n">
        <v>10223</v>
      </c>
      <c r="G184" s="168" t="n">
        <v>44176</v>
      </c>
      <c r="H184" s="168" t="n">
        <v>10394</v>
      </c>
      <c r="I184" s="168" t="n">
        <v>6120</v>
      </c>
      <c r="J184" s="168" t="n">
        <v>8976</v>
      </c>
      <c r="K184" s="168" t="n">
        <v>4958</v>
      </c>
      <c r="L184" s="168" t="n">
        <v>21785</v>
      </c>
      <c r="M184" s="193" t="n">
        <v>9579</v>
      </c>
      <c r="N184" s="193" t="n">
        <v>6179</v>
      </c>
      <c r="O184" s="193" t="n">
        <v>33034</v>
      </c>
      <c r="P184" s="193" t="n">
        <v>14878</v>
      </c>
      <c r="Q184" s="193" t="n">
        <v>18810</v>
      </c>
      <c r="R184" s="124" t="s">
        <v>348</v>
      </c>
      <c r="S184" s="6"/>
    </row>
    <row r="185" customFormat="false" ht="11.25" hidden="false" customHeight="true" outlineLevel="0" collapsed="false">
      <c r="A185" s="169" t="s">
        <v>261</v>
      </c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29"/>
      <c r="N185" s="29"/>
      <c r="O185" s="29"/>
      <c r="P185" s="29"/>
      <c r="Q185" s="29"/>
      <c r="R185" s="190"/>
      <c r="S185" s="6"/>
    </row>
    <row r="186" customFormat="false" ht="11.25" hidden="false" customHeight="true" outlineLevel="0" collapsed="false">
      <c r="A186" s="169" t="s">
        <v>349</v>
      </c>
      <c r="B186" s="170" t="n">
        <v>188191</v>
      </c>
      <c r="C186" s="171" t="n">
        <v>7251</v>
      </c>
      <c r="D186" s="171" t="n">
        <v>19341</v>
      </c>
      <c r="E186" s="171" t="n">
        <v>6427</v>
      </c>
      <c r="F186" s="171" t="n">
        <v>8062</v>
      </c>
      <c r="G186" s="171" t="n">
        <v>38068</v>
      </c>
      <c r="H186" s="171" t="n">
        <v>8476</v>
      </c>
      <c r="I186" s="171" t="n">
        <v>4851</v>
      </c>
      <c r="J186" s="171" t="n">
        <v>6795</v>
      </c>
      <c r="K186" s="171" t="n">
        <v>3614</v>
      </c>
      <c r="L186" s="171" t="n">
        <v>16939</v>
      </c>
      <c r="M186" s="29" t="n">
        <v>7462</v>
      </c>
      <c r="N186" s="29" t="n">
        <v>4684</v>
      </c>
      <c r="O186" s="29" t="n">
        <v>28130</v>
      </c>
      <c r="P186" s="29" t="n">
        <v>12146</v>
      </c>
      <c r="Q186" s="29" t="n">
        <v>15945</v>
      </c>
      <c r="R186" s="119" t="s">
        <v>350</v>
      </c>
      <c r="S186" s="6"/>
    </row>
    <row r="187" customFormat="false" ht="11.25" hidden="false" customHeight="true" outlineLevel="0" collapsed="false">
      <c r="A187" s="169" t="s">
        <v>351</v>
      </c>
      <c r="B187" s="171" t="n">
        <v>41834</v>
      </c>
      <c r="C187" s="171" t="n">
        <v>2054</v>
      </c>
      <c r="D187" s="171" t="n">
        <v>4076</v>
      </c>
      <c r="E187" s="171" t="n">
        <v>1764</v>
      </c>
      <c r="F187" s="171" t="n">
        <v>2161</v>
      </c>
      <c r="G187" s="171" t="n">
        <v>6108</v>
      </c>
      <c r="H187" s="171" t="n">
        <v>1918</v>
      </c>
      <c r="I187" s="171" t="n">
        <v>1269</v>
      </c>
      <c r="J187" s="171" t="n">
        <v>2181</v>
      </c>
      <c r="K187" s="171" t="n">
        <v>1344</v>
      </c>
      <c r="L187" s="171" t="n">
        <v>4846</v>
      </c>
      <c r="M187" s="171" t="n">
        <v>2117</v>
      </c>
      <c r="N187" s="171" t="n">
        <v>1495</v>
      </c>
      <c r="O187" s="171" t="n">
        <v>4904</v>
      </c>
      <c r="P187" s="171" t="n">
        <v>2732</v>
      </c>
      <c r="Q187" s="171" t="n">
        <v>2865</v>
      </c>
      <c r="R187" s="119" t="s">
        <v>352</v>
      </c>
      <c r="S187" s="6"/>
    </row>
    <row r="188" customFormat="false" ht="11.25" hidden="false" customHeight="true" outlineLevel="0" collapsed="false">
      <c r="A188" s="172" t="s">
        <v>353</v>
      </c>
      <c r="B188" s="174" t="n">
        <v>18.1867188349093</v>
      </c>
      <c r="C188" s="174" t="n">
        <v>22.0741536808168</v>
      </c>
      <c r="D188" s="174" t="n">
        <v>17.4061579194602</v>
      </c>
      <c r="E188" s="174" t="n">
        <v>21.5358320107435</v>
      </c>
      <c r="F188" s="174" t="n">
        <v>21.138609018879</v>
      </c>
      <c r="G188" s="174" t="n">
        <v>13.826512133285</v>
      </c>
      <c r="H188" s="174" t="n">
        <v>18.4529536270926</v>
      </c>
      <c r="I188" s="174" t="n">
        <v>20.7352941176471</v>
      </c>
      <c r="J188" s="174" t="n">
        <v>24.298128342246</v>
      </c>
      <c r="K188" s="174" t="n">
        <v>27.107704719645</v>
      </c>
      <c r="L188" s="174" t="n">
        <v>22.2446637594675</v>
      </c>
      <c r="M188" s="174" t="n">
        <v>22.1004280196263</v>
      </c>
      <c r="N188" s="174" t="n">
        <v>24.1948535361709</v>
      </c>
      <c r="O188" s="174" t="n">
        <v>14.8453108918084</v>
      </c>
      <c r="P188" s="174" t="n">
        <v>18.3626831563382</v>
      </c>
      <c r="Q188" s="174" t="n">
        <v>15.2312599681021</v>
      </c>
      <c r="R188" s="124" t="s">
        <v>354</v>
      </c>
      <c r="S188" s="6"/>
    </row>
    <row r="189" customFormat="false" ht="11.25" hidden="false" customHeight="true" outlineLevel="0" collapsed="false">
      <c r="A189" s="164" t="s">
        <v>355</v>
      </c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7"/>
      <c r="N189" s="177"/>
      <c r="O189" s="177"/>
      <c r="P189" s="177"/>
      <c r="Q189" s="177"/>
      <c r="R189" s="109" t="s">
        <v>356</v>
      </c>
      <c r="S189" s="6"/>
    </row>
    <row r="190" customFormat="false" ht="11.25" hidden="false" customHeight="true" outlineLevel="0" collapsed="false">
      <c r="A190" s="169" t="s">
        <v>357</v>
      </c>
      <c r="B190" s="174" t="n">
        <v>40.8256442128412</v>
      </c>
      <c r="C190" s="174" t="n">
        <v>46.2999026290166</v>
      </c>
      <c r="D190" s="174" t="n">
        <v>44.4308145240432</v>
      </c>
      <c r="E190" s="174" t="n">
        <v>46.5419501133787</v>
      </c>
      <c r="F190" s="174" t="n">
        <v>47.0615455807497</v>
      </c>
      <c r="G190" s="174" t="n">
        <v>25.5566470203012</v>
      </c>
      <c r="H190" s="174" t="n">
        <v>27.11157455683</v>
      </c>
      <c r="I190" s="174" t="n">
        <v>40.7407407407407</v>
      </c>
      <c r="J190" s="174" t="n">
        <v>56.3502980284273</v>
      </c>
      <c r="K190" s="174" t="n">
        <v>60.7142857142857</v>
      </c>
      <c r="L190" s="174" t="n">
        <v>56.4176640528271</v>
      </c>
      <c r="M190" s="177" t="n">
        <v>56.4005668398677</v>
      </c>
      <c r="N190" s="177" t="n">
        <v>49.3645484949833</v>
      </c>
      <c r="O190" s="49" t="n">
        <v>28.6500815660685</v>
      </c>
      <c r="P190" s="177" t="n">
        <v>29.7584187408492</v>
      </c>
      <c r="Q190" s="177" t="n">
        <v>33.2286212914485</v>
      </c>
      <c r="R190" s="105" t="s">
        <v>358</v>
      </c>
      <c r="S190" s="6"/>
    </row>
    <row r="191" customFormat="false" ht="11.25" hidden="false" customHeight="true" outlineLevel="0" collapsed="false">
      <c r="A191" s="169" t="s">
        <v>359</v>
      </c>
      <c r="B191" s="174" t="n">
        <v>4.25013147200841</v>
      </c>
      <c r="C191" s="174" t="n">
        <v>3.31061343719572</v>
      </c>
      <c r="D191" s="174" t="n">
        <v>4.61236506378803</v>
      </c>
      <c r="E191" s="174" t="n">
        <v>3.11791383219955</v>
      </c>
      <c r="F191" s="174" t="n">
        <v>3.0541416011106</v>
      </c>
      <c r="G191" s="174" t="n">
        <v>4.94433529796988</v>
      </c>
      <c r="H191" s="174" t="n">
        <v>5.63086548488008</v>
      </c>
      <c r="I191" s="174" t="n">
        <v>4.49172576832151</v>
      </c>
      <c r="J191" s="174" t="n">
        <v>4.26409903713893</v>
      </c>
      <c r="K191" s="174" t="n">
        <v>4.53869047619048</v>
      </c>
      <c r="L191" s="174" t="n">
        <v>2.74453157243087</v>
      </c>
      <c r="M191" s="177" t="n">
        <v>3.16485592820028</v>
      </c>
      <c r="N191" s="177" t="n">
        <v>8.2943143812709</v>
      </c>
      <c r="O191" s="177" t="n">
        <v>4.32300163132137</v>
      </c>
      <c r="P191" s="177" t="n">
        <v>4.17276720351391</v>
      </c>
      <c r="Q191" s="177" t="n">
        <v>4.53752181500873</v>
      </c>
      <c r="R191" s="183" t="s">
        <v>360</v>
      </c>
      <c r="S191" s="6"/>
    </row>
    <row r="192" customFormat="false" ht="11.25" hidden="false" customHeight="true" outlineLevel="0" collapsed="false">
      <c r="A192" s="169" t="s">
        <v>361</v>
      </c>
      <c r="B192" s="174" t="n">
        <v>4.88836831285557</v>
      </c>
      <c r="C192" s="174" t="n">
        <v>5.45277507302824</v>
      </c>
      <c r="D192" s="174" t="n">
        <v>5.02944062806673</v>
      </c>
      <c r="E192" s="174" t="n">
        <v>3.40136054421769</v>
      </c>
      <c r="F192" s="174" t="n">
        <v>2.3600185099491</v>
      </c>
      <c r="G192" s="174" t="n">
        <v>3.50360183366077</v>
      </c>
      <c r="H192" s="174" t="n">
        <v>7.82064650677789</v>
      </c>
      <c r="I192" s="174" t="n">
        <v>5.12214342001576</v>
      </c>
      <c r="J192" s="174" t="n">
        <v>6.92342961944062</v>
      </c>
      <c r="K192" s="174" t="n">
        <v>5.2827380952381</v>
      </c>
      <c r="L192" s="174" t="n">
        <v>3.73503920759389</v>
      </c>
      <c r="M192" s="177" t="n">
        <v>4.10958904109589</v>
      </c>
      <c r="N192" s="177" t="n">
        <v>8.09364548494983</v>
      </c>
      <c r="O192" s="177" t="n">
        <v>5.0163132137031</v>
      </c>
      <c r="P192" s="177" t="n">
        <v>6.18594436310395</v>
      </c>
      <c r="Q192" s="177" t="n">
        <v>5.65445026178011</v>
      </c>
      <c r="R192" s="183" t="s">
        <v>362</v>
      </c>
      <c r="S192" s="6"/>
    </row>
    <row r="193" customFormat="false" ht="11.25" hidden="false" customHeight="true" outlineLevel="0" collapsed="false">
      <c r="A193" s="164" t="s">
        <v>363</v>
      </c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7"/>
      <c r="N193" s="177"/>
      <c r="O193" s="177"/>
      <c r="P193" s="177"/>
      <c r="Q193" s="177"/>
      <c r="R193" s="89" t="s">
        <v>364</v>
      </c>
      <c r="S193" s="6"/>
    </row>
    <row r="194" customFormat="false" ht="11.25" hidden="false" customHeight="true" outlineLevel="0" collapsed="false">
      <c r="A194" s="169" t="s">
        <v>305</v>
      </c>
      <c r="B194" s="174" t="n">
        <v>59.8338921627496</v>
      </c>
      <c r="C194" s="174" t="n">
        <v>66.4735898496759</v>
      </c>
      <c r="D194" s="174" t="n">
        <v>62.8302569670648</v>
      </c>
      <c r="E194" s="174" t="n">
        <v>58.5654271044033</v>
      </c>
      <c r="F194" s="174" t="n">
        <v>70.7764822624659</v>
      </c>
      <c r="G194" s="174" t="n">
        <v>48.4343805821162</v>
      </c>
      <c r="H194" s="174" t="n">
        <v>71.2482302973101</v>
      </c>
      <c r="I194" s="174" t="n">
        <v>73.1601731601732</v>
      </c>
      <c r="J194" s="174" t="n">
        <v>68.2560706401766</v>
      </c>
      <c r="K194" s="174" t="n">
        <v>65.9933591588268</v>
      </c>
      <c r="L194" s="174" t="n">
        <v>57.3705649684161</v>
      </c>
      <c r="M194" s="177" t="n">
        <v>63.1064057893326</v>
      </c>
      <c r="N194" s="177" t="n">
        <v>77.8394534585824</v>
      </c>
      <c r="O194" s="177" t="n">
        <v>56.9889797369357</v>
      </c>
      <c r="P194" s="177" t="n">
        <v>71.488555903178</v>
      </c>
      <c r="Q194" s="177" t="n">
        <v>52.2044528065224</v>
      </c>
      <c r="R194" s="119" t="s">
        <v>365</v>
      </c>
      <c r="S194" s="6"/>
    </row>
    <row r="195" customFormat="false" ht="11.25" hidden="false" customHeight="true" outlineLevel="0" collapsed="false">
      <c r="A195" s="169" t="s">
        <v>307</v>
      </c>
      <c r="B195" s="174" t="n">
        <v>38.7138598551472</v>
      </c>
      <c r="C195" s="174" t="n">
        <v>31.8852572059026</v>
      </c>
      <c r="D195" s="174" t="n">
        <v>35.5152267204385</v>
      </c>
      <c r="E195" s="174" t="n">
        <v>40.2520616150615</v>
      </c>
      <c r="F195" s="174" t="n">
        <v>27.5738030265443</v>
      </c>
      <c r="G195" s="174" t="n">
        <v>50.3257328990228</v>
      </c>
      <c r="H195" s="174" t="n">
        <v>27.8433223218499</v>
      </c>
      <c r="I195" s="174" t="n">
        <v>26.2420119562977</v>
      </c>
      <c r="J195" s="174" t="n">
        <v>29.3745401030169</v>
      </c>
      <c r="K195" s="174" t="n">
        <v>32.595462091865</v>
      </c>
      <c r="L195" s="174" t="n">
        <v>40.6340397898341</v>
      </c>
      <c r="M195" s="177" t="n">
        <v>35.2452425623157</v>
      </c>
      <c r="N195" s="177" t="n">
        <v>21.2425277540564</v>
      </c>
      <c r="O195" s="177" t="n">
        <v>41.9729825808745</v>
      </c>
      <c r="P195" s="177" t="n">
        <v>27.5152313518854</v>
      </c>
      <c r="Q195" s="177" t="n">
        <v>45.4248980871747</v>
      </c>
      <c r="R195" s="119" t="s">
        <v>366</v>
      </c>
      <c r="S195" s="6"/>
    </row>
    <row r="196" customFormat="false" ht="22.5" hidden="false" customHeight="true" outlineLevel="0" collapsed="false">
      <c r="A196" s="179" t="s">
        <v>367</v>
      </c>
      <c r="B196" s="175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7"/>
      <c r="N196" s="177"/>
      <c r="O196" s="177"/>
      <c r="P196" s="177"/>
      <c r="Q196" s="177"/>
      <c r="R196" s="109" t="s">
        <v>368</v>
      </c>
      <c r="S196" s="6"/>
    </row>
    <row r="197" customFormat="false" ht="11.25" hidden="false" customHeight="true" outlineLevel="0" collapsed="false">
      <c r="A197" s="181" t="s">
        <v>315</v>
      </c>
      <c r="B197" s="175" t="n">
        <v>58.4108698078016</v>
      </c>
      <c r="C197" s="174" t="n">
        <v>64.0325472348642</v>
      </c>
      <c r="D197" s="174" t="n">
        <v>61.5635179153095</v>
      </c>
      <c r="E197" s="174" t="n">
        <v>57.4295939007313</v>
      </c>
      <c r="F197" s="174" t="n">
        <v>67.8243612006946</v>
      </c>
      <c r="G197" s="174" t="n">
        <v>49.2749816118525</v>
      </c>
      <c r="H197" s="174" t="n">
        <v>67.579046720151</v>
      </c>
      <c r="I197" s="174" t="n">
        <v>69.6351267779839</v>
      </c>
      <c r="J197" s="174" t="n">
        <v>66.2104488594555</v>
      </c>
      <c r="K197" s="174" t="n">
        <v>63.6690647482014</v>
      </c>
      <c r="L197" s="174" t="n">
        <v>56.4259991735049</v>
      </c>
      <c r="M197" s="174" t="n">
        <v>60.4395604395604</v>
      </c>
      <c r="N197" s="174" t="n">
        <v>74.2741246797609</v>
      </c>
      <c r="O197" s="174" t="n">
        <v>54.9591183789549</v>
      </c>
      <c r="P197" s="174" t="n">
        <v>68.9115758274329</v>
      </c>
      <c r="Q197" s="174" t="n">
        <v>51.26371903418</v>
      </c>
      <c r="R197" s="182" t="s">
        <v>316</v>
      </c>
      <c r="S197" s="6"/>
    </row>
    <row r="198" customFormat="false" ht="11.25" hidden="false" customHeight="true" outlineLevel="0" collapsed="false">
      <c r="A198" s="181" t="s">
        <v>317</v>
      </c>
      <c r="B198" s="175" t="n">
        <v>6.89299700835853</v>
      </c>
      <c r="C198" s="174" t="n">
        <v>26.6446007447249</v>
      </c>
      <c r="D198" s="174" t="n">
        <v>7.02135360115816</v>
      </c>
      <c r="E198" s="174" t="n">
        <v>7.79523883615995</v>
      </c>
      <c r="F198" s="174" t="n">
        <v>4.65145125279087</v>
      </c>
      <c r="G198" s="174" t="n">
        <v>5.82641588735946</v>
      </c>
      <c r="H198" s="174" t="n">
        <v>7.5979235488438</v>
      </c>
      <c r="I198" s="174" t="n">
        <v>7.11193568336426</v>
      </c>
      <c r="J198" s="174" t="n">
        <v>7.93230316409124</v>
      </c>
      <c r="K198" s="174" t="n">
        <v>3.07138904261206</v>
      </c>
      <c r="L198" s="174" t="n">
        <v>6.4643721589232</v>
      </c>
      <c r="M198" s="174" t="n">
        <v>5.78933261860091</v>
      </c>
      <c r="N198" s="174" t="n">
        <v>4.46199829205807</v>
      </c>
      <c r="O198" s="174" t="n">
        <v>4.53252755065766</v>
      </c>
      <c r="P198" s="174" t="n">
        <v>7.22048410999506</v>
      </c>
      <c r="Q198" s="174" t="n">
        <v>6.6541235497021</v>
      </c>
      <c r="R198" s="119" t="s">
        <v>318</v>
      </c>
      <c r="S198" s="6"/>
    </row>
    <row r="199" customFormat="false" ht="11.25" hidden="false" customHeight="true" outlineLevel="0" collapsed="false">
      <c r="A199" s="181" t="s">
        <v>319</v>
      </c>
      <c r="B199" s="175" t="n">
        <v>6.89618525859366</v>
      </c>
      <c r="C199" s="174" t="n">
        <v>1.25499931043994</v>
      </c>
      <c r="D199" s="174" t="n">
        <v>10.0873791427537</v>
      </c>
      <c r="E199" s="174" t="n">
        <v>15.4504434417302</v>
      </c>
      <c r="F199" s="174" t="n">
        <v>7.87645745472587</v>
      </c>
      <c r="G199" s="174" t="n">
        <v>3.17852264369024</v>
      </c>
      <c r="H199" s="174" t="n">
        <v>2.39499764039641</v>
      </c>
      <c r="I199" s="174" t="n">
        <v>1.66975881261596</v>
      </c>
      <c r="J199" s="174" t="n">
        <v>2.75202354672553</v>
      </c>
      <c r="K199" s="174" t="n">
        <v>13.2816823464305</v>
      </c>
      <c r="L199" s="174" t="n">
        <v>15.1543774721058</v>
      </c>
      <c r="M199" s="174" t="n">
        <v>11.6992763334227</v>
      </c>
      <c r="N199" s="174" t="n">
        <v>2.51921434671221</v>
      </c>
      <c r="O199" s="174" t="n">
        <v>5.55634553857092</v>
      </c>
      <c r="P199" s="174" t="n">
        <v>0.946813765848839</v>
      </c>
      <c r="Q199" s="174" t="n">
        <v>11.9849482596425</v>
      </c>
      <c r="R199" s="119" t="s">
        <v>320</v>
      </c>
      <c r="S199" s="6"/>
    </row>
    <row r="200" customFormat="false" ht="11.25" hidden="false" customHeight="true" outlineLevel="0" collapsed="false">
      <c r="A200" s="181" t="s">
        <v>321</v>
      </c>
      <c r="B200" s="175" t="n">
        <v>19.5418484412113</v>
      </c>
      <c r="C200" s="174" t="n">
        <v>5.86126051579093</v>
      </c>
      <c r="D200" s="174" t="n">
        <v>14.3942919187219</v>
      </c>
      <c r="E200" s="174" t="n">
        <v>16.0728177999066</v>
      </c>
      <c r="F200" s="174" t="n">
        <v>15.0707020590424</v>
      </c>
      <c r="G200" s="174" t="n">
        <v>25.3047178732794</v>
      </c>
      <c r="H200" s="174" t="n">
        <v>15.9981123171307</v>
      </c>
      <c r="I200" s="174" t="n">
        <v>19.1713048855906</v>
      </c>
      <c r="J200" s="174" t="n">
        <v>17.7189109639441</v>
      </c>
      <c r="K200" s="174" t="n">
        <v>15.3292750415053</v>
      </c>
      <c r="L200" s="174" t="n">
        <v>18.3895153196765</v>
      </c>
      <c r="M200" s="174" t="n">
        <v>16.6979362101313</v>
      </c>
      <c r="N200" s="174" t="n">
        <v>10.6532877882152</v>
      </c>
      <c r="O200" s="174" t="n">
        <v>26.5552790615002</v>
      </c>
      <c r="P200" s="174" t="n">
        <v>16.6886217684835</v>
      </c>
      <c r="Q200" s="174" t="n">
        <v>20.6020696142992</v>
      </c>
      <c r="R200" s="183" t="s">
        <v>322</v>
      </c>
      <c r="S200" s="6"/>
    </row>
    <row r="201" customFormat="false" ht="22.5" hidden="false" customHeight="true" outlineLevel="0" collapsed="false">
      <c r="A201" s="172" t="s">
        <v>369</v>
      </c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7"/>
      <c r="N201" s="177"/>
      <c r="O201" s="177"/>
      <c r="P201" s="177"/>
      <c r="Q201" s="177"/>
      <c r="R201" s="109" t="s">
        <v>370</v>
      </c>
      <c r="S201" s="6"/>
    </row>
    <row r="202" customFormat="false" ht="11.25" hidden="false" customHeight="true" outlineLevel="0" collapsed="false">
      <c r="A202" s="194" t="s">
        <v>371</v>
      </c>
      <c r="B202" s="174" t="n">
        <v>49.6718759133009</v>
      </c>
      <c r="C202" s="174" t="n">
        <v>54.1166735622673</v>
      </c>
      <c r="D202" s="174" t="n">
        <v>52.4998707409131</v>
      </c>
      <c r="E202" s="174" t="n">
        <v>49.432083398164</v>
      </c>
      <c r="F202" s="174" t="n">
        <v>58.1865542049119</v>
      </c>
      <c r="G202" s="174" t="n">
        <v>40.2490280550594</v>
      </c>
      <c r="H202" s="174" t="n">
        <v>60.0637092968381</v>
      </c>
      <c r="I202" s="174" t="n">
        <v>61.3894042465471</v>
      </c>
      <c r="J202" s="174" t="n">
        <v>55.8351729212656</v>
      </c>
      <c r="K202" s="174" t="n">
        <v>53.4034311012728</v>
      </c>
      <c r="L202" s="174" t="n">
        <v>47.8304504398135</v>
      </c>
      <c r="M202" s="177" t="n">
        <v>51.8895738407934</v>
      </c>
      <c r="N202" s="177" t="n">
        <v>64.4534585824082</v>
      </c>
      <c r="O202" s="177" t="n">
        <v>47.3835762531106</v>
      </c>
      <c r="P202" s="177" t="n">
        <v>58.5789560349086</v>
      </c>
      <c r="Q202" s="177" t="n">
        <v>43.7754782063343</v>
      </c>
      <c r="R202" s="195" t="s">
        <v>372</v>
      </c>
      <c r="S202" s="6"/>
    </row>
    <row r="203" customFormat="false" ht="11.25" hidden="false" customHeight="true" outlineLevel="0" collapsed="false">
      <c r="A203" s="194" t="s">
        <v>373</v>
      </c>
      <c r="B203" s="174" t="n">
        <v>17.4944604152165</v>
      </c>
      <c r="C203" s="174" t="n">
        <v>3.35126189491105</v>
      </c>
      <c r="D203" s="174" t="n">
        <v>12.2589318029057</v>
      </c>
      <c r="E203" s="174" t="n">
        <v>11.9962657538509</v>
      </c>
      <c r="F203" s="174" t="n">
        <v>11.9821384271893</v>
      </c>
      <c r="G203" s="174" t="n">
        <v>26.8703372911632</v>
      </c>
      <c r="H203" s="174" t="n">
        <v>11.6446436998584</v>
      </c>
      <c r="I203" s="174" t="n">
        <v>14.0795712224284</v>
      </c>
      <c r="J203" s="174" t="n">
        <v>15.364238410596</v>
      </c>
      <c r="K203" s="174" t="n">
        <v>11.8428334255672</v>
      </c>
      <c r="L203" s="174" t="n">
        <v>14.2098116771946</v>
      </c>
      <c r="M203" s="177" t="n">
        <v>13.6558563387832</v>
      </c>
      <c r="N203" s="177" t="n">
        <v>8.4329632792485</v>
      </c>
      <c r="O203" s="177" t="n">
        <v>23.896196231781</v>
      </c>
      <c r="P203" s="177" t="n">
        <v>12.2756463033097</v>
      </c>
      <c r="Q203" s="177" t="n">
        <v>19.8620257133898</v>
      </c>
      <c r="R203" s="195" t="s">
        <v>374</v>
      </c>
      <c r="S203" s="6"/>
    </row>
    <row r="204" customFormat="false" ht="11.25" hidden="false" customHeight="true" outlineLevel="0" collapsed="false">
      <c r="A204" s="194" t="s">
        <v>375</v>
      </c>
      <c r="B204" s="174" t="n">
        <v>14.3279965566897</v>
      </c>
      <c r="C204" s="174" t="n">
        <v>28.9753137498276</v>
      </c>
      <c r="D204" s="174" t="n">
        <v>16.5089705806318</v>
      </c>
      <c r="E204" s="174" t="n">
        <v>13.8789481873347</v>
      </c>
      <c r="F204" s="174" t="n">
        <v>11.0890597866534</v>
      </c>
      <c r="G204" s="174" t="n">
        <v>14.8602500788063</v>
      </c>
      <c r="H204" s="174" t="n">
        <v>12.3643227937706</v>
      </c>
      <c r="I204" s="174" t="n">
        <v>11.6676973819831</v>
      </c>
      <c r="J204" s="174" t="n">
        <v>13.009565857248</v>
      </c>
      <c r="K204" s="174" t="n">
        <v>10.7360265633647</v>
      </c>
      <c r="L204" s="174" t="n">
        <v>14.221618749631</v>
      </c>
      <c r="M204" s="177" t="n">
        <v>13.7630662020906</v>
      </c>
      <c r="N204" s="177" t="n">
        <v>10.6319385140905</v>
      </c>
      <c r="O204" s="177" t="n">
        <v>12.1756132243157</v>
      </c>
      <c r="P204" s="177" t="n">
        <v>13.1648279268895</v>
      </c>
      <c r="Q204" s="177" t="n">
        <v>14.94512386328</v>
      </c>
      <c r="R204" s="195" t="s">
        <v>376</v>
      </c>
      <c r="S204" s="6"/>
    </row>
    <row r="205" customFormat="false" ht="11.25" hidden="false" customHeight="true" outlineLevel="0" collapsed="false">
      <c r="A205" s="194" t="s">
        <v>377</v>
      </c>
      <c r="B205" s="174" t="n">
        <v>6.95410513786525</v>
      </c>
      <c r="C205" s="174" t="n">
        <v>1.07571369466281</v>
      </c>
      <c r="D205" s="174" t="n">
        <v>7.45566413318856</v>
      </c>
      <c r="E205" s="174" t="n">
        <v>13.7077952388362</v>
      </c>
      <c r="F205" s="174" t="n">
        <v>6.41280079384768</v>
      </c>
      <c r="G205" s="174" t="n">
        <v>5.87895345171798</v>
      </c>
      <c r="H205" s="174" t="n">
        <v>5.20292590844738</v>
      </c>
      <c r="I205" s="196" t="n">
        <v>1.05132962275819</v>
      </c>
      <c r="J205" s="196" t="n">
        <v>3.35540838852097</v>
      </c>
      <c r="K205" s="174" t="n">
        <v>11.7044825677919</v>
      </c>
      <c r="L205" s="174" t="n">
        <v>13.1648857665742</v>
      </c>
      <c r="M205" s="177" t="n">
        <v>8.76440632538193</v>
      </c>
      <c r="N205" s="177" t="n">
        <v>3.60802732707088</v>
      </c>
      <c r="O205" s="177" t="n">
        <v>5.81940988268752</v>
      </c>
      <c r="P205" s="177" t="n">
        <v>2.56874691256381</v>
      </c>
      <c r="Q205" s="177" t="n">
        <v>11.2010034493572</v>
      </c>
      <c r="R205" s="195" t="s">
        <v>378</v>
      </c>
      <c r="S205" s="6"/>
    </row>
    <row r="206" customFormat="false" ht="11.25" hidden="false" customHeight="true" outlineLevel="0" collapsed="false">
      <c r="A206" s="164"/>
      <c r="B206" s="197" t="s">
        <v>345</v>
      </c>
      <c r="C206" s="197"/>
      <c r="D206" s="197"/>
      <c r="E206" s="197"/>
      <c r="F206" s="197"/>
      <c r="G206" s="197"/>
      <c r="H206" s="197"/>
      <c r="I206" s="197"/>
      <c r="J206" s="82" t="s">
        <v>346</v>
      </c>
      <c r="K206" s="82"/>
      <c r="L206" s="82"/>
      <c r="M206" s="82"/>
      <c r="N206" s="82"/>
      <c r="O206" s="82"/>
      <c r="P206" s="82"/>
      <c r="Q206" s="82"/>
      <c r="R206" s="190"/>
      <c r="S206" s="6"/>
    </row>
    <row r="207" customFormat="false" ht="23.45" hidden="false" customHeight="true" outlineLevel="0" collapsed="false">
      <c r="A207" s="179" t="s">
        <v>379</v>
      </c>
      <c r="B207" s="175"/>
      <c r="C207" s="174"/>
      <c r="D207" s="198"/>
      <c r="E207" s="198"/>
      <c r="F207" s="198"/>
      <c r="G207" s="198"/>
      <c r="H207" s="198"/>
      <c r="I207" s="199"/>
      <c r="J207" s="199"/>
      <c r="K207" s="198"/>
      <c r="L207" s="198"/>
      <c r="M207" s="200"/>
      <c r="N207" s="200"/>
      <c r="O207" s="200"/>
      <c r="P207" s="200"/>
      <c r="Q207" s="200"/>
      <c r="R207" s="180" t="s">
        <v>380</v>
      </c>
      <c r="S207" s="6"/>
    </row>
    <row r="208" customFormat="false" ht="11.25" hidden="false" customHeight="true" outlineLevel="0" collapsed="false">
      <c r="A208" s="201" t="s">
        <v>381</v>
      </c>
      <c r="B208" s="175" t="n">
        <v>61.2239874051811</v>
      </c>
      <c r="C208" s="174" t="n">
        <v>35.2553542009885</v>
      </c>
      <c r="D208" s="198" t="n">
        <v>69.2523056653491</v>
      </c>
      <c r="E208" s="198" t="n">
        <v>46.5049202578894</v>
      </c>
      <c r="F208" s="198" t="n">
        <v>59.9893800610647</v>
      </c>
      <c r="G208" s="198" t="n">
        <v>80.6850916973275</v>
      </c>
      <c r="H208" s="198" t="n">
        <v>76.2046327263719</v>
      </c>
      <c r="I208" s="174" t="n">
        <v>63.4526685701735</v>
      </c>
      <c r="J208" s="174" t="n">
        <v>45.518118245391</v>
      </c>
      <c r="K208" s="198" t="n">
        <v>40.8348457350272</v>
      </c>
      <c r="L208" s="198" t="n">
        <v>41.5685772773797</v>
      </c>
      <c r="M208" s="177" t="n">
        <v>30.2143385070214</v>
      </c>
      <c r="N208" s="177" t="n">
        <v>58.0027359781122</v>
      </c>
      <c r="O208" s="177" t="n">
        <v>71.1502887991242</v>
      </c>
      <c r="P208" s="177" t="n">
        <v>55.4525189478377</v>
      </c>
      <c r="Q208" s="177" t="n">
        <v>48.1245285606528</v>
      </c>
      <c r="R208" s="93" t="s">
        <v>382</v>
      </c>
      <c r="S208" s="6"/>
    </row>
    <row r="209" customFormat="false" ht="11.25" hidden="false" customHeight="true" outlineLevel="0" collapsed="false">
      <c r="A209" s="201" t="s">
        <v>383</v>
      </c>
      <c r="B209" s="175" t="n">
        <v>99.6877775075369</v>
      </c>
      <c r="C209" s="174" t="n">
        <v>99.5792222867092</v>
      </c>
      <c r="D209" s="198" t="n">
        <v>99.6381975660564</v>
      </c>
      <c r="E209" s="198" t="n">
        <v>99.8333611064823</v>
      </c>
      <c r="F209" s="198" t="n">
        <v>99.64571578533</v>
      </c>
      <c r="G209" s="198" t="n">
        <v>99.8382565761471</v>
      </c>
      <c r="H209" s="198" t="n">
        <v>99.2633287551505</v>
      </c>
      <c r="I209" s="174" t="n">
        <v>99.2341356673961</v>
      </c>
      <c r="J209" s="174" t="n">
        <v>99.6595481275147</v>
      </c>
      <c r="K209" s="198" t="n">
        <v>99.7642899233942</v>
      </c>
      <c r="L209" s="198" t="n">
        <v>99.8180677540778</v>
      </c>
      <c r="M209" s="177" t="n">
        <v>99.7986191024166</v>
      </c>
      <c r="N209" s="177" t="n">
        <v>99.2705721449738</v>
      </c>
      <c r="O209" s="177" t="n">
        <v>99.6358722174256</v>
      </c>
      <c r="P209" s="177" t="n">
        <v>99.6449809177243</v>
      </c>
      <c r="Q209" s="177" t="n">
        <v>99.8221343873518</v>
      </c>
      <c r="R209" s="93" t="s">
        <v>384</v>
      </c>
      <c r="S209" s="6"/>
    </row>
    <row r="210" customFormat="false" ht="11.25" hidden="false" customHeight="true" outlineLevel="0" collapsed="false">
      <c r="A210" s="201" t="s">
        <v>385</v>
      </c>
      <c r="B210" s="175" t="n">
        <v>97.7419789700728</v>
      </c>
      <c r="C210" s="174" t="n">
        <v>97.0304166066023</v>
      </c>
      <c r="D210" s="198" t="n">
        <v>97.7978358979936</v>
      </c>
      <c r="E210" s="198" t="n">
        <v>97.5057813016188</v>
      </c>
      <c r="F210" s="198" t="n">
        <v>96.3501753474477</v>
      </c>
      <c r="G210" s="198" t="n">
        <v>98.4922771716027</v>
      </c>
      <c r="H210" s="198" t="n">
        <v>96.774990732732</v>
      </c>
      <c r="I210" s="174" t="n">
        <v>97.3672852826931</v>
      </c>
      <c r="J210" s="174" t="n">
        <v>97.722726573319</v>
      </c>
      <c r="K210" s="198" t="n">
        <v>97.9830458930137</v>
      </c>
      <c r="L210" s="198" t="n">
        <v>98.2083981337481</v>
      </c>
      <c r="M210" s="177" t="n">
        <v>97.2194637537239</v>
      </c>
      <c r="N210" s="177" t="n">
        <v>96.6973713772186</v>
      </c>
      <c r="O210" s="177" t="n">
        <v>97.9724431499944</v>
      </c>
      <c r="P210" s="177" t="n">
        <v>96.7180115525993</v>
      </c>
      <c r="Q210" s="177" t="n">
        <v>98.0573603727768</v>
      </c>
      <c r="R210" s="93" t="s">
        <v>386</v>
      </c>
      <c r="S210" s="6"/>
    </row>
    <row r="211" customFormat="false" ht="11.25" hidden="false" customHeight="true" outlineLevel="0" collapsed="false">
      <c r="A211" s="201" t="s">
        <v>331</v>
      </c>
      <c r="B211" s="175" t="n">
        <v>74.1423029409852</v>
      </c>
      <c r="C211" s="174" t="n">
        <v>56.0095144816007</v>
      </c>
      <c r="D211" s="198" t="n">
        <v>74.2018890823703</v>
      </c>
      <c r="E211" s="198" t="n">
        <v>81.7005836882789</v>
      </c>
      <c r="F211" s="198" t="n">
        <v>67.9375865106329</v>
      </c>
      <c r="G211" s="198" t="n">
        <v>80.1616732918923</v>
      </c>
      <c r="H211" s="198" t="n">
        <v>66.6949872557349</v>
      </c>
      <c r="I211" s="174" t="n">
        <v>64.134841049712</v>
      </c>
      <c r="J211" s="174" t="n">
        <v>59.0467652771552</v>
      </c>
      <c r="K211" s="198" t="n">
        <v>79.2079207920792</v>
      </c>
      <c r="L211" s="198" t="n">
        <v>80.2994908655286</v>
      </c>
      <c r="M211" s="177" t="n">
        <v>69.5489762036525</v>
      </c>
      <c r="N211" s="177" t="n">
        <v>69.9113130002163</v>
      </c>
      <c r="O211" s="177" t="n">
        <v>76.3165551352924</v>
      </c>
      <c r="P211" s="177" t="n">
        <v>64.6413007039893</v>
      </c>
      <c r="Q211" s="177" t="n">
        <v>80.5125570043034</v>
      </c>
      <c r="R211" s="119" t="s">
        <v>332</v>
      </c>
      <c r="S211" s="6"/>
    </row>
    <row r="212" customFormat="false" ht="11.25" hidden="false" customHeight="true" outlineLevel="0" collapsed="false">
      <c r="A212" s="201" t="s">
        <v>387</v>
      </c>
      <c r="B212" s="175" t="n">
        <v>24.1547647428534</v>
      </c>
      <c r="C212" s="174" t="n">
        <v>42.9690779347978</v>
      </c>
      <c r="D212" s="198" t="n">
        <v>23.6346366946335</v>
      </c>
      <c r="E212" s="198" t="n">
        <v>17.0373876005679</v>
      </c>
      <c r="F212" s="198" t="n">
        <v>29.445073612684</v>
      </c>
      <c r="G212" s="198" t="n">
        <v>16.9997065336286</v>
      </c>
      <c r="H212" s="198" t="n">
        <v>31.7757009345794</v>
      </c>
      <c r="I212" s="174" t="n">
        <v>33.8809473010454</v>
      </c>
      <c r="J212" s="174" t="n">
        <v>39.8625429553265</v>
      </c>
      <c r="K212" s="198" t="n">
        <v>20.1131541725601</v>
      </c>
      <c r="L212" s="198" t="n">
        <v>18.083258460617</v>
      </c>
      <c r="M212" s="177" t="n">
        <v>28.4311012728279</v>
      </c>
      <c r="N212" s="177" t="n">
        <v>27.9039584685269</v>
      </c>
      <c r="O212" s="177" t="n">
        <v>22.8142275240035</v>
      </c>
      <c r="P212" s="177" t="n">
        <v>34.4787127053302</v>
      </c>
      <c r="Q212" s="177" t="n">
        <v>18.6460273620656</v>
      </c>
      <c r="R212" s="118" t="s">
        <v>388</v>
      </c>
      <c r="S212" s="6"/>
    </row>
    <row r="213" customFormat="false" ht="11.25" hidden="false" customHeight="true" outlineLevel="0" collapsed="false">
      <c r="A213" s="201" t="s">
        <v>389</v>
      </c>
      <c r="B213" s="175" t="n">
        <v>98.2126724589835</v>
      </c>
      <c r="C213" s="174" t="n">
        <v>97.3548756076637</v>
      </c>
      <c r="D213" s="174" t="n">
        <v>98.3410785691127</v>
      </c>
      <c r="E213" s="174" t="n">
        <v>98.5552454440979</v>
      </c>
      <c r="F213" s="174" t="n">
        <v>97.9378785926022</v>
      </c>
      <c r="G213" s="174" t="n">
        <v>98.8385500154673</v>
      </c>
      <c r="H213" s="174" t="n">
        <v>97.4601226993865</v>
      </c>
      <c r="I213" s="174" t="n">
        <v>96.2158675553644</v>
      </c>
      <c r="J213" s="174" t="n">
        <v>97.5233144779086</v>
      </c>
      <c r="K213" s="174" t="n">
        <v>98.8469299509945</v>
      </c>
      <c r="L213" s="174" t="n">
        <v>98.8076115161251</v>
      </c>
      <c r="M213" s="177" t="n">
        <v>97.8273137697517</v>
      </c>
      <c r="N213" s="177" t="n">
        <v>97.6328718177758</v>
      </c>
      <c r="O213" s="177" t="n">
        <v>98.1843782421817</v>
      </c>
      <c r="P213" s="177" t="n">
        <v>97.282750238736</v>
      </c>
      <c r="Q213" s="177" t="n">
        <v>98.6244214094791</v>
      </c>
      <c r="R213" s="107" t="s">
        <v>390</v>
      </c>
      <c r="S213" s="6"/>
    </row>
    <row r="214" customFormat="false" ht="11.25" hidden="false" customHeight="true" outlineLevel="0" collapsed="false">
      <c r="A214" s="201" t="s">
        <v>391</v>
      </c>
      <c r="B214" s="175" t="n">
        <v>98.7668649354418</v>
      </c>
      <c r="C214" s="174" t="n">
        <v>98.1976827349449</v>
      </c>
      <c r="D214" s="198" t="n">
        <v>98.8374607980967</v>
      </c>
      <c r="E214" s="198" t="n">
        <v>98.9976996385146</v>
      </c>
      <c r="F214" s="198" t="n">
        <v>98.5942739231364</v>
      </c>
      <c r="G214" s="198" t="n">
        <v>98.7961973336333</v>
      </c>
      <c r="H214" s="198" t="n">
        <v>98.2572410407462</v>
      </c>
      <c r="I214" s="174" t="n">
        <v>98.1720430107527</v>
      </c>
      <c r="J214" s="174" t="n">
        <v>98.5622514530437</v>
      </c>
      <c r="K214" s="198" t="n">
        <v>98.7005486572336</v>
      </c>
      <c r="L214" s="198" t="n">
        <v>99.1279609128579</v>
      </c>
      <c r="M214" s="177" t="n">
        <v>98.9558346267814</v>
      </c>
      <c r="N214" s="177" t="n">
        <v>98.1891348088531</v>
      </c>
      <c r="O214" s="177" t="n">
        <v>98.839623340995</v>
      </c>
      <c r="P214" s="177" t="n">
        <v>98.7396784006954</v>
      </c>
      <c r="Q214" s="177" t="n">
        <v>99.015131750587</v>
      </c>
      <c r="R214" s="93" t="s">
        <v>392</v>
      </c>
      <c r="S214" s="6"/>
    </row>
    <row r="215" customFormat="false" ht="23.45" hidden="false" customHeight="true" outlineLevel="0" collapsed="false">
      <c r="A215" s="202" t="s">
        <v>393</v>
      </c>
      <c r="B215" s="203"/>
      <c r="C215" s="174"/>
      <c r="D215" s="198"/>
      <c r="E215" s="198"/>
      <c r="F215" s="198"/>
      <c r="G215" s="198"/>
      <c r="H215" s="198"/>
      <c r="I215" s="174"/>
      <c r="J215" s="174"/>
      <c r="K215" s="198"/>
      <c r="L215" s="198"/>
      <c r="M215" s="177"/>
      <c r="N215" s="177"/>
      <c r="O215" s="177"/>
      <c r="P215" s="177"/>
      <c r="Q215" s="177"/>
      <c r="R215" s="204" t="s">
        <v>394</v>
      </c>
      <c r="S215" s="6"/>
    </row>
    <row r="216" customFormat="false" ht="11.25" hidden="false" customHeight="true" outlineLevel="0" collapsed="false">
      <c r="A216" s="205" t="s">
        <v>337</v>
      </c>
      <c r="B216" s="187" t="n">
        <v>80.9092889670601</v>
      </c>
      <c r="C216" s="174" t="n">
        <v>88.1533581574955</v>
      </c>
      <c r="D216" s="198" t="n">
        <v>70.9270461713458</v>
      </c>
      <c r="E216" s="198" t="n">
        <v>79.523883615995</v>
      </c>
      <c r="F216" s="198" t="n">
        <v>80.6375589183825</v>
      </c>
      <c r="G216" s="198" t="n">
        <v>77.0568456446359</v>
      </c>
      <c r="H216" s="198" t="n">
        <v>74.3393109957527</v>
      </c>
      <c r="I216" s="174" t="n">
        <v>82.5396825396825</v>
      </c>
      <c r="J216" s="174" t="n">
        <v>86.3134657836645</v>
      </c>
      <c r="K216" s="198" t="n">
        <v>74.2390702822358</v>
      </c>
      <c r="L216" s="198" t="n">
        <v>80.9965169136313</v>
      </c>
      <c r="M216" s="177" t="n">
        <v>84.5617796837309</v>
      </c>
      <c r="N216" s="177" t="n">
        <v>83.0273270708796</v>
      </c>
      <c r="O216" s="177" t="n">
        <v>88.3647351581941</v>
      </c>
      <c r="P216" s="177" t="n">
        <v>77.2847027828092</v>
      </c>
      <c r="Q216" s="177" t="n">
        <v>89.0059579805582</v>
      </c>
      <c r="R216" s="93" t="s">
        <v>338</v>
      </c>
      <c r="S216" s="6"/>
    </row>
    <row r="217" customFormat="false" ht="11.25" hidden="false" customHeight="true" outlineLevel="0" collapsed="false">
      <c r="A217" s="205" t="s">
        <v>303</v>
      </c>
      <c r="B217" s="175"/>
      <c r="C217" s="174"/>
      <c r="D217" s="198"/>
      <c r="E217" s="198"/>
      <c r="F217" s="198"/>
      <c r="G217" s="198"/>
      <c r="H217" s="198"/>
      <c r="I217" s="174"/>
      <c r="J217" s="174"/>
      <c r="K217" s="198"/>
      <c r="L217" s="198"/>
      <c r="M217" s="177"/>
      <c r="N217" s="177"/>
      <c r="O217" s="177"/>
      <c r="P217" s="177"/>
      <c r="Q217" s="177"/>
      <c r="R217" s="93" t="s">
        <v>304</v>
      </c>
      <c r="S217" s="6"/>
    </row>
    <row r="218" customFormat="false" ht="11.25" hidden="false" customHeight="true" outlineLevel="0" collapsed="false">
      <c r="A218" s="206" t="s">
        <v>395</v>
      </c>
      <c r="B218" s="175" t="n">
        <v>19.6279311975599</v>
      </c>
      <c r="C218" s="174" t="n">
        <v>25.4171838367122</v>
      </c>
      <c r="D218" s="198" t="n">
        <v>8.06059665994519</v>
      </c>
      <c r="E218" s="198" t="n">
        <v>20.8806597168197</v>
      </c>
      <c r="F218" s="198" t="n">
        <v>12.0069461672042</v>
      </c>
      <c r="G218" s="198" t="n">
        <v>22.5543763791111</v>
      </c>
      <c r="H218" s="198" t="n">
        <v>4.43605474280321</v>
      </c>
      <c r="I218" s="174" t="n">
        <v>14.2650999793857</v>
      </c>
      <c r="J218" s="174" t="n">
        <v>16.2472406181015</v>
      </c>
      <c r="K218" s="198" t="n">
        <v>0.387382401770891</v>
      </c>
      <c r="L218" s="198" t="n">
        <v>22.5987366432493</v>
      </c>
      <c r="M218" s="177" t="n">
        <v>26.9230769230769</v>
      </c>
      <c r="N218" s="177" t="n">
        <v>2.49786507258753</v>
      </c>
      <c r="O218" s="177" t="n">
        <v>28.8162104514753</v>
      </c>
      <c r="P218" s="177" t="n">
        <v>6.10900708052034</v>
      </c>
      <c r="Q218" s="177" t="n">
        <v>35.4468485418627</v>
      </c>
      <c r="R218" s="195" t="s">
        <v>396</v>
      </c>
      <c r="S218" s="6"/>
    </row>
    <row r="219" customFormat="false" ht="11.25" hidden="false" customHeight="true" outlineLevel="0" collapsed="false">
      <c r="A219" s="206" t="s">
        <v>397</v>
      </c>
      <c r="B219" s="175" t="n">
        <v>60.6633685989234</v>
      </c>
      <c r="C219" s="174" t="n">
        <v>62.529306302579</v>
      </c>
      <c r="D219" s="198" t="n">
        <v>62.4890129776123</v>
      </c>
      <c r="E219" s="198" t="n">
        <v>58.3942741559048</v>
      </c>
      <c r="F219" s="198" t="n">
        <v>68.4941701810965</v>
      </c>
      <c r="G219" s="198" t="n">
        <v>53.7669433645056</v>
      </c>
      <c r="H219" s="198" t="n">
        <v>69.5493157149599</v>
      </c>
      <c r="I219" s="174" t="n">
        <v>67.7386105957535</v>
      </c>
      <c r="J219" s="174" t="n">
        <v>69.9779249448124</v>
      </c>
      <c r="K219" s="198" t="n">
        <v>73.6856668511345</v>
      </c>
      <c r="L219" s="198" t="n">
        <v>58.2915166184545</v>
      </c>
      <c r="M219" s="177" t="n">
        <v>55.8027338515143</v>
      </c>
      <c r="N219" s="177" t="n">
        <v>79.9957301451751</v>
      </c>
      <c r="O219" s="177" t="n">
        <v>58.7664415215073</v>
      </c>
      <c r="P219" s="177" t="n">
        <v>70.6899390745925</v>
      </c>
      <c r="Q219" s="177" t="n">
        <v>52.0476638444654</v>
      </c>
      <c r="R219" s="195" t="s">
        <v>398</v>
      </c>
      <c r="S219" s="6"/>
    </row>
    <row r="220" customFormat="false" ht="11.25" hidden="false" customHeight="true" outlineLevel="0" collapsed="false">
      <c r="A220" s="207" t="s">
        <v>399</v>
      </c>
      <c r="B220" s="175" t="n">
        <v>33.3719465861811</v>
      </c>
      <c r="C220" s="174" t="n">
        <v>19.2249344917942</v>
      </c>
      <c r="D220" s="198" t="n">
        <v>38.6484669872292</v>
      </c>
      <c r="E220" s="198" t="n">
        <v>22.6077485607593</v>
      </c>
      <c r="F220" s="198" t="n">
        <v>41.9746961051848</v>
      </c>
      <c r="G220" s="198" t="n">
        <v>38.4286014500368</v>
      </c>
      <c r="H220" s="198" t="n">
        <v>44.1717791411043</v>
      </c>
      <c r="I220" s="174" t="n">
        <v>40.424654710369</v>
      </c>
      <c r="J220" s="174" t="n">
        <v>29.2126563649742</v>
      </c>
      <c r="K220" s="198" t="n">
        <v>31.5993359158827</v>
      </c>
      <c r="L220" s="198" t="n">
        <v>20.922132357282</v>
      </c>
      <c r="M220" s="177" t="n">
        <v>20.1152506030555</v>
      </c>
      <c r="N220" s="177" t="n">
        <v>38.2365499573015</v>
      </c>
      <c r="O220" s="177" t="n">
        <v>36.9676501955208</v>
      </c>
      <c r="P220" s="177" t="n">
        <v>32.8420879301828</v>
      </c>
      <c r="Q220" s="177" t="n">
        <v>27.6701160238319</v>
      </c>
      <c r="R220" s="208" t="s">
        <v>400</v>
      </c>
      <c r="S220" s="6"/>
    </row>
    <row r="221" customFormat="false" ht="11.25" hidden="false" customHeight="true" outlineLevel="0" collapsed="false">
      <c r="A221" s="201" t="s">
        <v>401</v>
      </c>
      <c r="B221" s="175" t="n">
        <v>7.67783794124055</v>
      </c>
      <c r="C221" s="174" t="n">
        <v>3.08922907185216</v>
      </c>
      <c r="D221" s="198" t="n">
        <v>14.7768988159868</v>
      </c>
      <c r="E221" s="198" t="n">
        <v>8.18422281002023</v>
      </c>
      <c r="F221" s="198" t="n">
        <v>5.50731828330439</v>
      </c>
      <c r="G221" s="198" t="n">
        <v>11.2115162341074</v>
      </c>
      <c r="H221" s="198" t="n">
        <v>9.68617272298254</v>
      </c>
      <c r="I221" s="174" t="n">
        <v>5.15357658214801</v>
      </c>
      <c r="J221" s="174" t="n">
        <v>3.50257542310522</v>
      </c>
      <c r="K221" s="198" t="n">
        <v>7.33259546209187</v>
      </c>
      <c r="L221" s="198" t="n">
        <v>6.65918885412362</v>
      </c>
      <c r="M221" s="177" t="n">
        <v>3.73894398284642</v>
      </c>
      <c r="N221" s="177" t="n">
        <v>5.82835183603758</v>
      </c>
      <c r="O221" s="177" t="n">
        <v>3.78243867756843</v>
      </c>
      <c r="P221" s="177" t="n">
        <v>8.76008562489709</v>
      </c>
      <c r="Q221" s="177" t="n">
        <v>4.68485418626529</v>
      </c>
      <c r="R221" s="183" t="s">
        <v>402</v>
      </c>
      <c r="S221" s="6"/>
    </row>
    <row r="222" customFormat="false" ht="11.25" hidden="false" customHeight="true" outlineLevel="0" collapsed="false">
      <c r="A222" s="206" t="s">
        <v>399</v>
      </c>
      <c r="B222" s="175" t="n">
        <v>6.08583832383058</v>
      </c>
      <c r="C222" s="174" t="n">
        <v>1.29637291408082</v>
      </c>
      <c r="D222" s="198" t="n">
        <v>12.6001757923582</v>
      </c>
      <c r="E222" s="198" t="n">
        <v>5.69472537731445</v>
      </c>
      <c r="F222" s="198" t="n">
        <v>3.36144877201687</v>
      </c>
      <c r="G222" s="198" t="n">
        <v>10.129242408322</v>
      </c>
      <c r="H222" s="198" t="n">
        <v>8.41198678621992</v>
      </c>
      <c r="I222" s="174" t="n">
        <v>3.42197485054628</v>
      </c>
      <c r="J222" s="174" t="n">
        <v>1.61883738042678</v>
      </c>
      <c r="K222" s="198" t="n">
        <v>3.68013281682346</v>
      </c>
      <c r="L222" s="198" t="n">
        <v>4.31548497550033</v>
      </c>
      <c r="M222" s="177" t="n">
        <v>1.3401232913428</v>
      </c>
      <c r="N222" s="177" t="n">
        <v>3.97096498719044</v>
      </c>
      <c r="O222" s="177" t="n">
        <v>3.02523995734092</v>
      </c>
      <c r="P222" s="177" t="n">
        <v>7.07228717273176</v>
      </c>
      <c r="Q222" s="177" t="n">
        <v>3.63750391972405</v>
      </c>
      <c r="R222" s="208" t="s">
        <v>400</v>
      </c>
      <c r="S222" s="6"/>
    </row>
    <row r="223" customFormat="false" ht="11.25" hidden="false" customHeight="true" outlineLevel="0" collapsed="false">
      <c r="A223" s="201" t="s">
        <v>403</v>
      </c>
      <c r="B223" s="175" t="n">
        <v>8.41751199579151</v>
      </c>
      <c r="C223" s="174" t="n">
        <v>6.56461177768584</v>
      </c>
      <c r="D223" s="198" t="n">
        <v>10.7129931234166</v>
      </c>
      <c r="E223" s="198" t="n">
        <v>8.97775011669519</v>
      </c>
      <c r="F223" s="198" t="n">
        <v>10.9774249565865</v>
      </c>
      <c r="G223" s="198" t="n">
        <v>7.85436587159819</v>
      </c>
      <c r="H223" s="198" t="n">
        <v>12.918829636621</v>
      </c>
      <c r="I223" s="174" t="n">
        <v>9.75056689342404</v>
      </c>
      <c r="J223" s="174" t="n">
        <v>7.79985283296542</v>
      </c>
      <c r="K223" s="198" t="n">
        <v>14.9418926397344</v>
      </c>
      <c r="L223" s="198" t="n">
        <v>9.71131707893028</v>
      </c>
      <c r="M223" s="177" t="n">
        <v>8.46957920128652</v>
      </c>
      <c r="N223" s="177" t="n">
        <v>7.72843723313407</v>
      </c>
      <c r="O223" s="177" t="n">
        <v>5.82296480625667</v>
      </c>
      <c r="P223" s="177" t="n">
        <v>10.0115264284538</v>
      </c>
      <c r="Q223" s="177" t="n">
        <v>4.45280652242082</v>
      </c>
      <c r="R223" s="107" t="s">
        <v>404</v>
      </c>
      <c r="S223" s="6"/>
    </row>
    <row r="224" customFormat="false" ht="11.25" hidden="false" customHeight="true" outlineLevel="0" collapsed="false">
      <c r="A224" s="206" t="s">
        <v>399</v>
      </c>
      <c r="B224" s="175" t="n">
        <v>2.22911828939747</v>
      </c>
      <c r="C224" s="174" t="n">
        <v>0.896428078885671</v>
      </c>
      <c r="D224" s="198" t="n">
        <v>2.87472209296314</v>
      </c>
      <c r="E224" s="198" t="n">
        <v>0.964680255173487</v>
      </c>
      <c r="F224" s="198" t="n">
        <v>1.290002480774</v>
      </c>
      <c r="G224" s="198" t="n">
        <v>4.50509614374278</v>
      </c>
      <c r="H224" s="198" t="n">
        <v>5.81642284096272</v>
      </c>
      <c r="I224" s="174" t="n">
        <v>2.53555967841682</v>
      </c>
      <c r="J224" s="174" t="n">
        <v>0.441501103752759</v>
      </c>
      <c r="K224" s="198" t="n">
        <v>0.691754288876591</v>
      </c>
      <c r="L224" s="198" t="n">
        <v>0.306983883346124</v>
      </c>
      <c r="M224" s="177" t="n">
        <v>0.308228357008845</v>
      </c>
      <c r="N224" s="177" t="n">
        <v>1.38770281810418</v>
      </c>
      <c r="O224" s="177" t="n">
        <v>2.12228937077853</v>
      </c>
      <c r="P224" s="177" t="n">
        <v>1.42433723036391</v>
      </c>
      <c r="Q224" s="177" t="n">
        <v>0.702414550015679</v>
      </c>
      <c r="R224" s="208" t="s">
        <v>400</v>
      </c>
      <c r="S224" s="6"/>
    </row>
    <row r="225" customFormat="false" ht="11.25" hidden="false" customHeight="true" outlineLevel="0" collapsed="false">
      <c r="A225" s="164" t="s">
        <v>405</v>
      </c>
      <c r="B225" s="174"/>
      <c r="C225" s="174"/>
      <c r="D225" s="198"/>
      <c r="E225" s="198"/>
      <c r="F225" s="198"/>
      <c r="G225" s="198"/>
      <c r="H225" s="198"/>
      <c r="I225" s="174"/>
      <c r="J225" s="174"/>
      <c r="K225" s="198"/>
      <c r="L225" s="198"/>
      <c r="M225" s="177"/>
      <c r="N225" s="177"/>
      <c r="O225" s="177"/>
      <c r="P225" s="177"/>
      <c r="Q225" s="177"/>
      <c r="R225" s="180" t="s">
        <v>406</v>
      </c>
      <c r="S225" s="6"/>
    </row>
    <row r="226" customFormat="false" ht="11.25" hidden="false" customHeight="true" outlineLevel="0" collapsed="false">
      <c r="A226" s="194" t="s">
        <v>407</v>
      </c>
      <c r="B226" s="174" t="n">
        <v>93.865275172564</v>
      </c>
      <c r="C226" s="174" t="n">
        <v>94.5248931181906</v>
      </c>
      <c r="D226" s="198" t="n">
        <v>94.2298743601675</v>
      </c>
      <c r="E226" s="198" t="n">
        <v>93.3872724443753</v>
      </c>
      <c r="F226" s="198" t="n">
        <v>94.3562391466138</v>
      </c>
      <c r="G226" s="198" t="n">
        <v>92.3557843858359</v>
      </c>
      <c r="H226" s="198" t="n">
        <v>94.1363850873053</v>
      </c>
      <c r="I226" s="174" t="n">
        <v>93.7950937950938</v>
      </c>
      <c r="J226" s="174" t="n">
        <v>94.5253863134658</v>
      </c>
      <c r="K226" s="198" t="n">
        <v>94.6043165467626</v>
      </c>
      <c r="L226" s="198" t="n">
        <v>94.4093512013696</v>
      </c>
      <c r="M226" s="177" t="n">
        <v>93.3395872420263</v>
      </c>
      <c r="N226" s="177" t="n">
        <v>93.467122117848</v>
      </c>
      <c r="O226" s="177" t="n">
        <v>94.7244934233914</v>
      </c>
      <c r="P226" s="177" t="n">
        <v>92.8618475218179</v>
      </c>
      <c r="Q226" s="177" t="n">
        <v>95.1332706177485</v>
      </c>
      <c r="R226" s="183" t="s">
        <v>408</v>
      </c>
      <c r="S226" s="6"/>
    </row>
    <row r="227" customFormat="false" ht="11.25" hidden="false" customHeight="true" outlineLevel="0" collapsed="false">
      <c r="A227" s="194" t="s">
        <v>261</v>
      </c>
      <c r="B227" s="174"/>
      <c r="C227" s="174"/>
      <c r="D227" s="198"/>
      <c r="E227" s="198"/>
      <c r="F227" s="198"/>
      <c r="G227" s="198"/>
      <c r="H227" s="198"/>
      <c r="I227" s="174"/>
      <c r="J227" s="174"/>
      <c r="K227" s="198"/>
      <c r="L227" s="198"/>
      <c r="M227" s="177"/>
      <c r="N227" s="177"/>
      <c r="O227" s="177"/>
      <c r="P227" s="177"/>
      <c r="Q227" s="177"/>
      <c r="R227" s="209"/>
      <c r="S227" s="6"/>
    </row>
    <row r="228" customFormat="false" ht="22.5" hidden="false" customHeight="true" outlineLevel="0" collapsed="false">
      <c r="A228" s="210" t="s">
        <v>409</v>
      </c>
      <c r="B228" s="174" t="n">
        <v>88.81030442476</v>
      </c>
      <c r="C228" s="174" t="n">
        <v>89.3118190594401</v>
      </c>
      <c r="D228" s="198" t="n">
        <v>88.0823121865467</v>
      </c>
      <c r="E228" s="198" t="n">
        <v>86.8056636066594</v>
      </c>
      <c r="F228" s="198" t="n">
        <v>87.4844951624907</v>
      </c>
      <c r="G228" s="198" t="n">
        <v>88.7543343490596</v>
      </c>
      <c r="H228" s="198" t="n">
        <v>88.1075979235488</v>
      </c>
      <c r="I228" s="174" t="n">
        <v>88.2498453927025</v>
      </c>
      <c r="J228" s="174" t="n">
        <v>89.1390728476821</v>
      </c>
      <c r="K228" s="198" t="n">
        <v>83.895960154953</v>
      </c>
      <c r="L228" s="198" t="n">
        <v>87.8859436802645</v>
      </c>
      <c r="M228" s="177" t="n">
        <v>87.0544090056285</v>
      </c>
      <c r="N228" s="177" t="n">
        <v>87.2544833475662</v>
      </c>
      <c r="O228" s="177" t="n">
        <v>91.2122289370779</v>
      </c>
      <c r="P228" s="177" t="n">
        <v>87.0904001317306</v>
      </c>
      <c r="Q228" s="177" t="n">
        <v>91.928504233302</v>
      </c>
      <c r="R228" s="211" t="s">
        <v>410</v>
      </c>
      <c r="S228" s="6"/>
    </row>
    <row r="229" customFormat="false" ht="22.5" hidden="false" customHeight="true" outlineLevel="0" collapsed="false">
      <c r="A229" s="210" t="s">
        <v>411</v>
      </c>
      <c r="B229" s="174" t="n">
        <v>0.926186693306269</v>
      </c>
      <c r="C229" s="174" t="n">
        <v>1.31016411529444</v>
      </c>
      <c r="D229" s="198" t="n">
        <v>0.734191613670441</v>
      </c>
      <c r="E229" s="198" t="n">
        <v>0.482340127586743</v>
      </c>
      <c r="F229" s="198" t="n">
        <v>0.781443810468866</v>
      </c>
      <c r="G229" s="198" t="n">
        <v>0.801197856467374</v>
      </c>
      <c r="H229" s="198" t="n">
        <v>1.25058990089665</v>
      </c>
      <c r="I229" s="174" t="n">
        <v>2.04081632653061</v>
      </c>
      <c r="J229" s="174" t="n">
        <v>1.280353200883</v>
      </c>
      <c r="K229" s="198" t="n">
        <v>0.747094631986718</v>
      </c>
      <c r="L229" s="198" t="n">
        <v>0.531318259637523</v>
      </c>
      <c r="M229" s="177" t="n">
        <v>0.871080139372822</v>
      </c>
      <c r="N229" s="177" t="n">
        <v>0.91801878736123</v>
      </c>
      <c r="O229" s="177" t="n">
        <v>1.1091361535727</v>
      </c>
      <c r="P229" s="177" t="n">
        <v>1.25144080355673</v>
      </c>
      <c r="Q229" s="177" t="n">
        <v>0.790216368767639</v>
      </c>
      <c r="R229" s="211" t="s">
        <v>412</v>
      </c>
      <c r="S229" s="6"/>
    </row>
    <row r="230" customFormat="false" ht="22.5" hidden="false" customHeight="true" outlineLevel="0" collapsed="false">
      <c r="A230" s="210" t="s">
        <v>413</v>
      </c>
      <c r="B230" s="174" t="n">
        <v>4.12878405449782</v>
      </c>
      <c r="C230" s="174" t="n">
        <v>3.90290994345608</v>
      </c>
      <c r="D230" s="198" t="n">
        <v>5.41337055995037</v>
      </c>
      <c r="E230" s="198" t="n">
        <v>6.09926871012914</v>
      </c>
      <c r="F230" s="198" t="n">
        <v>6.09030017365418</v>
      </c>
      <c r="G230" s="198" t="n">
        <v>2.80025218030892</v>
      </c>
      <c r="H230" s="198" t="n">
        <v>4.77819726285984</v>
      </c>
      <c r="I230" s="174" t="n">
        <v>3.50443207586065</v>
      </c>
      <c r="J230" s="174" t="n">
        <v>4.10596026490066</v>
      </c>
      <c r="K230" s="198" t="n">
        <v>9.96126175982291</v>
      </c>
      <c r="L230" s="198" t="n">
        <v>5.99208926146762</v>
      </c>
      <c r="M230" s="177" t="n">
        <v>5.41409809702493</v>
      </c>
      <c r="N230" s="177" t="n">
        <v>5.29461998292058</v>
      </c>
      <c r="O230" s="177" t="n">
        <v>2.40312833274085</v>
      </c>
      <c r="P230" s="177" t="n">
        <v>4.52000658653055</v>
      </c>
      <c r="Q230" s="177" t="n">
        <v>2.4145500156789</v>
      </c>
      <c r="R230" s="211" t="s">
        <v>414</v>
      </c>
      <c r="S230" s="6"/>
    </row>
    <row r="231" customFormat="false" ht="11.25" hidden="false" customHeight="true" outlineLevel="0" collapsed="false">
      <c r="A231" s="194" t="s">
        <v>415</v>
      </c>
      <c r="B231" s="174" t="n">
        <v>4.16651168228024</v>
      </c>
      <c r="C231" s="174" t="n">
        <v>4.27527237622397</v>
      </c>
      <c r="D231" s="198" t="n">
        <v>3.54686934491495</v>
      </c>
      <c r="E231" s="198" t="n">
        <v>4.3566205072351</v>
      </c>
      <c r="F231" s="198" t="n">
        <v>4.05606549243364</v>
      </c>
      <c r="G231" s="198" t="n">
        <v>4.568141220973</v>
      </c>
      <c r="H231" s="198" t="n">
        <v>3.8933459178858</v>
      </c>
      <c r="I231" s="174" t="n">
        <v>4.90620490620491</v>
      </c>
      <c r="J231" s="174" t="n">
        <v>4.06181015452539</v>
      </c>
      <c r="K231" s="198" t="n">
        <v>3.3480907581627</v>
      </c>
      <c r="L231" s="198" t="n">
        <v>3.84910561426294</v>
      </c>
      <c r="M231" s="177" t="n">
        <v>4.79764138300724</v>
      </c>
      <c r="N231" s="177" t="n">
        <v>4.78223740392827</v>
      </c>
      <c r="O231" s="177" t="n">
        <v>4.02772840383932</v>
      </c>
      <c r="P231" s="177" t="n">
        <v>4.74230199242549</v>
      </c>
      <c r="Q231" s="177" t="n">
        <v>3.70649106302916</v>
      </c>
      <c r="R231" s="183" t="s">
        <v>416</v>
      </c>
      <c r="S231" s="6"/>
    </row>
    <row r="232" customFormat="false" ht="12.75" hidden="false" customHeight="false" outlineLevel="0" collapsed="false">
      <c r="A232" s="212" t="s">
        <v>417</v>
      </c>
      <c r="B232" s="213" t="n">
        <v>2.635891</v>
      </c>
      <c r="C232" s="213" t="n">
        <v>2.694525</v>
      </c>
      <c r="D232" s="214" t="n">
        <v>2.622563</v>
      </c>
      <c r="E232" s="214" t="n">
        <v>2.612728</v>
      </c>
      <c r="F232" s="214" t="n">
        <v>2.694121</v>
      </c>
      <c r="G232" s="214" t="n">
        <v>2.528108</v>
      </c>
      <c r="H232" s="214" t="n">
        <v>2.734781</v>
      </c>
      <c r="I232" s="213" t="n">
        <v>2.69697</v>
      </c>
      <c r="J232" s="213" t="n">
        <v>2.767182</v>
      </c>
      <c r="K232" s="214" t="n">
        <v>2.610681</v>
      </c>
      <c r="L232" s="214" t="n">
        <v>2.587579</v>
      </c>
      <c r="M232" s="215" t="n">
        <v>2.593407</v>
      </c>
      <c r="N232" s="215" t="n">
        <v>2.751494</v>
      </c>
      <c r="O232" s="215" t="n">
        <v>2.602666</v>
      </c>
      <c r="P232" s="215" t="n">
        <v>2.862424</v>
      </c>
      <c r="Q232" s="215" t="n">
        <v>2.664534</v>
      </c>
      <c r="R232" s="216" t="s">
        <v>418</v>
      </c>
      <c r="S232" s="6"/>
    </row>
    <row r="233" customFormat="false" ht="12.75" hidden="false" customHeight="false" outlineLevel="0" collapsed="false">
      <c r="A233" s="194" t="s">
        <v>305</v>
      </c>
      <c r="B233" s="213" t="n">
        <v>2.85920321131063</v>
      </c>
      <c r="C233" s="213" t="n">
        <v>2.91473029045643</v>
      </c>
      <c r="D233" s="214" t="n">
        <v>2.83327847267939</v>
      </c>
      <c r="E233" s="214" t="n">
        <v>2.86052072263549</v>
      </c>
      <c r="F233" s="214" t="n">
        <v>2.81773571678934</v>
      </c>
      <c r="G233" s="214" t="n">
        <v>2.84277036554941</v>
      </c>
      <c r="H233" s="214" t="n">
        <v>2.87266103659546</v>
      </c>
      <c r="I233" s="213" t="n">
        <v>2.81769512538743</v>
      </c>
      <c r="J233" s="213" t="n">
        <v>2.96744286330315</v>
      </c>
      <c r="K233" s="214" t="n">
        <v>2.70482180293501</v>
      </c>
      <c r="L233" s="214" t="n">
        <v>2.76219386705083</v>
      </c>
      <c r="M233" s="213" t="n">
        <v>2.79528562327458</v>
      </c>
      <c r="N233" s="213" t="n">
        <v>2.85573230938014</v>
      </c>
      <c r="O233" s="213" t="n">
        <v>2.80400474081467</v>
      </c>
      <c r="P233" s="213" t="n">
        <v>3.04215133018542</v>
      </c>
      <c r="Q233" s="213" t="n">
        <v>2.98738587217684</v>
      </c>
      <c r="R233" s="119" t="s">
        <v>365</v>
      </c>
      <c r="S233" s="6"/>
    </row>
    <row r="234" customFormat="false" ht="12.75" hidden="false" customHeight="false" outlineLevel="0" collapsed="false">
      <c r="A234" s="194" t="s">
        <v>307</v>
      </c>
      <c r="B234" s="213" t="n">
        <v>2.31275392555177</v>
      </c>
      <c r="C234" s="213" t="n">
        <v>2.280709</v>
      </c>
      <c r="D234" s="214" t="n">
        <v>2.289853</v>
      </c>
      <c r="E234" s="214" t="n">
        <v>2.26092</v>
      </c>
      <c r="F234" s="214" t="n">
        <v>2.426901</v>
      </c>
      <c r="G234" s="214" t="n">
        <v>2.228625</v>
      </c>
      <c r="H234" s="214" t="n">
        <v>2.397458</v>
      </c>
      <c r="I234" s="213" t="n">
        <v>2.357423</v>
      </c>
      <c r="J234" s="213" t="n">
        <v>2.377756</v>
      </c>
      <c r="K234" s="214" t="n">
        <v>2.438879</v>
      </c>
      <c r="L234" s="214" t="n">
        <v>2.368444</v>
      </c>
      <c r="M234" s="213" t="n">
        <v>2.263118</v>
      </c>
      <c r="N234" s="213" t="n">
        <v>2.386935</v>
      </c>
      <c r="O234" s="213" t="n">
        <v>2.341408</v>
      </c>
      <c r="P234" s="213" t="n">
        <v>2.415021</v>
      </c>
      <c r="Q234" s="213" t="n">
        <v>2.337843</v>
      </c>
      <c r="R234" s="119" t="s">
        <v>366</v>
      </c>
      <c r="S234" s="6"/>
    </row>
    <row r="235" customFormat="false" ht="24" hidden="false" customHeight="true" outlineLevel="0" collapsed="false">
      <c r="A235" s="217" t="s">
        <v>419</v>
      </c>
      <c r="B235" s="213" t="n">
        <v>0.74</v>
      </c>
      <c r="C235" s="213" t="n">
        <v>0.792229</v>
      </c>
      <c r="D235" s="214" t="n">
        <v>0.730005</v>
      </c>
      <c r="E235" s="214" t="n">
        <v>0.731464</v>
      </c>
      <c r="F235" s="214" t="n">
        <v>0.7434</v>
      </c>
      <c r="G235" s="214" t="n">
        <v>0.741718</v>
      </c>
      <c r="H235" s="214" t="n">
        <v>0.75461</v>
      </c>
      <c r="I235" s="213" t="n">
        <v>0.740644</v>
      </c>
      <c r="J235" s="213" t="n">
        <v>0.787602</v>
      </c>
      <c r="K235" s="214" t="n">
        <v>0.726814</v>
      </c>
      <c r="L235" s="214" t="n">
        <v>0.731227</v>
      </c>
      <c r="M235" s="215" t="n">
        <v>0.72041</v>
      </c>
      <c r="N235" s="215" t="n">
        <v>0.74905</v>
      </c>
      <c r="O235" s="215" t="n">
        <v>0.737675</v>
      </c>
      <c r="P235" s="215" t="n">
        <v>0.767778</v>
      </c>
      <c r="Q235" s="215" t="n">
        <v>0.757427</v>
      </c>
      <c r="R235" s="216" t="s">
        <v>420</v>
      </c>
      <c r="S235" s="6"/>
    </row>
    <row r="236" customFormat="false" ht="12.75" hidden="false" customHeight="false" outlineLevel="0" collapsed="false">
      <c r="A236" s="194" t="s">
        <v>305</v>
      </c>
      <c r="B236" s="213" t="n">
        <v>0.71</v>
      </c>
      <c r="C236" s="213" t="n">
        <v>0.753375</v>
      </c>
      <c r="D236" s="214" t="n">
        <v>0.699315</v>
      </c>
      <c r="E236" s="214" t="n">
        <v>0.703056</v>
      </c>
      <c r="F236" s="214" t="n">
        <v>0.69889</v>
      </c>
      <c r="G236" s="214" t="n">
        <v>0.697733</v>
      </c>
      <c r="H236" s="214" t="n">
        <v>0.72568</v>
      </c>
      <c r="I236" s="213" t="n">
        <v>0.699362</v>
      </c>
      <c r="J236" s="213" t="n">
        <v>0.75051</v>
      </c>
      <c r="K236" s="214" t="n">
        <v>0.682266</v>
      </c>
      <c r="L236" s="214" t="n">
        <v>0.68281</v>
      </c>
      <c r="M236" s="215" t="n">
        <v>0.683584</v>
      </c>
      <c r="N236" s="215" t="n">
        <v>0.723246</v>
      </c>
      <c r="O236" s="215" t="n">
        <v>0.69488</v>
      </c>
      <c r="P236" s="215" t="n">
        <v>0.747802</v>
      </c>
      <c r="Q236" s="215" t="n">
        <v>0.732385</v>
      </c>
      <c r="R236" s="119" t="s">
        <v>365</v>
      </c>
      <c r="S236" s="6"/>
    </row>
    <row r="237" customFormat="false" ht="12.75" hidden="false" customHeight="false" outlineLevel="0" collapsed="false">
      <c r="A237" s="194" t="s">
        <v>307</v>
      </c>
      <c r="B237" s="213" t="n">
        <v>0.8</v>
      </c>
      <c r="C237" s="213" t="n">
        <v>0.872283</v>
      </c>
      <c r="D237" s="214" t="n">
        <v>0.782766</v>
      </c>
      <c r="E237" s="214" t="n">
        <v>0.772289</v>
      </c>
      <c r="F237" s="214" t="n">
        <v>0.85368</v>
      </c>
      <c r="G237" s="214" t="n">
        <v>0.783281</v>
      </c>
      <c r="H237" s="214" t="n">
        <v>0.826266</v>
      </c>
      <c r="I237" s="213" t="n">
        <v>0.8533</v>
      </c>
      <c r="J237" s="213" t="n">
        <v>0.864907</v>
      </c>
      <c r="K237" s="214" t="n">
        <v>0.815601</v>
      </c>
      <c r="L237" s="214" t="n">
        <v>0.789951</v>
      </c>
      <c r="M237" s="215" t="n">
        <v>0.783124</v>
      </c>
      <c r="N237" s="215" t="n">
        <v>0.844558</v>
      </c>
      <c r="O237" s="215" t="n">
        <v>0.793053</v>
      </c>
      <c r="P237" s="215" t="n">
        <v>0.821007</v>
      </c>
      <c r="Q237" s="215" t="n">
        <v>0.78466</v>
      </c>
      <c r="R237" s="119" t="s">
        <v>366</v>
      </c>
      <c r="S237" s="6"/>
    </row>
    <row r="238" customFormat="false" ht="12.75" hidden="false" customHeight="false" outlineLevel="0" collapsed="false">
      <c r="A238" s="218" t="s">
        <v>421</v>
      </c>
      <c r="B238" s="174" t="n">
        <v>32.475573</v>
      </c>
      <c r="C238" s="174" t="n">
        <v>30.612053</v>
      </c>
      <c r="D238" s="198" t="n">
        <v>33.276116</v>
      </c>
      <c r="E238" s="198" t="n">
        <v>33.492412</v>
      </c>
      <c r="F238" s="198" t="n">
        <v>33.454795</v>
      </c>
      <c r="G238" s="198" t="n">
        <v>32.603655</v>
      </c>
      <c r="H238" s="198" t="n">
        <v>32.647587</v>
      </c>
      <c r="I238" s="174" t="n">
        <v>32.803501</v>
      </c>
      <c r="J238" s="174" t="n">
        <v>31.183757</v>
      </c>
      <c r="K238" s="198" t="n">
        <v>34.130891</v>
      </c>
      <c r="L238" s="198" t="n">
        <v>33.792619</v>
      </c>
      <c r="M238" s="177" t="n">
        <v>33.342312</v>
      </c>
      <c r="N238" s="177" t="n">
        <v>33.803689</v>
      </c>
      <c r="O238" s="177" t="n">
        <v>31.764855</v>
      </c>
      <c r="P238" s="177" t="n">
        <v>31.573881</v>
      </c>
      <c r="Q238" s="177" t="n">
        <v>30.904935</v>
      </c>
      <c r="R238" s="216" t="s">
        <v>422</v>
      </c>
      <c r="S238" s="6"/>
    </row>
    <row r="239" customFormat="false" ht="12.75" hidden="false" customHeight="false" outlineLevel="0" collapsed="false">
      <c r="A239" s="219" t="s">
        <v>305</v>
      </c>
      <c r="B239" s="174" t="n">
        <v>35.152284</v>
      </c>
      <c r="C239" s="174" t="n">
        <v>32.978597</v>
      </c>
      <c r="D239" s="198" t="n">
        <v>35.640759</v>
      </c>
      <c r="E239" s="198" t="n">
        <v>36.084882</v>
      </c>
      <c r="F239" s="198" t="n">
        <v>35.791668</v>
      </c>
      <c r="G239" s="198" t="n">
        <v>35.708836</v>
      </c>
      <c r="H239" s="198" t="n">
        <v>34.674945</v>
      </c>
      <c r="I239" s="174" t="n">
        <v>34.914719</v>
      </c>
      <c r="J239" s="174" t="n">
        <v>32.95919</v>
      </c>
      <c r="K239" s="198" t="n">
        <v>37.588587</v>
      </c>
      <c r="L239" s="198" t="n">
        <v>37.774886</v>
      </c>
      <c r="M239" s="177" t="n">
        <v>36.303674</v>
      </c>
      <c r="N239" s="177" t="n">
        <v>35.075318</v>
      </c>
      <c r="O239" s="177" t="n">
        <v>34.658236</v>
      </c>
      <c r="P239" s="177" t="n">
        <v>33.048746</v>
      </c>
      <c r="Q239" s="177" t="n">
        <v>34.08442</v>
      </c>
      <c r="R239" s="119" t="s">
        <v>365</v>
      </c>
      <c r="S239" s="6"/>
    </row>
    <row r="240" customFormat="false" ht="12.75" hidden="false" customHeight="false" outlineLevel="0" collapsed="false">
      <c r="A240" s="219" t="s">
        <v>307</v>
      </c>
      <c r="B240" s="174" t="n">
        <v>28.297421</v>
      </c>
      <c r="C240" s="174" t="n">
        <v>25.564888</v>
      </c>
      <c r="D240" s="198" t="n">
        <v>28.936301</v>
      </c>
      <c r="E240" s="198" t="n">
        <v>29.553568</v>
      </c>
      <c r="F240" s="198" t="n">
        <v>27.636342</v>
      </c>
      <c r="G240" s="198" t="n">
        <v>29.511021</v>
      </c>
      <c r="H240" s="198" t="n">
        <v>27.457553</v>
      </c>
      <c r="I240" s="174" t="n">
        <v>26.826616</v>
      </c>
      <c r="J240" s="174" t="n">
        <v>26.99978</v>
      </c>
      <c r="K240" s="198" t="n">
        <v>27.218277</v>
      </c>
      <c r="L240" s="198" t="n">
        <v>28.430954</v>
      </c>
      <c r="M240" s="177" t="n">
        <v>28.192527</v>
      </c>
      <c r="N240" s="177" t="n">
        <v>28.915948</v>
      </c>
      <c r="O240" s="177" t="n">
        <v>27.737516</v>
      </c>
      <c r="P240" s="177" t="n">
        <v>27.583578</v>
      </c>
      <c r="Q240" s="177" t="n">
        <v>27.397312</v>
      </c>
      <c r="R240" s="119" t="s">
        <v>366</v>
      </c>
      <c r="S240" s="6"/>
    </row>
    <row r="241" customFormat="false" ht="12.75" hidden="false" customHeight="false" outlineLevel="0" collapsed="false">
      <c r="A241" s="218" t="s">
        <v>423</v>
      </c>
      <c r="B241" s="174" t="n">
        <v>68.930716</v>
      </c>
      <c r="C241" s="174" t="n">
        <v>66.16882</v>
      </c>
      <c r="D241" s="198" t="n">
        <v>70.173186</v>
      </c>
      <c r="E241" s="198" t="n">
        <v>70.701059</v>
      </c>
      <c r="F241" s="198" t="n">
        <v>71.594216</v>
      </c>
      <c r="G241" s="198" t="n">
        <v>67.198014</v>
      </c>
      <c r="H241" s="198" t="n">
        <v>70.892032</v>
      </c>
      <c r="I241" s="174" t="n">
        <v>71.007564</v>
      </c>
      <c r="J241" s="174" t="n">
        <v>68.474067</v>
      </c>
      <c r="K241" s="198" t="n">
        <v>70.696694</v>
      </c>
      <c r="L241" s="198" t="n">
        <v>70.256975</v>
      </c>
      <c r="M241" s="177" t="n">
        <v>69.962007</v>
      </c>
      <c r="N241" s="177" t="n">
        <v>72.753742</v>
      </c>
      <c r="O241" s="49" t="n">
        <v>67.127699</v>
      </c>
      <c r="P241" s="177" t="n">
        <v>72.706889</v>
      </c>
      <c r="Q241" s="177" t="n">
        <v>66.114909</v>
      </c>
      <c r="R241" s="216" t="s">
        <v>424</v>
      </c>
      <c r="S241" s="6"/>
    </row>
    <row r="242" customFormat="false" ht="12.75" hidden="false" customHeight="false" outlineLevel="0" collapsed="false">
      <c r="A242" s="219" t="s">
        <v>305</v>
      </c>
      <c r="B242" s="174" t="n">
        <v>79.615476</v>
      </c>
      <c r="C242" s="174" t="n">
        <v>75.387276</v>
      </c>
      <c r="D242" s="198" t="n">
        <v>79.917825</v>
      </c>
      <c r="E242" s="198" t="n">
        <v>81.94838</v>
      </c>
      <c r="F242" s="198" t="n">
        <v>79.273578</v>
      </c>
      <c r="G242" s="198" t="n">
        <v>81.412347</v>
      </c>
      <c r="H242" s="198" t="n">
        <v>78.514888</v>
      </c>
      <c r="I242" s="174" t="n">
        <v>77.99545</v>
      </c>
      <c r="J242" s="174" t="n">
        <v>76.348554</v>
      </c>
      <c r="K242" s="198" t="n">
        <v>79.306422</v>
      </c>
      <c r="L242" s="198" t="n">
        <v>82.234826</v>
      </c>
      <c r="M242" s="177" t="n">
        <v>80.360637</v>
      </c>
      <c r="N242" s="177" t="n">
        <v>77.432055</v>
      </c>
      <c r="O242" s="177" t="n">
        <v>78.162938</v>
      </c>
      <c r="P242" s="177" t="n">
        <v>80.136171</v>
      </c>
      <c r="Q242" s="177" t="n">
        <v>80.037333</v>
      </c>
      <c r="R242" s="119" t="s">
        <v>365</v>
      </c>
      <c r="S242" s="6"/>
    </row>
    <row r="243" customFormat="false" ht="12.75" hidden="false" customHeight="false" outlineLevel="0" collapsed="false">
      <c r="A243" s="219" t="s">
        <v>307</v>
      </c>
      <c r="B243" s="174" t="n">
        <v>52.490494</v>
      </c>
      <c r="C243" s="174" t="n">
        <v>47.410052</v>
      </c>
      <c r="D243" s="198" t="n">
        <v>53.241995</v>
      </c>
      <c r="E243" s="198" t="n">
        <v>53.702283</v>
      </c>
      <c r="F243" s="198" t="n">
        <v>52.801932</v>
      </c>
      <c r="G243" s="198" t="n">
        <v>52.966232</v>
      </c>
      <c r="H243" s="198" t="n">
        <v>51.538073</v>
      </c>
      <c r="I243" s="174" t="n">
        <v>51.309787</v>
      </c>
      <c r="J243" s="174" t="n">
        <v>51.289674</v>
      </c>
      <c r="K243" s="198" t="n">
        <v>53.738689</v>
      </c>
      <c r="L243" s="198" t="n">
        <v>54.108163</v>
      </c>
      <c r="M243" s="177" t="n">
        <v>52.033835</v>
      </c>
      <c r="N243" s="177" t="n">
        <v>54.792325</v>
      </c>
      <c r="O243" s="177" t="n">
        <v>52.092157</v>
      </c>
      <c r="P243" s="177" t="n">
        <v>52.979313</v>
      </c>
      <c r="Q243" s="177" t="n">
        <v>51.081186</v>
      </c>
      <c r="R243" s="119" t="s">
        <v>366</v>
      </c>
      <c r="S243" s="6"/>
    </row>
    <row r="244" customFormat="false" ht="24" hidden="false" customHeight="true" outlineLevel="0" collapsed="false">
      <c r="A244" s="217" t="s">
        <v>425</v>
      </c>
      <c r="B244" s="220" t="n">
        <v>3.9272</v>
      </c>
      <c r="C244" s="220" t="n">
        <v>3.791082</v>
      </c>
      <c r="D244" s="221" t="n">
        <v>3.99442</v>
      </c>
      <c r="E244" s="221" t="n">
        <v>3.953078</v>
      </c>
      <c r="F244" s="221" t="n">
        <v>4.058824</v>
      </c>
      <c r="G244" s="221" t="n">
        <v>3.803118</v>
      </c>
      <c r="H244" s="221" t="n">
        <v>3.996656</v>
      </c>
      <c r="I244" s="220" t="n">
        <v>4.028621</v>
      </c>
      <c r="J244" s="220" t="n">
        <v>3.890557</v>
      </c>
      <c r="K244" s="221" t="n">
        <v>4.005575</v>
      </c>
      <c r="L244" s="221" t="n">
        <v>3.943178</v>
      </c>
      <c r="M244" s="222" t="n">
        <v>3.999285</v>
      </c>
      <c r="N244" s="222" t="n">
        <v>4.090088</v>
      </c>
      <c r="O244" s="222" t="n">
        <v>3.888506</v>
      </c>
      <c r="P244" s="222" t="n">
        <v>4.135213</v>
      </c>
      <c r="Q244" s="222" t="n">
        <v>3.861791</v>
      </c>
      <c r="R244" s="223" t="s">
        <v>426</v>
      </c>
      <c r="S244" s="6"/>
    </row>
    <row r="245" customFormat="false" ht="12.75" hidden="false" customHeight="false" outlineLevel="0" collapsed="false">
      <c r="A245" s="194" t="s">
        <v>305</v>
      </c>
      <c r="B245" s="220" t="n">
        <v>4.4</v>
      </c>
      <c r="C245" s="220" t="n">
        <v>4.230203</v>
      </c>
      <c r="D245" s="221" t="n">
        <v>4.444845</v>
      </c>
      <c r="E245" s="221" t="n">
        <v>4.39671</v>
      </c>
      <c r="F245" s="221" t="n">
        <v>4.410486</v>
      </c>
      <c r="G245" s="221" t="n">
        <v>4.444743</v>
      </c>
      <c r="H245" s="221" t="n">
        <v>4.331896</v>
      </c>
      <c r="I245" s="220" t="n">
        <v>4.387087</v>
      </c>
      <c r="J245" s="220" t="n">
        <v>4.291498</v>
      </c>
      <c r="K245" s="221" t="n">
        <v>4.343764</v>
      </c>
      <c r="L245" s="221" t="n">
        <v>4.408473</v>
      </c>
      <c r="M245" s="222" t="n">
        <v>4.460054</v>
      </c>
      <c r="N245" s="222" t="n">
        <v>4.326736</v>
      </c>
      <c r="O245" s="222" t="n">
        <v>4.387168</v>
      </c>
      <c r="P245" s="222" t="n">
        <v>4.47142</v>
      </c>
      <c r="Q245" s="222" t="n">
        <v>4.449919</v>
      </c>
      <c r="R245" s="119" t="s">
        <v>365</v>
      </c>
      <c r="S245" s="6"/>
    </row>
    <row r="246" customFormat="false" ht="12.75" hidden="false" customHeight="false" outlineLevel="0" collapsed="false">
      <c r="A246" s="194" t="s">
        <v>307</v>
      </c>
      <c r="B246" s="220" t="n">
        <v>3.2</v>
      </c>
      <c r="C246" s="220" t="n">
        <v>2.918684</v>
      </c>
      <c r="D246" s="221" t="n">
        <v>3.2297</v>
      </c>
      <c r="E246" s="221" t="n">
        <v>3.290404</v>
      </c>
      <c r="F246" s="221" t="n">
        <v>3.213606</v>
      </c>
      <c r="G246" s="221" t="n">
        <v>3.163289</v>
      </c>
      <c r="H246" s="221" t="n">
        <v>3.146661</v>
      </c>
      <c r="I246" s="220" t="n">
        <v>3.019231</v>
      </c>
      <c r="J246" s="220" t="n">
        <v>3.057825</v>
      </c>
      <c r="K246" s="221" t="n">
        <v>3.338462</v>
      </c>
      <c r="L246" s="221" t="n">
        <v>3.335338</v>
      </c>
      <c r="M246" s="222" t="n">
        <v>3.215918</v>
      </c>
      <c r="N246" s="222" t="n">
        <v>3.193443</v>
      </c>
      <c r="O246" s="222" t="n">
        <v>3.218837</v>
      </c>
      <c r="P246" s="222" t="n">
        <v>3.243076</v>
      </c>
      <c r="Q246" s="222" t="n">
        <v>3.244526</v>
      </c>
      <c r="R246" s="119" t="s">
        <v>366</v>
      </c>
      <c r="S246" s="6"/>
    </row>
    <row r="247" customFormat="false" ht="23.45" hidden="false" customHeight="true" outlineLevel="0" collapsed="false">
      <c r="A247" s="172" t="s">
        <v>427</v>
      </c>
      <c r="B247" s="220" t="n">
        <v>1.05</v>
      </c>
      <c r="C247" s="220" t="n">
        <v>1.048959</v>
      </c>
      <c r="D247" s="221" t="n">
        <v>1.048601</v>
      </c>
      <c r="E247" s="221" t="n">
        <v>1.050101</v>
      </c>
      <c r="F247" s="221" t="n">
        <v>1.049615</v>
      </c>
      <c r="G247" s="221" t="n">
        <v>1.046653</v>
      </c>
      <c r="H247" s="221" t="n">
        <v>1.04554</v>
      </c>
      <c r="I247" s="220" t="n">
        <v>1.047207</v>
      </c>
      <c r="J247" s="220" t="n">
        <v>1.045033</v>
      </c>
      <c r="K247" s="221" t="n">
        <v>1.043719</v>
      </c>
      <c r="L247" s="221" t="n">
        <v>1.045693</v>
      </c>
      <c r="M247" s="220" t="n">
        <v>1.04811</v>
      </c>
      <c r="N247" s="220" t="n">
        <v>1.048249</v>
      </c>
      <c r="O247" s="220" t="n">
        <v>1.041522</v>
      </c>
      <c r="P247" s="220" t="n">
        <v>1.050387</v>
      </c>
      <c r="Q247" s="220" t="n">
        <v>1.042019</v>
      </c>
      <c r="R247" s="224" t="s">
        <v>428</v>
      </c>
      <c r="S247" s="6"/>
    </row>
    <row r="248" customFormat="false" ht="22.9" hidden="false" customHeight="true" outlineLevel="0" collapsed="false">
      <c r="A248" s="172" t="s">
        <v>429</v>
      </c>
      <c r="B248" s="174"/>
      <c r="C248" s="174"/>
      <c r="D248" s="198"/>
      <c r="E248" s="198"/>
      <c r="F248" s="198"/>
      <c r="G248" s="198"/>
      <c r="H248" s="198"/>
      <c r="I248" s="174"/>
      <c r="J248" s="174"/>
      <c r="K248" s="198"/>
      <c r="L248" s="198"/>
      <c r="M248" s="177"/>
      <c r="N248" s="177"/>
      <c r="O248" s="177"/>
      <c r="P248" s="177"/>
      <c r="Q248" s="177"/>
      <c r="R248" s="133" t="s">
        <v>430</v>
      </c>
      <c r="S248" s="6"/>
    </row>
    <row r="249" customFormat="false" ht="12.75" hidden="false" customHeight="false" outlineLevel="0" collapsed="false">
      <c r="A249" s="169" t="s">
        <v>431</v>
      </c>
      <c r="B249" s="174" t="n">
        <v>52.2129113507022</v>
      </c>
      <c r="C249" s="174" t="n">
        <v>48.0761274306992</v>
      </c>
      <c r="D249" s="198" t="n">
        <v>52.2827154748979</v>
      </c>
      <c r="E249" s="198" t="n">
        <v>48.296250194492</v>
      </c>
      <c r="F249" s="198" t="n">
        <v>50.1488464400893</v>
      </c>
      <c r="G249" s="198" t="n">
        <v>52.689923295156</v>
      </c>
      <c r="H249" s="198" t="n">
        <v>49.9292118924021</v>
      </c>
      <c r="I249" s="174" t="n">
        <v>52.4221809936096</v>
      </c>
      <c r="J249" s="174" t="n">
        <v>51.5820456217807</v>
      </c>
      <c r="K249" s="198" t="n">
        <v>48.5611510791367</v>
      </c>
      <c r="L249" s="198" t="n">
        <v>50.8648680559655</v>
      </c>
      <c r="M249" s="177" t="n">
        <v>50.4154382203163</v>
      </c>
      <c r="N249" s="177" t="n">
        <v>50.2348420153715</v>
      </c>
      <c r="O249" s="177" t="n">
        <v>55.3679345894063</v>
      </c>
      <c r="P249" s="177" t="n">
        <v>54.503540260168</v>
      </c>
      <c r="Q249" s="177" t="n">
        <v>53.2831608654751</v>
      </c>
      <c r="R249" s="119" t="s">
        <v>432</v>
      </c>
      <c r="S249" s="6"/>
    </row>
    <row r="250" customFormat="false" ht="12.75" hidden="false" customHeight="false" outlineLevel="0" collapsed="false">
      <c r="A250" s="169" t="s">
        <v>433</v>
      </c>
      <c r="B250" s="174" t="n">
        <v>3.82749440727771</v>
      </c>
      <c r="C250" s="174" t="n">
        <v>4.26148117501034</v>
      </c>
      <c r="D250" s="198" t="n">
        <v>4.01220205780466</v>
      </c>
      <c r="E250" s="198" t="n">
        <v>4.10767076396452</v>
      </c>
      <c r="F250" s="198" t="n">
        <v>3.70875713222525</v>
      </c>
      <c r="G250" s="198" t="n">
        <v>3.91142166649154</v>
      </c>
      <c r="H250" s="198" t="n">
        <v>3.66918357715904</v>
      </c>
      <c r="I250" s="174" t="n">
        <v>3.23644609358895</v>
      </c>
      <c r="J250" s="174" t="n">
        <v>4.54746136865342</v>
      </c>
      <c r="K250" s="198" t="n">
        <v>2.82235749861649</v>
      </c>
      <c r="L250" s="198" t="n">
        <v>3.63657831040793</v>
      </c>
      <c r="M250" s="177" t="n">
        <v>3.39051192709729</v>
      </c>
      <c r="N250" s="177" t="n">
        <v>3.28778821520068</v>
      </c>
      <c r="O250" s="177" t="n">
        <v>3.56203341628155</v>
      </c>
      <c r="P250" s="177" t="n">
        <v>3.581425983863</v>
      </c>
      <c r="Q250" s="177" t="n">
        <v>4.55942301661963</v>
      </c>
      <c r="R250" s="119" t="s">
        <v>434</v>
      </c>
      <c r="S250" s="6"/>
    </row>
    <row r="251" customFormat="false" ht="6" hidden="false" customHeight="true" outlineLevel="0" collapsed="false">
      <c r="S251" s="6"/>
    </row>
    <row r="252" s="226" customFormat="true" ht="13.5" hidden="false" customHeight="true" outlineLevel="0" collapsed="false">
      <c r="A252" s="225" t="s">
        <v>435</v>
      </c>
      <c r="J252" s="227" t="s">
        <v>436</v>
      </c>
    </row>
    <row r="253" s="226" customFormat="true" ht="13.5" hidden="false" customHeight="true" outlineLevel="0" collapsed="false">
      <c r="A253" s="225" t="s">
        <v>437</v>
      </c>
      <c r="J253" s="227" t="s">
        <v>438</v>
      </c>
    </row>
    <row r="254" s="226" customFormat="true" ht="13.5" hidden="false" customHeight="true" outlineLevel="0" collapsed="false">
      <c r="A254" s="228" t="s">
        <v>439</v>
      </c>
      <c r="J254" s="229" t="s">
        <v>440</v>
      </c>
    </row>
    <row r="255" s="226" customFormat="true" ht="13.5" hidden="false" customHeight="true" outlineLevel="0" collapsed="false">
      <c r="A255" s="228" t="s">
        <v>441</v>
      </c>
      <c r="D255" s="228"/>
      <c r="J255" s="229" t="s">
        <v>442</v>
      </c>
      <c r="O255" s="230"/>
    </row>
    <row r="256" s="226" customFormat="true" ht="13.5" hidden="false" customHeight="true" outlineLevel="0" collapsed="false">
      <c r="A256" s="228" t="s">
        <v>443</v>
      </c>
      <c r="J256" s="231" t="s">
        <v>444</v>
      </c>
    </row>
    <row r="257" s="226" customFormat="true" ht="13.5" hidden="false" customHeight="true" outlineLevel="0" collapsed="false">
      <c r="A257" s="232" t="s">
        <v>445</v>
      </c>
      <c r="J257" s="233" t="s">
        <v>446</v>
      </c>
    </row>
    <row r="258" s="226" customFormat="true" ht="13.5" hidden="false" customHeight="true" outlineLevel="0" collapsed="false">
      <c r="A258" s="232" t="s">
        <v>447</v>
      </c>
      <c r="J258" s="233" t="s">
        <v>448</v>
      </c>
    </row>
    <row r="259" s="226" customFormat="true" ht="13.5" hidden="false" customHeight="true" outlineLevel="0" collapsed="false">
      <c r="A259" s="232" t="s">
        <v>449</v>
      </c>
      <c r="J259" s="233" t="s">
        <v>450</v>
      </c>
    </row>
    <row r="260" s="234" customFormat="true" ht="12.75" hidden="false" customHeight="false" outlineLevel="0" collapsed="false"/>
  </sheetData>
  <mergeCells count="24">
    <mergeCell ref="J1:R1"/>
    <mergeCell ref="A3:A4"/>
    <mergeCell ref="B3:B4"/>
    <mergeCell ref="C3:I3"/>
    <mergeCell ref="J3:Q3"/>
    <mergeCell ref="R3:R4"/>
    <mergeCell ref="B5:I5"/>
    <mergeCell ref="J5:Q5"/>
    <mergeCell ref="B17:I17"/>
    <mergeCell ref="J17:Q17"/>
    <mergeCell ref="B54:I54"/>
    <mergeCell ref="J54:Q54"/>
    <mergeCell ref="B102:I102"/>
    <mergeCell ref="J102:Q102"/>
    <mergeCell ref="B126:I126"/>
    <mergeCell ref="J126:Q126"/>
    <mergeCell ref="B130:I130"/>
    <mergeCell ref="J130:Q130"/>
    <mergeCell ref="B155:I155"/>
    <mergeCell ref="J155:Q155"/>
    <mergeCell ref="B183:I183"/>
    <mergeCell ref="J183:Q183"/>
    <mergeCell ref="B206:I206"/>
    <mergeCell ref="J206:Q206"/>
  </mergeCells>
  <conditionalFormatting sqref="R191">
    <cfRule type="expression" priority="2" aboveAverage="0" equalAverage="0" bottom="0" percent="0" rank="0" text="" dxfId="0">
      <formula>Q151&lt;&gt;#REF!</formula>
    </cfRule>
  </conditionalFormatting>
  <conditionalFormatting sqref="R190">
    <cfRule type="expression" priority="3" aboveAverage="0" equalAverage="0" bottom="0" percent="0" rank="0" text="" dxfId="1">
      <formula>Q139&lt;&gt;#REF!</formula>
    </cfRule>
  </conditionalFormatting>
  <printOptions headings="false" gridLines="false" gridLinesSet="true" horizontalCentered="false" verticalCentered="false"/>
  <pageMargins left="0.7875" right="0.7875" top="0.6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00:39Z</dcterms:created>
  <dc:creator>user</dc:creator>
  <dc:description/>
  <dc:language>en-US</dc:language>
  <cp:lastModifiedBy>Andrea Vašků</cp:lastModifiedBy>
  <cp:lastPrinted>2013-12-04T12:55:06Z</cp:lastPrinted>
  <dcterms:modified xsi:type="dcterms:W3CDTF">2013-12-04T12:58:35Z</dcterms:modified>
  <cp:revision>0</cp:revision>
  <dc:subject/>
  <dc:title/>
</cp:coreProperties>
</file>