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Ukazatele" sheetId="2" state="visible" r:id="rId3"/>
    <sheet name="Metainformace" sheetId="3" state="visible" r:id="rId4"/>
  </sheets>
  <definedNames>
    <definedName function="false" hidden="false" localSheetId="0" name="_xlnm.Print_Area" vbProcedure="false">Data!$A$1:$L$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53">
  <si>
    <t xml:space="preserve">Tab. 1.2  Obyvatelstvo podle pohlaví, druhu pobytu, rodáci a cizinci podle správních obvodů obcí s rozšířenou působností  - Středočeský kraj</t>
  </si>
  <si>
    <t xml:space="preserve">výsledky podle trvalého bydliště</t>
  </si>
  <si>
    <t xml:space="preserve"> Kraj, správní obvody obcí s rozšířenou působností</t>
  </si>
  <si>
    <t xml:space="preserve"> Počet obcí</t>
  </si>
  <si>
    <t xml:space="preserve"> Obyvatelstvo celkem</t>
  </si>
  <si>
    <t xml:space="preserve"> v tom</t>
  </si>
  <si>
    <t xml:space="preserve"> v tom s pobytem</t>
  </si>
  <si>
    <t xml:space="preserve"> Narození v obci trvalého bydliště</t>
  </si>
  <si>
    <t xml:space="preserve"> Z celku cizinci</t>
  </si>
  <si>
    <t xml:space="preserve"> muži</t>
  </si>
  <si>
    <t xml:space="preserve"> ženy</t>
  </si>
  <si>
    <t xml:space="preserve"> trvalým</t>
  </si>
  <si>
    <t xml:space="preserve"> dlouhodobým</t>
  </si>
  <si>
    <t xml:space="preserve"> Středočeský kraj k 26.3.2011 [1]</t>
  </si>
  <si>
    <t xml:space="preserve"> Benešov</t>
  </si>
  <si>
    <t xml:space="preserve"> Beroun</t>
  </si>
  <si>
    <t xml:space="preserve"> Brandýs nad Labem-Stará Boleslav</t>
  </si>
  <si>
    <t xml:space="preserve"> Čáslav</t>
  </si>
  <si>
    <t xml:space="preserve"> Černošice</t>
  </si>
  <si>
    <t xml:space="preserve"> Český Brod</t>
  </si>
  <si>
    <t xml:space="preserve"> Dobříš</t>
  </si>
  <si>
    <t xml:space="preserve"> Hořovice</t>
  </si>
  <si>
    <t xml:space="preserve"> Kladno</t>
  </si>
  <si>
    <t xml:space="preserve"> Kolín</t>
  </si>
  <si>
    <t xml:space="preserve"> Kralupy nad Vltavou</t>
  </si>
  <si>
    <t xml:space="preserve"> Kutná Hora</t>
  </si>
  <si>
    <t xml:space="preserve"> Lysá nad Labem</t>
  </si>
  <si>
    <t xml:space="preserve"> Mělník</t>
  </si>
  <si>
    <t xml:space="preserve"> Mladá Boleslav</t>
  </si>
  <si>
    <t xml:space="preserve"> Mnichovo Hradiště</t>
  </si>
  <si>
    <t xml:space="preserve"> Neratovice</t>
  </si>
  <si>
    <t xml:space="preserve"> Nymburk</t>
  </si>
  <si>
    <t xml:space="preserve"> Poděbrady</t>
  </si>
  <si>
    <t xml:space="preserve"> Příbram</t>
  </si>
  <si>
    <t xml:space="preserve"> Rakovník</t>
  </si>
  <si>
    <t xml:space="preserve"> Říčany</t>
  </si>
  <si>
    <t xml:space="preserve"> Sedlčany</t>
  </si>
  <si>
    <t xml:space="preserve"> Slaný</t>
  </si>
  <si>
    <t xml:space="preserve"> Vlašim</t>
  </si>
  <si>
    <t xml:space="preserve"> Votice</t>
  </si>
  <si>
    <t xml:space="preserve"> Středočeský kraj k 1.3.2001 [2]</t>
  </si>
  <si>
    <t xml:space="preserve">[1]  předběžné výsledky</t>
  </si>
  <si>
    <t xml:space="preserve">[2]  údaje o obyvatelstvu včetně počtu obcí jsou přepočteny na území platné k datu sčítání 2011</t>
  </si>
  <si>
    <t xml:space="preserve">Metainformace - informace a definice k použitým výrazům v objektu VDB</t>
  </si>
  <si>
    <t xml:space="preserve">Ukazatele (Statistické proměnné)</t>
  </si>
  <si>
    <t xml:space="preserve">Kód ukazatele</t>
  </si>
  <si>
    <t xml:space="preserve">Název</t>
  </si>
  <si>
    <t xml:space="preserve">Definice</t>
  </si>
  <si>
    <t xml:space="preserve">Platnost</t>
  </si>
  <si>
    <t xml:space="preserve">Počet obyvatel s trvalým nebo dlouhodobým pobytem</t>
  </si>
  <si>
    <t xml:space="preserve">Udává počet obyvatel k určitému okamžiku (podle různých kategorií - např. druhu pobytu, způsobu bydlení, pohlaví, věkové skupiny, území apod.). Do počtu obyvatel jsou zahrnuty všechny osoby, s trvalým i dlouhodobým pobytem v daném území a to bez ohledu na státní občanství. Od roku 1961 do roku 2001 byly údaje vykazovány za obyvatelstvo s trvalým nebo dlouhodobým pobytem, od roku 2011 byly údaje vykazovány za obyvatelstvo s obvyklým pobytem.
</t>
  </si>
  <si>
    <t xml:space="preserve">01.01.1961 - 09.09.9999</t>
  </si>
  <si>
    <t xml:space="preserve">Počet prostorových (územních) jednotek</t>
  </si>
  <si>
    <t xml:space="preserve">Udává počet prostorových (územních) jednotek na daném území.
Např. "Počet obcí", "Počet okresů".</t>
  </si>
  <si>
    <t xml:space="preserve">01.01.1900 - 09.09.9999</t>
  </si>
  <si>
    <t xml:space="preserve">Zdroj:</t>
  </si>
  <si>
    <t xml:space="preserve">© Český statistický úřad, Metainformační systém ČSU</t>
  </si>
  <si>
    <t xml:space="preserve">vygenerováno  12.12.2011 09:52</t>
  </si>
  <si>
    <t xml:space="preserve">URL:</t>
  </si>
  <si>
    <t xml:space="preserve">http://apl.czso.cz/iSMS/home.jsp</t>
  </si>
  <si>
    <t xml:space="preserve">Území</t>
  </si>
  <si>
    <t xml:space="preserve">Kód číselníku</t>
  </si>
  <si>
    <t xml:space="preserve">Kód položky</t>
  </si>
  <si>
    <t xml:space="preserve">Správní obvody obcí s rozšířenou působností</t>
  </si>
  <si>
    <t xml:space="preserve">Jako obecní úřad obce s rozšířenou působností je pro účel výkonu přenesené působnosti označován v zákonech a jiných právních předpisech a obce s rozšířenou působností určuje zvláštní zákon (příloha č. 2 k zákonu č. 314/2002 Sb.). Blíže zákon č. 128/2000 Sb., o obcích. Vyhláška se netýká území Prahy, v číselnících je proto vedena jako samostatný územní obvod, aby bylo pokryto celé území ČR.
Správní obvody obcí s rozšířenou působností (dále ORP) byly stanoveny vyhláškou Ministerstva vnitra č. 388/2002 Sb. a aktualizovány vyhláškou Ministerstva vnitra č. 388/2004 Sb. Obvody jsou vymezeny výčtem obcí, uvedených ve vyhlášce, respektují hranice krajů, nemusejí zatím respektovat území okresů (připravuje se sladění územně správního členění, po jehož realizaci by správní obvody obce s rozšířenou působností měly být skladebné do okresů).</t>
  </si>
  <si>
    <t xml:space="preserve">01.01.2003 - 09.09.9999</t>
  </si>
  <si>
    <t xml:space="preserve">2101</t>
  </si>
  <si>
    <t xml:space="preserve">Benešov</t>
  </si>
  <si>
    <t xml:space="preserve">2102</t>
  </si>
  <si>
    <t xml:space="preserve">Beroun</t>
  </si>
  <si>
    <t xml:space="preserve">2103</t>
  </si>
  <si>
    <t xml:space="preserve">Brandýs nad Labem-Stará Boleslav</t>
  </si>
  <si>
    <t xml:space="preserve">2104</t>
  </si>
  <si>
    <t xml:space="preserve">Čáslav</t>
  </si>
  <si>
    <t xml:space="preserve">2105</t>
  </si>
  <si>
    <t xml:space="preserve">Černošice</t>
  </si>
  <si>
    <t xml:space="preserve">2106</t>
  </si>
  <si>
    <t xml:space="preserve">Český Brod</t>
  </si>
  <si>
    <t xml:space="preserve">2107</t>
  </si>
  <si>
    <t xml:space="preserve">Dobříš</t>
  </si>
  <si>
    <t xml:space="preserve">2108</t>
  </si>
  <si>
    <t xml:space="preserve">Hořovice</t>
  </si>
  <si>
    <t xml:space="preserve">2109</t>
  </si>
  <si>
    <t xml:space="preserve">Kladno</t>
  </si>
  <si>
    <t xml:space="preserve">2110</t>
  </si>
  <si>
    <t xml:space="preserve">Kolín</t>
  </si>
  <si>
    <t xml:space="preserve">2111</t>
  </si>
  <si>
    <t xml:space="preserve">Kralupy nad Vltavou</t>
  </si>
  <si>
    <t xml:space="preserve">2112</t>
  </si>
  <si>
    <t xml:space="preserve">Kutná Hora</t>
  </si>
  <si>
    <t xml:space="preserve">2113</t>
  </si>
  <si>
    <t xml:space="preserve">Lysá nad Labem</t>
  </si>
  <si>
    <t xml:space="preserve">2114</t>
  </si>
  <si>
    <t xml:space="preserve">Mělník</t>
  </si>
  <si>
    <t xml:space="preserve">2115</t>
  </si>
  <si>
    <t xml:space="preserve">Mladá Boleslav</t>
  </si>
  <si>
    <t xml:space="preserve">2116</t>
  </si>
  <si>
    <t xml:space="preserve">Mnichovo Hradiště</t>
  </si>
  <si>
    <t xml:space="preserve">2117</t>
  </si>
  <si>
    <t xml:space="preserve">Neratovice</t>
  </si>
  <si>
    <t xml:space="preserve">2118</t>
  </si>
  <si>
    <t xml:space="preserve">Nymburk</t>
  </si>
  <si>
    <t xml:space="preserve">2119</t>
  </si>
  <si>
    <t xml:space="preserve">Poděbrady</t>
  </si>
  <si>
    <t xml:space="preserve">2120</t>
  </si>
  <si>
    <t xml:space="preserve">Příbram</t>
  </si>
  <si>
    <t xml:space="preserve">2121</t>
  </si>
  <si>
    <t xml:space="preserve">Rakovník</t>
  </si>
  <si>
    <t xml:space="preserve">2122</t>
  </si>
  <si>
    <t xml:space="preserve">Říčany</t>
  </si>
  <si>
    <t xml:space="preserve">2123</t>
  </si>
  <si>
    <t xml:space="preserve">Sedlčany</t>
  </si>
  <si>
    <t xml:space="preserve">2124</t>
  </si>
  <si>
    <t xml:space="preserve">Slaný</t>
  </si>
  <si>
    <t xml:space="preserve">2125</t>
  </si>
  <si>
    <t xml:space="preserve">Vlašim</t>
  </si>
  <si>
    <t xml:space="preserve">2126</t>
  </si>
  <si>
    <t xml:space="preserve">Votice</t>
  </si>
  <si>
    <t xml:space="preserve">Kraj</t>
  </si>
  <si>
    <t xml:space="preserve">Územní statistická jednotka na úrovni NUTS 3 (kraj) představuje územní společenství občanů, které má právo na samosprávu.
Pramen: sdělení ČSÚ č. 228/2004 Sb.</t>
  </si>
  <si>
    <t xml:space="preserve">01.03.2001 - 09.09.9999</t>
  </si>
  <si>
    <t xml:space="preserve">3026</t>
  </si>
  <si>
    <t xml:space="preserve">Středočeský kraj</t>
  </si>
  <si>
    <t xml:space="preserve">Měřicí jednotka</t>
  </si>
  <si>
    <t xml:space="preserve">Číselník vybraných měřicích jednotek</t>
  </si>
  <si>
    <t xml:space="preserve">80400</t>
  </si>
  <si>
    <t xml:space="preserve">osoba</t>
  </si>
  <si>
    <t xml:space="preserve">99998</t>
  </si>
  <si>
    <t xml:space="preserve">četnostní jednotka</t>
  </si>
  <si>
    <t xml:space="preserve">Používá se v případě, že měřící jednotka není konkretizována, protože vyplývá z názvu a/nebo logiky ukazatele (např. Počet požárů).</t>
  </si>
  <si>
    <t xml:space="preserve">Věcné člěnění</t>
  </si>
  <si>
    <t xml:space="preserve">Pohlaví</t>
  </si>
  <si>
    <t xml:space="preserve">1</t>
  </si>
  <si>
    <t xml:space="preserve">Mužské</t>
  </si>
  <si>
    <t xml:space="preserve">2</t>
  </si>
  <si>
    <t xml:space="preserve">Ženské</t>
  </si>
  <si>
    <t xml:space="preserve">Typ územních jednotek</t>
  </si>
  <si>
    <t xml:space="preserve">501</t>
  </si>
  <si>
    <t xml:space="preserve">Obec</t>
  </si>
  <si>
    <t xml:space="preserve">Obec je základním územním samosprávným společenstvím občanů; tvoří územní celek, který je vymezen hranicí území obce (dle znění zákona č. 128/2000 Sb., o obcích (obecní zřízení), ve znění pozdějších změn).
Za obce se považují také hlavní město Praha, statutární města, města, městyse, vojenské újezdy.
Vojenský újezd (dále jen "újezd") je vymezená část území státu určená k zajišťování obrany státu a k výcviku ozbrojených sil dle zákona č. 222/1999 Sb. o zajišťování obrany České republiky, část šestá, § 30, odstavec 1. Újezd tvoří územní správní jednotku.
Každá část území České republiky přísluší k některé obci nebo vojenskému újezdu. Území každé obce nebo újezdu je součástí některého okresu. 
Položce odpovídá číselník 43 Obec a vojenský újezd.
</t>
  </si>
  <si>
    <t xml:space="preserve">Státní občanství - agregace</t>
  </si>
  <si>
    <t xml:space="preserve">01.01.2009 - 09.09.9999</t>
  </si>
  <si>
    <t xml:space="preserve">4</t>
  </si>
  <si>
    <t xml:space="preserve">mimo ČR (cizinci)</t>
  </si>
  <si>
    <t xml:space="preserve">Zahrnuje státní občanství jiné než je ČR, SR a státy EU (k 1. 3. 2001), nezjištěné státní občanství nebo záznam bez státního občanství</t>
  </si>
  <si>
    <t xml:space="preserve">Druh pobytu - agregace</t>
  </si>
  <si>
    <t xml:space="preserve">54</t>
  </si>
  <si>
    <t xml:space="preserve">Trvalý pobyt</t>
  </si>
  <si>
    <t xml:space="preserve">26.03.2011 - 09.09.9999</t>
  </si>
  <si>
    <t xml:space="preserve">55</t>
  </si>
  <si>
    <t xml:space="preserve">Dlouhodobý pobyt</t>
  </si>
  <si>
    <t xml:space="preserve">Trvalé bydliště pro SLDB</t>
  </si>
  <si>
    <t xml:space="preserve">V obci trvalého pobytu</t>
  </si>
</sst>
</file>

<file path=xl/styles.xml><?xml version="1.0" encoding="utf-8"?>
<styleSheet xmlns="http://schemas.openxmlformats.org/spreadsheetml/2006/main">
  <numFmts count="2">
    <numFmt numFmtId="164" formatCode="General"/>
    <numFmt numFmtId="165" formatCode="#,##0"/>
  </numFmts>
  <fonts count="8">
    <font>
      <sz val="10"/>
      <name val="Arial"/>
      <family val="0"/>
    </font>
    <font>
      <sz val="10"/>
      <name val="Arial"/>
      <family val="0"/>
    </font>
    <font>
      <sz val="10"/>
      <name val="Arial"/>
      <family val="0"/>
    </font>
    <font>
      <sz val="10"/>
      <name val="Arial"/>
      <family val="0"/>
    </font>
    <font>
      <b val="true"/>
      <sz val="12"/>
      <name val="Arial"/>
      <family val="2"/>
      <charset val="238"/>
    </font>
    <font>
      <b val="true"/>
      <sz val="10"/>
      <name val="Arial"/>
      <family val="2"/>
      <charset val="238"/>
    </font>
    <font>
      <sz val="10"/>
      <name val="Arial"/>
      <family val="2"/>
      <charset val="238"/>
    </font>
    <font>
      <u val="single"/>
      <sz val="10"/>
      <color rgb="FF0000FF"/>
      <name val="Arial"/>
      <family val="2"/>
      <charset val="238"/>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1" shrinkToFit="false"/>
      <protection locked="true" hidden="false"/>
    </xf>
    <xf numFmtId="165" fontId="5" fillId="0" borderId="7" xfId="0" applyFont="true" applyBorder="true" applyAlignment="true" applyProtection="false">
      <alignment horizontal="right" vertical="center" textRotation="0" wrapText="true" indent="1"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1" shrinkToFit="false"/>
      <protection locked="true" hidden="false"/>
    </xf>
    <xf numFmtId="165" fontId="0" fillId="0" borderId="9" xfId="0" applyFont="false" applyBorder="true" applyAlignment="true" applyProtection="false">
      <alignment horizontal="right" vertical="center" textRotation="0" wrapText="true" indent="1" shrinkToFit="false"/>
      <protection locked="true" hidden="false"/>
    </xf>
    <xf numFmtId="165" fontId="0" fillId="0" borderId="10" xfId="0" applyFont="false" applyBorder="true" applyAlignment="true" applyProtection="false">
      <alignment horizontal="right" vertical="center"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right" vertical="center" textRotation="0" wrapText="true" indent="1" shrinkToFit="false"/>
      <protection locked="true" hidden="false"/>
    </xf>
    <xf numFmtId="165" fontId="5" fillId="0" borderId="10" xfId="0" applyFont="true" applyBorder="true" applyAlignment="true" applyProtection="false">
      <alignment horizontal="right" vertical="center" textRotation="0" wrapText="true" indent="1" shrinkToFit="false"/>
      <protection locked="true" hidden="false"/>
    </xf>
    <xf numFmtId="164" fontId="0" fillId="0" borderId="11" xfId="0" applyFont="true" applyBorder="true" applyAlignment="true" applyProtection="false">
      <alignment horizontal="left" vertical="bottom" textRotation="0" wrapText="true" indent="1" shrinkToFit="false"/>
      <protection locked="true" hidden="false"/>
    </xf>
    <xf numFmtId="165" fontId="0" fillId="0" borderId="12" xfId="0" applyFont="false" applyBorder="true" applyAlignment="true" applyProtection="false">
      <alignment horizontal="right" vertical="center" textRotation="0" wrapText="true" indent="1" shrinkToFit="false"/>
      <protection locked="true" hidden="false"/>
    </xf>
    <xf numFmtId="165" fontId="0" fillId="0" borderId="13" xfId="0" applyFont="false" applyBorder="true" applyAlignment="true" applyProtection="false">
      <alignment horizontal="right" vertical="center" textRotation="0" wrapText="true" indent="1"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0"/>
      </font>
      <border diagonalUp="false" diagonalDown="false">
        <left style="medium"/>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medium"/>
        <top style="medium"/>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U6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5" zeroHeight="false" outlineLevelRow="0" outlineLevelCol="0"/>
  <cols>
    <col collapsed="false" customWidth="true" hidden="false" outlineLevel="0" max="1" min="1" style="0" width="5.41"/>
    <col collapsed="false" customWidth="true" hidden="false" outlineLevel="0" max="2" min="2" style="0" width="32.28"/>
    <col collapsed="false" customWidth="true" hidden="false" outlineLevel="0" max="21" min="3" style="0" width="13.28"/>
  </cols>
  <sheetData>
    <row r="3" customFormat="false" ht="15" hidden="false" customHeight="true" outlineLevel="0" collapsed="false">
      <c r="B3" s="1" t="s">
        <v>0</v>
      </c>
    </row>
    <row r="4" customFormat="false" ht="15" hidden="false" customHeight="true" outlineLevel="0" collapsed="false">
      <c r="B4" s="0" t="s">
        <v>1</v>
      </c>
    </row>
    <row r="6" customFormat="false" ht="19.5" hidden="false" customHeight="true" outlineLevel="0" collapsed="false">
      <c r="B6" s="2" t="s">
        <v>2</v>
      </c>
      <c r="C6" s="3" t="s">
        <v>3</v>
      </c>
      <c r="D6" s="3" t="s">
        <v>4</v>
      </c>
      <c r="E6" s="4" t="s">
        <v>5</v>
      </c>
      <c r="F6" s="4"/>
      <c r="G6" s="4" t="s">
        <v>6</v>
      </c>
      <c r="H6" s="4"/>
      <c r="I6" s="3" t="s">
        <v>7</v>
      </c>
      <c r="J6" s="5" t="s">
        <v>8</v>
      </c>
    </row>
    <row r="7" customFormat="false" ht="19.5" hidden="false" customHeight="true" outlineLevel="0" collapsed="false">
      <c r="B7" s="2"/>
      <c r="C7" s="3"/>
      <c r="D7" s="3"/>
      <c r="E7" s="6" t="s">
        <v>9</v>
      </c>
      <c r="F7" s="6" t="s">
        <v>10</v>
      </c>
      <c r="G7" s="6" t="s">
        <v>11</v>
      </c>
      <c r="H7" s="6" t="s">
        <v>12</v>
      </c>
      <c r="I7" s="3"/>
      <c r="J7" s="5"/>
    </row>
    <row r="8" s="7" customFormat="true" ht="33" hidden="false" customHeight="true" outlineLevel="0" collapsed="false">
      <c r="B8" s="8" t="s">
        <v>13</v>
      </c>
      <c r="C8" s="9" t="n">
        <v>1145</v>
      </c>
      <c r="D8" s="9" t="n">
        <v>1274633</v>
      </c>
      <c r="E8" s="9" t="n">
        <v>630254</v>
      </c>
      <c r="F8" s="9" t="n">
        <v>644379</v>
      </c>
      <c r="G8" s="9" t="n">
        <v>1236164</v>
      </c>
      <c r="H8" s="9" t="n">
        <v>38469</v>
      </c>
      <c r="I8" s="9" t="n">
        <v>535474</v>
      </c>
      <c r="J8" s="10" t="n">
        <v>55928</v>
      </c>
      <c r="K8" s="11"/>
      <c r="L8" s="11"/>
    </row>
    <row r="9" customFormat="false" ht="15" hidden="false" customHeight="true" outlineLevel="0" collapsed="false">
      <c r="B9" s="12" t="s">
        <v>14</v>
      </c>
      <c r="C9" s="13" t="n">
        <v>51</v>
      </c>
      <c r="D9" s="13" t="n">
        <v>57069</v>
      </c>
      <c r="E9" s="13" t="n">
        <v>28199</v>
      </c>
      <c r="F9" s="13" t="n">
        <v>28870</v>
      </c>
      <c r="G9" s="13" t="n">
        <v>56417</v>
      </c>
      <c r="H9" s="13" t="n">
        <v>652</v>
      </c>
      <c r="I9" s="13" t="n">
        <v>25033</v>
      </c>
      <c r="J9" s="14" t="n">
        <v>1278</v>
      </c>
      <c r="K9" s="15"/>
      <c r="L9" s="15"/>
    </row>
    <row r="10" customFormat="false" ht="15" hidden="false" customHeight="true" outlineLevel="0" collapsed="false">
      <c r="B10" s="12" t="s">
        <v>15</v>
      </c>
      <c r="C10" s="13" t="n">
        <v>48</v>
      </c>
      <c r="D10" s="13" t="n">
        <v>56650</v>
      </c>
      <c r="E10" s="13" t="n">
        <v>27890</v>
      </c>
      <c r="F10" s="13" t="n">
        <v>28760</v>
      </c>
      <c r="G10" s="13" t="n">
        <v>55450</v>
      </c>
      <c r="H10" s="13" t="n">
        <v>1200</v>
      </c>
      <c r="I10" s="13" t="n">
        <v>24075</v>
      </c>
      <c r="J10" s="14" t="n">
        <v>2047</v>
      </c>
      <c r="K10" s="15"/>
      <c r="L10" s="15"/>
    </row>
    <row r="11" customFormat="false" ht="15" hidden="false" customHeight="true" outlineLevel="0" collapsed="false">
      <c r="B11" s="12" t="s">
        <v>16</v>
      </c>
      <c r="C11" s="13" t="n">
        <v>58</v>
      </c>
      <c r="D11" s="13" t="n">
        <v>92311</v>
      </c>
      <c r="E11" s="13" t="n">
        <v>45705</v>
      </c>
      <c r="F11" s="13" t="n">
        <v>46606</v>
      </c>
      <c r="G11" s="13" t="n">
        <v>87589</v>
      </c>
      <c r="H11" s="13" t="n">
        <v>4722</v>
      </c>
      <c r="I11" s="13" t="n">
        <v>33683</v>
      </c>
      <c r="J11" s="14" t="n">
        <v>6785</v>
      </c>
      <c r="K11" s="15"/>
      <c r="L11" s="15"/>
    </row>
    <row r="12" customFormat="false" ht="15" hidden="false" customHeight="true" outlineLevel="0" collapsed="false">
      <c r="B12" s="12" t="s">
        <v>17</v>
      </c>
      <c r="C12" s="13" t="n">
        <v>37</v>
      </c>
      <c r="D12" s="13" t="n">
        <v>24959</v>
      </c>
      <c r="E12" s="13" t="n">
        <v>12276</v>
      </c>
      <c r="F12" s="13" t="n">
        <v>12683</v>
      </c>
      <c r="G12" s="13" t="n">
        <v>24748</v>
      </c>
      <c r="H12" s="13" t="n">
        <v>211</v>
      </c>
      <c r="I12" s="13" t="n">
        <v>10969</v>
      </c>
      <c r="J12" s="14" t="n">
        <v>349</v>
      </c>
      <c r="K12" s="15"/>
      <c r="L12" s="15"/>
    </row>
    <row r="13" customFormat="false" ht="15" hidden="false" customHeight="true" outlineLevel="0" collapsed="false">
      <c r="B13" s="12" t="s">
        <v>18</v>
      </c>
      <c r="C13" s="13" t="n">
        <v>79</v>
      </c>
      <c r="D13" s="13" t="n">
        <v>122759</v>
      </c>
      <c r="E13" s="13" t="n">
        <v>60488</v>
      </c>
      <c r="F13" s="13" t="n">
        <v>62271</v>
      </c>
      <c r="G13" s="13" t="n">
        <v>118086</v>
      </c>
      <c r="H13" s="13" t="n">
        <v>4673</v>
      </c>
      <c r="I13" s="13" t="n">
        <v>40786</v>
      </c>
      <c r="J13" s="14" t="n">
        <v>8169</v>
      </c>
      <c r="K13" s="15"/>
      <c r="L13" s="15"/>
    </row>
    <row r="14" customFormat="false" ht="15" hidden="false" customHeight="true" outlineLevel="0" collapsed="false">
      <c r="B14" s="12" t="s">
        <v>19</v>
      </c>
      <c r="C14" s="13" t="n">
        <v>24</v>
      </c>
      <c r="D14" s="13" t="n">
        <v>19126</v>
      </c>
      <c r="E14" s="13" t="n">
        <v>9427</v>
      </c>
      <c r="F14" s="13" t="n">
        <v>9699</v>
      </c>
      <c r="G14" s="13" t="n">
        <v>18753</v>
      </c>
      <c r="H14" s="13" t="n">
        <v>373</v>
      </c>
      <c r="I14" s="13" t="n">
        <v>7877</v>
      </c>
      <c r="J14" s="14" t="n">
        <v>641</v>
      </c>
      <c r="K14" s="15"/>
      <c r="L14" s="15"/>
    </row>
    <row r="15" customFormat="false" ht="15" hidden="false" customHeight="true" outlineLevel="0" collapsed="false">
      <c r="B15" s="12" t="s">
        <v>20</v>
      </c>
      <c r="C15" s="13" t="n">
        <v>24</v>
      </c>
      <c r="D15" s="13" t="n">
        <v>20970</v>
      </c>
      <c r="E15" s="13" t="n">
        <v>10391</v>
      </c>
      <c r="F15" s="13" t="n">
        <v>10579</v>
      </c>
      <c r="G15" s="13" t="n">
        <v>20552</v>
      </c>
      <c r="H15" s="13" t="n">
        <v>418</v>
      </c>
      <c r="I15" s="13" t="n">
        <v>9109</v>
      </c>
      <c r="J15" s="14" t="n">
        <v>614</v>
      </c>
      <c r="K15" s="15"/>
      <c r="L15" s="15"/>
    </row>
    <row r="16" customFormat="false" ht="15" hidden="false" customHeight="true" outlineLevel="0" collapsed="false">
      <c r="B16" s="12" t="s">
        <v>21</v>
      </c>
      <c r="C16" s="13" t="n">
        <v>37</v>
      </c>
      <c r="D16" s="13" t="n">
        <v>28850</v>
      </c>
      <c r="E16" s="13" t="n">
        <v>14313</v>
      </c>
      <c r="F16" s="13" t="n">
        <v>14537</v>
      </c>
      <c r="G16" s="13" t="n">
        <v>28104</v>
      </c>
      <c r="H16" s="13" t="n">
        <v>746</v>
      </c>
      <c r="I16" s="13" t="n">
        <v>13143</v>
      </c>
      <c r="J16" s="14" t="n">
        <v>1042</v>
      </c>
      <c r="K16" s="15"/>
      <c r="L16" s="15"/>
    </row>
    <row r="17" customFormat="false" ht="15" hidden="false" customHeight="true" outlineLevel="0" collapsed="false">
      <c r="B17" s="12" t="s">
        <v>22</v>
      </c>
      <c r="C17" s="13" t="n">
        <v>48</v>
      </c>
      <c r="D17" s="13" t="n">
        <v>120035</v>
      </c>
      <c r="E17" s="13" t="n">
        <v>58587</v>
      </c>
      <c r="F17" s="13" t="n">
        <v>61448</v>
      </c>
      <c r="G17" s="13" t="n">
        <v>117348</v>
      </c>
      <c r="H17" s="13" t="n">
        <v>2687</v>
      </c>
      <c r="I17" s="13" t="n">
        <v>55294</v>
      </c>
      <c r="J17" s="14" t="n">
        <v>4417</v>
      </c>
      <c r="K17" s="15"/>
      <c r="L17" s="15"/>
    </row>
    <row r="18" customFormat="false" ht="15" hidden="false" customHeight="true" outlineLevel="0" collapsed="false">
      <c r="B18" s="12" t="s">
        <v>23</v>
      </c>
      <c r="C18" s="13" t="n">
        <v>69</v>
      </c>
      <c r="D18" s="13" t="n">
        <v>79512</v>
      </c>
      <c r="E18" s="13" t="n">
        <v>39364</v>
      </c>
      <c r="F18" s="13" t="n">
        <v>40148</v>
      </c>
      <c r="G18" s="13" t="n">
        <v>77545</v>
      </c>
      <c r="H18" s="13" t="n">
        <v>1967</v>
      </c>
      <c r="I18" s="13" t="n">
        <v>35519</v>
      </c>
      <c r="J18" s="14" t="n">
        <v>2637</v>
      </c>
      <c r="K18" s="15"/>
      <c r="L18" s="15"/>
    </row>
    <row r="19" customFormat="false" ht="15" hidden="false" customHeight="true" outlineLevel="0" collapsed="false">
      <c r="B19" s="12" t="s">
        <v>24</v>
      </c>
      <c r="C19" s="13" t="n">
        <v>18</v>
      </c>
      <c r="D19" s="13" t="n">
        <v>30775</v>
      </c>
      <c r="E19" s="13" t="n">
        <v>15483</v>
      </c>
      <c r="F19" s="13" t="n">
        <v>15292</v>
      </c>
      <c r="G19" s="13" t="n">
        <v>28826</v>
      </c>
      <c r="H19" s="13" t="n">
        <v>1949</v>
      </c>
      <c r="I19" s="13" t="n">
        <v>12592</v>
      </c>
      <c r="J19" s="14" t="n">
        <v>2378</v>
      </c>
      <c r="K19" s="15"/>
      <c r="L19" s="15"/>
    </row>
    <row r="20" customFormat="false" ht="15" hidden="false" customHeight="true" outlineLevel="0" collapsed="false">
      <c r="B20" s="12" t="s">
        <v>25</v>
      </c>
      <c r="C20" s="13" t="n">
        <v>51</v>
      </c>
      <c r="D20" s="13" t="n">
        <v>49436</v>
      </c>
      <c r="E20" s="13" t="n">
        <v>24421</v>
      </c>
      <c r="F20" s="13" t="n">
        <v>25015</v>
      </c>
      <c r="G20" s="13" t="n">
        <v>48547</v>
      </c>
      <c r="H20" s="13" t="n">
        <v>889</v>
      </c>
      <c r="I20" s="13" t="n">
        <v>23501</v>
      </c>
      <c r="J20" s="14" t="n">
        <v>1269</v>
      </c>
      <c r="K20" s="15"/>
      <c r="L20" s="15"/>
    </row>
    <row r="21" customFormat="false" ht="15" hidden="false" customHeight="true" outlineLevel="0" collapsed="false">
      <c r="B21" s="12" t="s">
        <v>26</v>
      </c>
      <c r="C21" s="13" t="n">
        <v>9</v>
      </c>
      <c r="D21" s="13" t="n">
        <v>22562</v>
      </c>
      <c r="E21" s="13" t="n">
        <v>11079</v>
      </c>
      <c r="F21" s="13" t="n">
        <v>11483</v>
      </c>
      <c r="G21" s="13" t="n">
        <v>21879</v>
      </c>
      <c r="H21" s="13" t="n">
        <v>683</v>
      </c>
      <c r="I21" s="13" t="n">
        <v>8103</v>
      </c>
      <c r="J21" s="14" t="n">
        <v>1276</v>
      </c>
      <c r="K21" s="15"/>
      <c r="L21" s="15"/>
    </row>
    <row r="22" customFormat="false" ht="15" hidden="false" customHeight="true" outlineLevel="0" collapsed="false">
      <c r="B22" s="12" t="s">
        <v>27</v>
      </c>
      <c r="C22" s="13" t="n">
        <v>39</v>
      </c>
      <c r="D22" s="13" t="n">
        <v>43344</v>
      </c>
      <c r="E22" s="13" t="n">
        <v>21582</v>
      </c>
      <c r="F22" s="13" t="n">
        <v>21762</v>
      </c>
      <c r="G22" s="13" t="n">
        <v>41851</v>
      </c>
      <c r="H22" s="13" t="n">
        <v>1493</v>
      </c>
      <c r="I22" s="13" t="n">
        <v>18206</v>
      </c>
      <c r="J22" s="14" t="n">
        <v>1894</v>
      </c>
      <c r="K22" s="15"/>
      <c r="L22" s="15"/>
    </row>
    <row r="23" customFormat="false" ht="15" hidden="false" customHeight="true" outlineLevel="0" collapsed="false">
      <c r="B23" s="12" t="s">
        <v>28</v>
      </c>
      <c r="C23" s="13" t="n">
        <v>98</v>
      </c>
      <c r="D23" s="13" t="n">
        <v>107952</v>
      </c>
      <c r="E23" s="13" t="n">
        <v>54357</v>
      </c>
      <c r="F23" s="13" t="n">
        <v>53595</v>
      </c>
      <c r="G23" s="13" t="n">
        <v>100922</v>
      </c>
      <c r="H23" s="13" t="n">
        <v>7030</v>
      </c>
      <c r="I23" s="13" t="n">
        <v>44572</v>
      </c>
      <c r="J23" s="14" t="n">
        <v>8198</v>
      </c>
      <c r="K23" s="15"/>
      <c r="L23" s="15"/>
    </row>
    <row r="24" customFormat="false" ht="15" hidden="false" customHeight="true" outlineLevel="0" collapsed="false">
      <c r="B24" s="12" t="s">
        <v>29</v>
      </c>
      <c r="C24" s="13" t="n">
        <v>22</v>
      </c>
      <c r="D24" s="13" t="n">
        <v>16279</v>
      </c>
      <c r="E24" s="13" t="n">
        <v>8117</v>
      </c>
      <c r="F24" s="13" t="n">
        <v>8162</v>
      </c>
      <c r="G24" s="13" t="n">
        <v>15899</v>
      </c>
      <c r="H24" s="13" t="n">
        <v>380</v>
      </c>
      <c r="I24" s="13" t="n">
        <v>6905</v>
      </c>
      <c r="J24" s="14" t="n">
        <v>481</v>
      </c>
      <c r="K24" s="15"/>
      <c r="L24" s="15"/>
    </row>
    <row r="25" customFormat="false" ht="15" hidden="false" customHeight="true" outlineLevel="0" collapsed="false">
      <c r="B25" s="12" t="s">
        <v>30</v>
      </c>
      <c r="C25" s="13" t="n">
        <v>12</v>
      </c>
      <c r="D25" s="13" t="n">
        <v>30392</v>
      </c>
      <c r="E25" s="13" t="n">
        <v>15108</v>
      </c>
      <c r="F25" s="13" t="n">
        <v>15284</v>
      </c>
      <c r="G25" s="13" t="n">
        <v>29406</v>
      </c>
      <c r="H25" s="13" t="n">
        <v>986</v>
      </c>
      <c r="I25" s="13" t="n">
        <v>12244</v>
      </c>
      <c r="J25" s="14" t="n">
        <v>1385</v>
      </c>
      <c r="K25" s="15"/>
      <c r="L25" s="15"/>
    </row>
    <row r="26" customFormat="false" ht="15" hidden="false" customHeight="true" outlineLevel="0" collapsed="false">
      <c r="B26" s="12" t="s">
        <v>31</v>
      </c>
      <c r="C26" s="13" t="n">
        <v>39</v>
      </c>
      <c r="D26" s="13" t="n">
        <v>38844</v>
      </c>
      <c r="E26" s="13" t="n">
        <v>19027</v>
      </c>
      <c r="F26" s="13" t="n">
        <v>19817</v>
      </c>
      <c r="G26" s="13" t="n">
        <v>38298</v>
      </c>
      <c r="H26" s="13" t="n">
        <v>546</v>
      </c>
      <c r="I26" s="13" t="n">
        <v>17357</v>
      </c>
      <c r="J26" s="14" t="n">
        <v>916</v>
      </c>
      <c r="K26" s="15"/>
      <c r="L26" s="15"/>
    </row>
    <row r="27" customFormat="false" ht="15" hidden="false" customHeight="true" outlineLevel="0" collapsed="false">
      <c r="B27" s="12" t="s">
        <v>32</v>
      </c>
      <c r="C27" s="13" t="n">
        <v>35</v>
      </c>
      <c r="D27" s="13" t="n">
        <v>30409</v>
      </c>
      <c r="E27" s="13" t="n">
        <v>14850</v>
      </c>
      <c r="F27" s="13" t="n">
        <v>15559</v>
      </c>
      <c r="G27" s="13" t="n">
        <v>29629</v>
      </c>
      <c r="H27" s="13" t="n">
        <v>780</v>
      </c>
      <c r="I27" s="13" t="n">
        <v>13778</v>
      </c>
      <c r="J27" s="14" t="n">
        <v>1096</v>
      </c>
      <c r="K27" s="15"/>
      <c r="L27" s="15"/>
    </row>
    <row r="28" customFormat="false" ht="15" hidden="false" customHeight="true" outlineLevel="0" collapsed="false">
      <c r="B28" s="12" t="s">
        <v>33</v>
      </c>
      <c r="C28" s="13" t="n">
        <v>75</v>
      </c>
      <c r="D28" s="13" t="n">
        <v>70255</v>
      </c>
      <c r="E28" s="13" t="n">
        <v>34454</v>
      </c>
      <c r="F28" s="13" t="n">
        <v>35801</v>
      </c>
      <c r="G28" s="13" t="n">
        <v>69252</v>
      </c>
      <c r="H28" s="13" t="n">
        <v>1003</v>
      </c>
      <c r="I28" s="13" t="n">
        <v>32170</v>
      </c>
      <c r="J28" s="14" t="n">
        <v>1619</v>
      </c>
      <c r="K28" s="15"/>
      <c r="L28" s="15"/>
    </row>
    <row r="29" customFormat="false" ht="15" hidden="false" customHeight="true" outlineLevel="0" collapsed="false">
      <c r="B29" s="12" t="s">
        <v>34</v>
      </c>
      <c r="C29" s="13" t="n">
        <v>83</v>
      </c>
      <c r="D29" s="13" t="n">
        <v>55632</v>
      </c>
      <c r="E29" s="13" t="n">
        <v>27762</v>
      </c>
      <c r="F29" s="13" t="n">
        <v>27870</v>
      </c>
      <c r="G29" s="13" t="n">
        <v>53668</v>
      </c>
      <c r="H29" s="13" t="n">
        <v>1964</v>
      </c>
      <c r="I29" s="13" t="n">
        <v>23622</v>
      </c>
      <c r="J29" s="14" t="n">
        <v>2459</v>
      </c>
      <c r="K29" s="15"/>
      <c r="L29" s="15"/>
    </row>
    <row r="30" customFormat="false" ht="15" hidden="false" customHeight="true" outlineLevel="0" collapsed="false">
      <c r="B30" s="12" t="s">
        <v>35</v>
      </c>
      <c r="C30" s="13" t="n">
        <v>52</v>
      </c>
      <c r="D30" s="13" t="n">
        <v>56983</v>
      </c>
      <c r="E30" s="13" t="n">
        <v>28063</v>
      </c>
      <c r="F30" s="13" t="n">
        <v>28920</v>
      </c>
      <c r="G30" s="13" t="n">
        <v>55154</v>
      </c>
      <c r="H30" s="13" t="n">
        <v>1829</v>
      </c>
      <c r="I30" s="13" t="n">
        <v>19996</v>
      </c>
      <c r="J30" s="14" t="n">
        <v>2979</v>
      </c>
      <c r="K30" s="15"/>
      <c r="L30" s="15"/>
    </row>
    <row r="31" customFormat="false" ht="15" hidden="false" customHeight="true" outlineLevel="0" collapsed="false">
      <c r="B31" s="12" t="s">
        <v>36</v>
      </c>
      <c r="C31" s="13" t="n">
        <v>22</v>
      </c>
      <c r="D31" s="13" t="n">
        <v>22282</v>
      </c>
      <c r="E31" s="13" t="n">
        <v>11079</v>
      </c>
      <c r="F31" s="13" t="n">
        <v>11203</v>
      </c>
      <c r="G31" s="13" t="n">
        <v>22126</v>
      </c>
      <c r="H31" s="13" t="n">
        <v>156</v>
      </c>
      <c r="I31" s="13" t="n">
        <v>11286</v>
      </c>
      <c r="J31" s="14" t="n">
        <v>277</v>
      </c>
      <c r="K31" s="15"/>
      <c r="L31" s="15"/>
    </row>
    <row r="32" customFormat="false" ht="15" hidden="false" customHeight="true" outlineLevel="0" collapsed="false">
      <c r="B32" s="12" t="s">
        <v>37</v>
      </c>
      <c r="C32" s="13" t="n">
        <v>52</v>
      </c>
      <c r="D32" s="13" t="n">
        <v>39159</v>
      </c>
      <c r="E32" s="13" t="n">
        <v>19342</v>
      </c>
      <c r="F32" s="13" t="n">
        <v>19817</v>
      </c>
      <c r="G32" s="13" t="n">
        <v>38477</v>
      </c>
      <c r="H32" s="13" t="n">
        <v>682</v>
      </c>
      <c r="I32" s="13" t="n">
        <v>16251</v>
      </c>
      <c r="J32" s="14" t="n">
        <v>1059</v>
      </c>
      <c r="K32" s="15"/>
      <c r="L32" s="15"/>
    </row>
    <row r="33" customFormat="false" ht="15" hidden="false" customHeight="true" outlineLevel="0" collapsed="false">
      <c r="B33" s="12" t="s">
        <v>38</v>
      </c>
      <c r="C33" s="13" t="n">
        <v>48</v>
      </c>
      <c r="D33" s="13" t="n">
        <v>25853</v>
      </c>
      <c r="E33" s="13" t="n">
        <v>12874</v>
      </c>
      <c r="F33" s="13" t="n">
        <v>12979</v>
      </c>
      <c r="G33" s="13" t="n">
        <v>25476</v>
      </c>
      <c r="H33" s="13" t="n">
        <v>377</v>
      </c>
      <c r="I33" s="13" t="n">
        <v>13436</v>
      </c>
      <c r="J33" s="14" t="n">
        <v>524</v>
      </c>
      <c r="K33" s="15"/>
      <c r="L33" s="15"/>
    </row>
    <row r="34" customFormat="false" ht="15" hidden="false" customHeight="true" outlineLevel="0" collapsed="false">
      <c r="B34" s="12" t="s">
        <v>39</v>
      </c>
      <c r="C34" s="13" t="n">
        <v>15</v>
      </c>
      <c r="D34" s="13" t="n">
        <v>12235</v>
      </c>
      <c r="E34" s="13" t="n">
        <v>6016</v>
      </c>
      <c r="F34" s="13" t="n">
        <v>6219</v>
      </c>
      <c r="G34" s="13" t="n">
        <v>12162</v>
      </c>
      <c r="H34" s="13" t="n">
        <v>73</v>
      </c>
      <c r="I34" s="13" t="n">
        <v>5967</v>
      </c>
      <c r="J34" s="14" t="n">
        <v>139</v>
      </c>
      <c r="K34" s="15"/>
      <c r="L34" s="15"/>
    </row>
    <row r="35" s="7" customFormat="true" ht="33" hidden="false" customHeight="true" outlineLevel="0" collapsed="false">
      <c r="B35" s="16" t="s">
        <v>40</v>
      </c>
      <c r="C35" s="17" t="n">
        <v>1148</v>
      </c>
      <c r="D35" s="17" t="n">
        <v>1122473</v>
      </c>
      <c r="E35" s="17" t="n">
        <v>549827</v>
      </c>
      <c r="F35" s="17" t="n">
        <v>572646</v>
      </c>
      <c r="G35" s="17" t="n">
        <v>1114230</v>
      </c>
      <c r="H35" s="17" t="n">
        <v>8243</v>
      </c>
      <c r="I35" s="17" t="n">
        <v>534219</v>
      </c>
      <c r="J35" s="18" t="n">
        <v>13266</v>
      </c>
      <c r="K35" s="11"/>
      <c r="L35" s="11"/>
    </row>
    <row r="36" customFormat="false" ht="15" hidden="false" customHeight="true" outlineLevel="0" collapsed="false">
      <c r="B36" s="12" t="s">
        <v>14</v>
      </c>
      <c r="C36" s="13" t="n">
        <v>51</v>
      </c>
      <c r="D36" s="13" t="n">
        <v>52647</v>
      </c>
      <c r="E36" s="13" t="n">
        <v>25801</v>
      </c>
      <c r="F36" s="13" t="n">
        <v>26846</v>
      </c>
      <c r="G36" s="13" t="n">
        <v>52226</v>
      </c>
      <c r="H36" s="13" t="n">
        <v>421</v>
      </c>
      <c r="I36" s="13" t="n">
        <v>24337</v>
      </c>
      <c r="J36" s="14" t="n">
        <v>673</v>
      </c>
      <c r="K36" s="15"/>
      <c r="L36" s="15"/>
    </row>
    <row r="37" customFormat="false" ht="15" hidden="false" customHeight="true" outlineLevel="0" collapsed="false">
      <c r="B37" s="12" t="s">
        <v>15</v>
      </c>
      <c r="C37" s="13" t="n">
        <v>49</v>
      </c>
      <c r="D37" s="13" t="n">
        <v>49145</v>
      </c>
      <c r="E37" s="13" t="n">
        <v>24064</v>
      </c>
      <c r="F37" s="13" t="n">
        <v>25081</v>
      </c>
      <c r="G37" s="13" t="n">
        <v>48885</v>
      </c>
      <c r="H37" s="13" t="n">
        <v>260</v>
      </c>
      <c r="I37" s="13" t="n">
        <v>23829</v>
      </c>
      <c r="J37" s="14" t="n">
        <v>467</v>
      </c>
      <c r="K37" s="15"/>
      <c r="L37" s="15"/>
    </row>
    <row r="38" customFormat="false" ht="15" hidden="false" customHeight="true" outlineLevel="0" collapsed="false">
      <c r="B38" s="12" t="s">
        <v>16</v>
      </c>
      <c r="C38" s="13" t="n">
        <v>58</v>
      </c>
      <c r="D38" s="13" t="n">
        <v>65434</v>
      </c>
      <c r="E38" s="13" t="n">
        <v>32086</v>
      </c>
      <c r="F38" s="13" t="n">
        <v>33348</v>
      </c>
      <c r="G38" s="13" t="n">
        <v>64836</v>
      </c>
      <c r="H38" s="13" t="n">
        <v>598</v>
      </c>
      <c r="I38" s="13" t="n">
        <v>29933</v>
      </c>
      <c r="J38" s="14" t="n">
        <v>943</v>
      </c>
      <c r="K38" s="15"/>
      <c r="L38" s="15"/>
    </row>
    <row r="39" customFormat="false" ht="15" hidden="false" customHeight="true" outlineLevel="0" collapsed="false">
      <c r="B39" s="12" t="s">
        <v>17</v>
      </c>
      <c r="C39" s="13" t="n">
        <v>37</v>
      </c>
      <c r="D39" s="13" t="n">
        <v>24377</v>
      </c>
      <c r="E39" s="13" t="n">
        <v>11911</v>
      </c>
      <c r="F39" s="13" t="n">
        <v>12466</v>
      </c>
      <c r="G39" s="13" t="n">
        <v>24321</v>
      </c>
      <c r="H39" s="13" t="n">
        <v>56</v>
      </c>
      <c r="I39" s="13" t="n">
        <v>11310</v>
      </c>
      <c r="J39" s="14" t="n">
        <v>110</v>
      </c>
      <c r="K39" s="15"/>
      <c r="L39" s="15"/>
    </row>
    <row r="40" customFormat="false" ht="15" hidden="false" customHeight="true" outlineLevel="0" collapsed="false">
      <c r="B40" s="12" t="s">
        <v>18</v>
      </c>
      <c r="C40" s="13" t="n">
        <v>79</v>
      </c>
      <c r="D40" s="13" t="n">
        <v>82404</v>
      </c>
      <c r="E40" s="13" t="n">
        <v>40340</v>
      </c>
      <c r="F40" s="13" t="n">
        <v>42064</v>
      </c>
      <c r="G40" s="13" t="n">
        <v>81308</v>
      </c>
      <c r="H40" s="13" t="n">
        <v>1096</v>
      </c>
      <c r="I40" s="13" t="n">
        <v>34913</v>
      </c>
      <c r="J40" s="14" t="n">
        <v>1650</v>
      </c>
      <c r="K40" s="15"/>
      <c r="L40" s="15"/>
    </row>
    <row r="41" customFormat="false" ht="15" hidden="false" customHeight="true" outlineLevel="0" collapsed="false">
      <c r="B41" s="12" t="s">
        <v>19</v>
      </c>
      <c r="C41" s="13" t="n">
        <v>24</v>
      </c>
      <c r="D41" s="13" t="n">
        <v>16597</v>
      </c>
      <c r="E41" s="13" t="n">
        <v>8135</v>
      </c>
      <c r="F41" s="13" t="n">
        <v>8462</v>
      </c>
      <c r="G41" s="13" t="n">
        <v>16550</v>
      </c>
      <c r="H41" s="13" t="n">
        <v>47</v>
      </c>
      <c r="I41" s="13" t="n">
        <v>7814</v>
      </c>
      <c r="J41" s="14" t="n">
        <v>130</v>
      </c>
      <c r="K41" s="15"/>
      <c r="L41" s="15"/>
    </row>
    <row r="42" customFormat="false" ht="15" hidden="false" customHeight="true" outlineLevel="0" collapsed="false">
      <c r="B42" s="12" t="s">
        <v>20</v>
      </c>
      <c r="C42" s="13" t="n">
        <v>24</v>
      </c>
      <c r="D42" s="13" t="n">
        <v>18648</v>
      </c>
      <c r="E42" s="13" t="n">
        <v>9213</v>
      </c>
      <c r="F42" s="13" t="n">
        <v>9435</v>
      </c>
      <c r="G42" s="13" t="n">
        <v>18578</v>
      </c>
      <c r="H42" s="13" t="n">
        <v>70</v>
      </c>
      <c r="I42" s="13" t="n">
        <v>9006</v>
      </c>
      <c r="J42" s="14" t="n">
        <v>116</v>
      </c>
      <c r="K42" s="15"/>
      <c r="L42" s="15"/>
    </row>
    <row r="43" customFormat="false" ht="15" hidden="false" customHeight="true" outlineLevel="0" collapsed="false">
      <c r="B43" s="12" t="s">
        <v>21</v>
      </c>
      <c r="C43" s="13" t="n">
        <v>37</v>
      </c>
      <c r="D43" s="13" t="n">
        <v>26539</v>
      </c>
      <c r="E43" s="13" t="n">
        <v>13088</v>
      </c>
      <c r="F43" s="13" t="n">
        <v>13451</v>
      </c>
      <c r="G43" s="13" t="n">
        <v>26404</v>
      </c>
      <c r="H43" s="13" t="n">
        <v>135</v>
      </c>
      <c r="I43" s="13" t="n">
        <v>13393</v>
      </c>
      <c r="J43" s="14" t="n">
        <v>181</v>
      </c>
      <c r="K43" s="15"/>
      <c r="L43" s="15"/>
    </row>
    <row r="44" customFormat="false" ht="15" hidden="false" customHeight="true" outlineLevel="0" collapsed="false">
      <c r="B44" s="12" t="s">
        <v>22</v>
      </c>
      <c r="C44" s="13" t="n">
        <v>48</v>
      </c>
      <c r="D44" s="13" t="n">
        <v>114640</v>
      </c>
      <c r="E44" s="13" t="n">
        <v>55799</v>
      </c>
      <c r="F44" s="13" t="n">
        <v>58841</v>
      </c>
      <c r="G44" s="13" t="n">
        <v>113764</v>
      </c>
      <c r="H44" s="13" t="n">
        <v>876</v>
      </c>
      <c r="I44" s="13" t="n">
        <v>59262</v>
      </c>
      <c r="J44" s="14" t="n">
        <v>1500</v>
      </c>
      <c r="K44" s="15"/>
      <c r="L44" s="15"/>
    </row>
    <row r="45" customFormat="false" ht="15" hidden="false" customHeight="true" outlineLevel="0" collapsed="false">
      <c r="B45" s="12" t="s">
        <v>23</v>
      </c>
      <c r="C45" s="13" t="n">
        <v>69</v>
      </c>
      <c r="D45" s="13" t="n">
        <v>74434</v>
      </c>
      <c r="E45" s="13" t="n">
        <v>36219</v>
      </c>
      <c r="F45" s="13" t="n">
        <v>38215</v>
      </c>
      <c r="G45" s="13" t="n">
        <v>74217</v>
      </c>
      <c r="H45" s="13" t="n">
        <v>217</v>
      </c>
      <c r="I45" s="13" t="n">
        <v>37018</v>
      </c>
      <c r="J45" s="14" t="n">
        <v>403</v>
      </c>
      <c r="K45" s="15"/>
      <c r="L45" s="15"/>
    </row>
    <row r="46" customFormat="false" ht="15" hidden="false" customHeight="true" outlineLevel="0" collapsed="false">
      <c r="B46" s="12" t="s">
        <v>24</v>
      </c>
      <c r="C46" s="13" t="n">
        <v>18</v>
      </c>
      <c r="D46" s="13" t="n">
        <v>26863</v>
      </c>
      <c r="E46" s="13" t="n">
        <v>13201</v>
      </c>
      <c r="F46" s="13" t="n">
        <v>13662</v>
      </c>
      <c r="G46" s="13" t="n">
        <v>26718</v>
      </c>
      <c r="H46" s="13" t="n">
        <v>145</v>
      </c>
      <c r="I46" s="13" t="n">
        <v>12619</v>
      </c>
      <c r="J46" s="14" t="n">
        <v>292</v>
      </c>
      <c r="K46" s="15"/>
      <c r="L46" s="15"/>
    </row>
    <row r="47" customFormat="false" ht="15" hidden="false" customHeight="true" outlineLevel="0" collapsed="false">
      <c r="B47" s="12" t="s">
        <v>25</v>
      </c>
      <c r="C47" s="13" t="n">
        <v>51</v>
      </c>
      <c r="D47" s="13" t="n">
        <v>49251</v>
      </c>
      <c r="E47" s="13" t="n">
        <v>24173</v>
      </c>
      <c r="F47" s="13" t="n">
        <v>25078</v>
      </c>
      <c r="G47" s="13" t="n">
        <v>48972</v>
      </c>
      <c r="H47" s="13" t="n">
        <v>279</v>
      </c>
      <c r="I47" s="13" t="n">
        <v>24488</v>
      </c>
      <c r="J47" s="14" t="n">
        <v>461</v>
      </c>
      <c r="K47" s="15"/>
      <c r="L47" s="15"/>
    </row>
    <row r="48" customFormat="false" ht="15" hidden="false" customHeight="true" outlineLevel="0" collapsed="false">
      <c r="B48" s="12" t="s">
        <v>26</v>
      </c>
      <c r="C48" s="13" t="n">
        <v>9</v>
      </c>
      <c r="D48" s="13" t="n">
        <v>15889</v>
      </c>
      <c r="E48" s="13" t="n">
        <v>7759</v>
      </c>
      <c r="F48" s="13" t="n">
        <v>8130</v>
      </c>
      <c r="G48" s="13" t="n">
        <v>15694</v>
      </c>
      <c r="H48" s="13" t="n">
        <v>195</v>
      </c>
      <c r="I48" s="13" t="n">
        <v>6914</v>
      </c>
      <c r="J48" s="14" t="n">
        <v>344</v>
      </c>
      <c r="K48" s="15"/>
      <c r="L48" s="15"/>
    </row>
    <row r="49" customFormat="false" ht="15" hidden="false" customHeight="true" outlineLevel="0" collapsed="false">
      <c r="B49" s="12" t="s">
        <v>27</v>
      </c>
      <c r="C49" s="13" t="n">
        <v>39</v>
      </c>
      <c r="D49" s="13" t="n">
        <v>40202</v>
      </c>
      <c r="E49" s="13" t="n">
        <v>19618</v>
      </c>
      <c r="F49" s="13" t="n">
        <v>20584</v>
      </c>
      <c r="G49" s="13" t="n">
        <v>40084</v>
      </c>
      <c r="H49" s="13" t="n">
        <v>118</v>
      </c>
      <c r="I49" s="13" t="n">
        <v>18170</v>
      </c>
      <c r="J49" s="14" t="n">
        <v>261</v>
      </c>
      <c r="K49" s="15"/>
      <c r="L49" s="15"/>
    </row>
    <row r="50" customFormat="false" ht="15" hidden="false" customHeight="true" outlineLevel="0" collapsed="false">
      <c r="B50" s="12" t="s">
        <v>28</v>
      </c>
      <c r="C50" s="13" t="n">
        <v>98</v>
      </c>
      <c r="D50" s="13" t="n">
        <v>98030</v>
      </c>
      <c r="E50" s="13" t="n">
        <v>48388</v>
      </c>
      <c r="F50" s="13" t="n">
        <v>49642</v>
      </c>
      <c r="G50" s="13" t="n">
        <v>96270</v>
      </c>
      <c r="H50" s="13" t="n">
        <v>1760</v>
      </c>
      <c r="I50" s="13" t="n">
        <v>46725</v>
      </c>
      <c r="J50" s="14" t="n">
        <v>2237</v>
      </c>
      <c r="K50" s="15"/>
      <c r="L50" s="15"/>
    </row>
    <row r="51" customFormat="false" ht="15" hidden="false" customHeight="true" outlineLevel="0" collapsed="false">
      <c r="B51" s="12" t="s">
        <v>29</v>
      </c>
      <c r="C51" s="13" t="n">
        <v>22</v>
      </c>
      <c r="D51" s="13" t="n">
        <v>15211</v>
      </c>
      <c r="E51" s="13" t="n">
        <v>7480</v>
      </c>
      <c r="F51" s="13" t="n">
        <v>7731</v>
      </c>
      <c r="G51" s="13" t="n">
        <v>15117</v>
      </c>
      <c r="H51" s="13" t="n">
        <v>94</v>
      </c>
      <c r="I51" s="13" t="n">
        <v>7068</v>
      </c>
      <c r="J51" s="14" t="n">
        <v>127</v>
      </c>
      <c r="K51" s="15"/>
      <c r="L51" s="15"/>
    </row>
    <row r="52" customFormat="false" ht="15" hidden="false" customHeight="true" outlineLevel="0" collapsed="false">
      <c r="B52" s="12" t="s">
        <v>30</v>
      </c>
      <c r="C52" s="13" t="n">
        <v>12</v>
      </c>
      <c r="D52" s="13" t="n">
        <v>27570</v>
      </c>
      <c r="E52" s="13" t="n">
        <v>13484</v>
      </c>
      <c r="F52" s="13" t="n">
        <v>14086</v>
      </c>
      <c r="G52" s="13" t="n">
        <v>27449</v>
      </c>
      <c r="H52" s="13" t="n">
        <v>121</v>
      </c>
      <c r="I52" s="13" t="n">
        <v>11972</v>
      </c>
      <c r="J52" s="14" t="n">
        <v>309</v>
      </c>
      <c r="K52" s="15"/>
      <c r="L52" s="15"/>
    </row>
    <row r="53" customFormat="false" ht="15" hidden="false" customHeight="true" outlineLevel="0" collapsed="false">
      <c r="B53" s="12" t="s">
        <v>31</v>
      </c>
      <c r="C53" s="13" t="n">
        <v>39</v>
      </c>
      <c r="D53" s="13" t="n">
        <v>36414</v>
      </c>
      <c r="E53" s="13" t="n">
        <v>17678</v>
      </c>
      <c r="F53" s="13" t="n">
        <v>18736</v>
      </c>
      <c r="G53" s="13" t="n">
        <v>36252</v>
      </c>
      <c r="H53" s="13" t="n">
        <v>162</v>
      </c>
      <c r="I53" s="13" t="n">
        <v>17508</v>
      </c>
      <c r="J53" s="14" t="n">
        <v>327</v>
      </c>
      <c r="K53" s="15"/>
      <c r="L53" s="15"/>
    </row>
    <row r="54" customFormat="false" ht="15" hidden="false" customHeight="true" outlineLevel="0" collapsed="false">
      <c r="B54" s="12" t="s">
        <v>32</v>
      </c>
      <c r="C54" s="13" t="n">
        <v>35</v>
      </c>
      <c r="D54" s="13" t="n">
        <v>28849</v>
      </c>
      <c r="E54" s="13" t="n">
        <v>13989</v>
      </c>
      <c r="F54" s="13" t="n">
        <v>14860</v>
      </c>
      <c r="G54" s="13" t="n">
        <v>28571</v>
      </c>
      <c r="H54" s="13" t="n">
        <v>278</v>
      </c>
      <c r="I54" s="13" t="n">
        <v>14042</v>
      </c>
      <c r="J54" s="14" t="n">
        <v>397</v>
      </c>
      <c r="K54" s="15"/>
      <c r="L54" s="15"/>
    </row>
    <row r="55" customFormat="false" ht="15" hidden="false" customHeight="true" outlineLevel="0" collapsed="false">
      <c r="B55" s="12" t="s">
        <v>33</v>
      </c>
      <c r="C55" s="13" t="n">
        <v>75</v>
      </c>
      <c r="D55" s="13" t="n">
        <v>69763</v>
      </c>
      <c r="E55" s="13" t="n">
        <v>34344</v>
      </c>
      <c r="F55" s="13" t="n">
        <v>35419</v>
      </c>
      <c r="G55" s="13" t="n">
        <v>69368</v>
      </c>
      <c r="H55" s="13" t="n">
        <v>395</v>
      </c>
      <c r="I55" s="13" t="n">
        <v>33218</v>
      </c>
      <c r="J55" s="14" t="n">
        <v>634</v>
      </c>
      <c r="K55" s="15"/>
      <c r="L55" s="15"/>
    </row>
    <row r="56" customFormat="false" ht="15" hidden="false" customHeight="true" outlineLevel="0" collapsed="false">
      <c r="B56" s="12" t="s">
        <v>34</v>
      </c>
      <c r="C56" s="13" t="n">
        <v>84</v>
      </c>
      <c r="D56" s="13" t="n">
        <v>52487</v>
      </c>
      <c r="E56" s="13" t="n">
        <v>25788</v>
      </c>
      <c r="F56" s="13" t="n">
        <v>26699</v>
      </c>
      <c r="G56" s="13" t="n">
        <v>52265</v>
      </c>
      <c r="H56" s="13" t="n">
        <v>222</v>
      </c>
      <c r="I56" s="13" t="n">
        <v>24179</v>
      </c>
      <c r="J56" s="14" t="n">
        <v>480</v>
      </c>
      <c r="K56" s="15"/>
      <c r="L56" s="15"/>
    </row>
    <row r="57" customFormat="false" ht="15" hidden="false" customHeight="true" outlineLevel="0" collapsed="false">
      <c r="B57" s="12" t="s">
        <v>35</v>
      </c>
      <c r="C57" s="13" t="n">
        <v>52</v>
      </c>
      <c r="D57" s="13" t="n">
        <v>40107</v>
      </c>
      <c r="E57" s="13" t="n">
        <v>19600</v>
      </c>
      <c r="F57" s="13" t="n">
        <v>20507</v>
      </c>
      <c r="G57" s="13" t="n">
        <v>39763</v>
      </c>
      <c r="H57" s="13" t="n">
        <v>344</v>
      </c>
      <c r="I57" s="13" t="n">
        <v>17782</v>
      </c>
      <c r="J57" s="14" t="n">
        <v>574</v>
      </c>
      <c r="K57" s="15"/>
      <c r="L57" s="15"/>
    </row>
    <row r="58" customFormat="false" ht="15" hidden="false" customHeight="true" outlineLevel="0" collapsed="false">
      <c r="B58" s="12" t="s">
        <v>36</v>
      </c>
      <c r="C58" s="13" t="n">
        <v>22</v>
      </c>
      <c r="D58" s="13" t="n">
        <v>22274</v>
      </c>
      <c r="E58" s="13" t="n">
        <v>10974</v>
      </c>
      <c r="F58" s="13" t="n">
        <v>11300</v>
      </c>
      <c r="G58" s="13" t="n">
        <v>22207</v>
      </c>
      <c r="H58" s="13" t="n">
        <v>67</v>
      </c>
      <c r="I58" s="13" t="n">
        <v>11761</v>
      </c>
      <c r="J58" s="14" t="n">
        <v>121</v>
      </c>
      <c r="K58" s="15"/>
      <c r="L58" s="15"/>
    </row>
    <row r="59" customFormat="false" ht="15" hidden="false" customHeight="true" outlineLevel="0" collapsed="false">
      <c r="B59" s="12" t="s">
        <v>37</v>
      </c>
      <c r="C59" s="13" t="n">
        <v>52</v>
      </c>
      <c r="D59" s="13" t="n">
        <v>36720</v>
      </c>
      <c r="E59" s="13" t="n">
        <v>17919</v>
      </c>
      <c r="F59" s="13" t="n">
        <v>18801</v>
      </c>
      <c r="G59" s="13" t="n">
        <v>36541</v>
      </c>
      <c r="H59" s="13" t="n">
        <v>179</v>
      </c>
      <c r="I59" s="13" t="n">
        <v>16728</v>
      </c>
      <c r="J59" s="14" t="n">
        <v>338</v>
      </c>
      <c r="K59" s="15"/>
      <c r="L59" s="15"/>
    </row>
    <row r="60" customFormat="false" ht="15" hidden="false" customHeight="true" outlineLevel="0" collapsed="false">
      <c r="B60" s="12" t="s">
        <v>38</v>
      </c>
      <c r="C60" s="13" t="n">
        <v>49</v>
      </c>
      <c r="D60" s="13" t="n">
        <v>26008</v>
      </c>
      <c r="E60" s="13" t="n">
        <v>12858</v>
      </c>
      <c r="F60" s="13" t="n">
        <v>13150</v>
      </c>
      <c r="G60" s="13" t="n">
        <v>25939</v>
      </c>
      <c r="H60" s="13" t="n">
        <v>69</v>
      </c>
      <c r="I60" s="13" t="n">
        <v>14170</v>
      </c>
      <c r="J60" s="14" t="n">
        <v>130</v>
      </c>
      <c r="K60" s="15"/>
      <c r="L60" s="15"/>
    </row>
    <row r="61" customFormat="false" ht="15" hidden="false" customHeight="true" outlineLevel="0" collapsed="false">
      <c r="B61" s="19" t="s">
        <v>39</v>
      </c>
      <c r="C61" s="20" t="n">
        <v>15</v>
      </c>
      <c r="D61" s="20" t="n">
        <v>11970</v>
      </c>
      <c r="E61" s="20" t="n">
        <v>5918</v>
      </c>
      <c r="F61" s="20" t="n">
        <v>6052</v>
      </c>
      <c r="G61" s="20" t="n">
        <v>11931</v>
      </c>
      <c r="H61" s="20" t="n">
        <v>39</v>
      </c>
      <c r="I61" s="20" t="n">
        <v>6060</v>
      </c>
      <c r="J61" s="21" t="n">
        <v>61</v>
      </c>
      <c r="K61" s="15"/>
      <c r="L61" s="15"/>
    </row>
    <row r="63" customFormat="false" ht="15" hidden="false" customHeight="true" outlineLevel="0" collapsed="false">
      <c r="B63" s="22" t="s">
        <v>41</v>
      </c>
      <c r="C63" s="22"/>
      <c r="D63" s="22"/>
      <c r="E63" s="22"/>
      <c r="F63" s="22"/>
      <c r="G63" s="22"/>
      <c r="H63" s="22"/>
      <c r="I63" s="22"/>
      <c r="J63" s="22"/>
    </row>
    <row r="64" customFormat="false" ht="15" hidden="false" customHeight="true" outlineLevel="0" collapsed="false">
      <c r="B64" s="23" t="s">
        <v>42</v>
      </c>
      <c r="C64" s="23"/>
      <c r="D64" s="23"/>
      <c r="E64" s="23"/>
      <c r="F64" s="23"/>
      <c r="G64" s="23"/>
      <c r="H64" s="23"/>
      <c r="I64" s="23"/>
      <c r="J64" s="23"/>
    </row>
    <row r="65" customFormat="false" ht="15" hidden="false" customHeight="true" outlineLevel="0" collapsed="false">
      <c r="D65" s="24"/>
      <c r="E65" s="24"/>
      <c r="F65" s="24"/>
    </row>
    <row r="66" customFormat="false" ht="15" hidden="false" customHeight="true" outlineLevel="0" collapsed="false">
      <c r="D66" s="24"/>
      <c r="E66" s="24"/>
      <c r="F66" s="24"/>
    </row>
    <row r="69" customFormat="false" ht="15" hidden="false" customHeight="true" outlineLevel="0" collapsed="false">
      <c r="B69" s="25"/>
      <c r="C69" s="25"/>
      <c r="D69" s="25"/>
      <c r="E69" s="25"/>
      <c r="F69" s="25"/>
      <c r="G69" s="25"/>
      <c r="H69" s="25"/>
      <c r="I69" s="25"/>
      <c r="J69" s="25"/>
      <c r="K69" s="25"/>
      <c r="L69" s="25"/>
      <c r="M69" s="25"/>
      <c r="N69" s="25"/>
      <c r="O69" s="25"/>
      <c r="P69" s="25"/>
      <c r="Q69" s="25"/>
      <c r="R69" s="25"/>
      <c r="S69" s="25"/>
      <c r="T69" s="25"/>
      <c r="U69" s="25"/>
    </row>
  </sheetData>
  <mergeCells count="12">
    <mergeCell ref="B6:B7"/>
    <mergeCell ref="C6:C7"/>
    <mergeCell ref="D6:D7"/>
    <mergeCell ref="E6:F6"/>
    <mergeCell ref="G6:H6"/>
    <mergeCell ref="I6:I7"/>
    <mergeCell ref="J6:J7"/>
    <mergeCell ref="B63:J63"/>
    <mergeCell ref="B64:J64"/>
    <mergeCell ref="D65:F65"/>
    <mergeCell ref="D66:F66"/>
    <mergeCell ref="B69:U69"/>
  </mergeCells>
  <conditionalFormatting sqref="B6:B7">
    <cfRule type="expression" priority="2" aboveAverage="0" equalAverage="0" bottom="0" percent="0" rank="0" text="" dxfId="0">
      <formula>B6&lt;&gt;A65005</formula>
    </cfRule>
  </conditionalFormatting>
  <conditionalFormatting sqref="C6:C7">
    <cfRule type="expression" priority="3" aboveAverage="0" equalAverage="0" bottom="0" percent="0" rank="0" text="" dxfId="1">
      <formula>C6&lt;&gt;B65005</formula>
    </cfRule>
  </conditionalFormatting>
  <conditionalFormatting sqref="D6:D7">
    <cfRule type="expression" priority="4" aboveAverage="0" equalAverage="0" bottom="0" percent="0" rank="0" text="" dxfId="2">
      <formula>D6&lt;&gt;C65005</formula>
    </cfRule>
  </conditionalFormatting>
  <conditionalFormatting sqref="E6:F6">
    <cfRule type="expression" priority="5" aboveAverage="0" equalAverage="0" bottom="0" percent="0" rank="0" text="" dxfId="3">
      <formula>E6&lt;&gt;D65005</formula>
    </cfRule>
  </conditionalFormatting>
  <conditionalFormatting sqref="G6:H6">
    <cfRule type="expression" priority="6" aboveAverage="0" equalAverage="0" bottom="0" percent="0" rank="0" text="" dxfId="4">
      <formula>G6&lt;&gt;F65005</formula>
    </cfRule>
  </conditionalFormatting>
  <conditionalFormatting sqref="I6:I7">
    <cfRule type="expression" priority="7" aboveAverage="0" equalAverage="0" bottom="0" percent="0" rank="0" text="" dxfId="5">
      <formula>I6&lt;&gt;H65005</formula>
    </cfRule>
  </conditionalFormatting>
  <conditionalFormatting sqref="J6:J7">
    <cfRule type="expression" priority="8" aboveAverage="0" equalAverage="0" bottom="0" percent="0" rank="0" text="" dxfId="6">
      <formula>J6&lt;&gt;I65005</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48.28"/>
    <col collapsed="false" customWidth="true" hidden="false" outlineLevel="0" max="4" min="4" style="0" width="127.99"/>
    <col collapsed="false" customWidth="true" hidden="false" outlineLevel="0" max="5" min="5" style="0" width="22.7"/>
  </cols>
  <sheetData>
    <row r="1" customFormat="false" ht="12.75" hidden="false" customHeight="false" outlineLevel="0" collapsed="false">
      <c r="A1" s="0" t="s">
        <v>43</v>
      </c>
    </row>
    <row r="3" customFormat="false" ht="12.75" hidden="false" customHeight="false" outlineLevel="0" collapsed="false">
      <c r="B3" s="7" t="s">
        <v>44</v>
      </c>
    </row>
    <row r="4" customFormat="false" ht="12.75" hidden="false" customHeight="false" outlineLevel="0" collapsed="false">
      <c r="B4" s="0" t="s">
        <v>45</v>
      </c>
      <c r="C4" s="0" t="s">
        <v>46</v>
      </c>
      <c r="D4" s="0" t="s">
        <v>47</v>
      </c>
      <c r="E4" s="0" t="s">
        <v>48</v>
      </c>
    </row>
    <row r="5" customFormat="false" ht="12.75" hidden="false" customHeight="false" outlineLevel="0" collapsed="false">
      <c r="B5" s="26" t="n">
        <v>2406</v>
      </c>
      <c r="C5" s="27" t="s">
        <v>49</v>
      </c>
      <c r="D5" s="28" t="s">
        <v>50</v>
      </c>
      <c r="E5" s="27" t="s">
        <v>51</v>
      </c>
    </row>
    <row r="6" customFormat="false" ht="12.75" hidden="false" customHeight="false" outlineLevel="0" collapsed="false">
      <c r="B6" s="26" t="n">
        <v>3971</v>
      </c>
      <c r="C6" s="27" t="s">
        <v>52</v>
      </c>
      <c r="D6" s="28" t="s">
        <v>53</v>
      </c>
      <c r="E6" s="27" t="s">
        <v>54</v>
      </c>
    </row>
    <row r="10" customFormat="false" ht="12.75" hidden="false" customHeight="false" outlineLevel="0" collapsed="false">
      <c r="A10" s="0" t="s">
        <v>55</v>
      </c>
      <c r="B10" s="0" t="s">
        <v>56</v>
      </c>
      <c r="E10" s="0" t="s">
        <v>57</v>
      </c>
    </row>
    <row r="11" customFormat="false" ht="12.75" hidden="false" customHeight="true" outlineLevel="0" collapsed="false">
      <c r="A11" s="0" t="s">
        <v>58</v>
      </c>
      <c r="B11" s="25" t="s">
        <v>59</v>
      </c>
      <c r="C11" s="25"/>
      <c r="D11" s="25"/>
      <c r="E11" s="25"/>
      <c r="F11" s="25"/>
      <c r="G11" s="25"/>
      <c r="H11" s="25"/>
      <c r="I11" s="25"/>
      <c r="J11" s="25"/>
      <c r="K11" s="25"/>
      <c r="L11" s="25"/>
      <c r="M11" s="25"/>
      <c r="N11" s="25"/>
      <c r="O11" s="25"/>
      <c r="P11" s="25"/>
      <c r="Q11" s="25"/>
      <c r="R11" s="25"/>
      <c r="S11" s="25"/>
      <c r="T11" s="25"/>
      <c r="U11" s="25"/>
    </row>
  </sheetData>
  <mergeCells count="1">
    <mergeCell ref="B11:U11"/>
  </mergeCells>
  <hyperlinks>
    <hyperlink ref="B11"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11.7"/>
    <col collapsed="false" customWidth="true" hidden="false" outlineLevel="0" max="4" min="4" style="0" width="40.99"/>
    <col collapsed="false" customWidth="true" hidden="false" outlineLevel="0" max="5" min="5" style="0" width="127.99"/>
    <col collapsed="false" customWidth="true" hidden="false" outlineLevel="0" max="6" min="6" style="0" width="22.7"/>
  </cols>
  <sheetData>
    <row r="1" customFormat="false" ht="12.75" hidden="false" customHeight="false" outlineLevel="0" collapsed="false">
      <c r="A1" s="0" t="s">
        <v>43</v>
      </c>
    </row>
    <row r="3" customFormat="false" ht="12.75" hidden="false" customHeight="false" outlineLevel="0" collapsed="false">
      <c r="B3" s="7" t="s">
        <v>60</v>
      </c>
    </row>
    <row r="4" customFormat="false" ht="12.75" hidden="false" customHeight="false" outlineLevel="0" collapsed="false">
      <c r="B4" s="0" t="s">
        <v>61</v>
      </c>
      <c r="C4" s="0" t="s">
        <v>62</v>
      </c>
      <c r="D4" s="0" t="s">
        <v>46</v>
      </c>
      <c r="E4" s="0" t="s">
        <v>47</v>
      </c>
      <c r="F4" s="0" t="s">
        <v>48</v>
      </c>
    </row>
    <row r="5" customFormat="false" ht="12.75" hidden="false" customHeight="false" outlineLevel="0" collapsed="false">
      <c r="B5" s="26" t="n">
        <v>65</v>
      </c>
      <c r="C5" s="26"/>
      <c r="D5" s="27" t="s">
        <v>63</v>
      </c>
      <c r="E5" s="28" t="s">
        <v>64</v>
      </c>
      <c r="F5" s="27" t="s">
        <v>65</v>
      </c>
    </row>
    <row r="6" customFormat="false" ht="12.75" hidden="false" customHeight="false" outlineLevel="0" collapsed="false">
      <c r="B6" s="26" t="n">
        <v>65</v>
      </c>
      <c r="C6" s="26" t="s">
        <v>66</v>
      </c>
      <c r="D6" s="27" t="s">
        <v>67</v>
      </c>
      <c r="E6" s="27"/>
      <c r="F6" s="27" t="s">
        <v>65</v>
      </c>
    </row>
    <row r="7" customFormat="false" ht="12.75" hidden="false" customHeight="false" outlineLevel="0" collapsed="false">
      <c r="B7" s="26" t="n">
        <v>65</v>
      </c>
      <c r="C7" s="26" t="s">
        <v>68</v>
      </c>
      <c r="D7" s="27" t="s">
        <v>69</v>
      </c>
      <c r="E7" s="27"/>
      <c r="F7" s="27" t="s">
        <v>65</v>
      </c>
    </row>
    <row r="8" customFormat="false" ht="12.75" hidden="false" customHeight="false" outlineLevel="0" collapsed="false">
      <c r="B8" s="26" t="n">
        <v>65</v>
      </c>
      <c r="C8" s="26" t="s">
        <v>70</v>
      </c>
      <c r="D8" s="27" t="s">
        <v>71</v>
      </c>
      <c r="E8" s="27"/>
      <c r="F8" s="27" t="s">
        <v>65</v>
      </c>
    </row>
    <row r="9" customFormat="false" ht="12.75" hidden="false" customHeight="false" outlineLevel="0" collapsed="false">
      <c r="B9" s="26" t="n">
        <v>65</v>
      </c>
      <c r="C9" s="26" t="s">
        <v>72</v>
      </c>
      <c r="D9" s="27" t="s">
        <v>73</v>
      </c>
      <c r="E9" s="27"/>
      <c r="F9" s="27" t="s">
        <v>65</v>
      </c>
    </row>
    <row r="10" customFormat="false" ht="12.75" hidden="false" customHeight="false" outlineLevel="0" collapsed="false">
      <c r="B10" s="26" t="n">
        <v>65</v>
      </c>
      <c r="C10" s="26" t="s">
        <v>74</v>
      </c>
      <c r="D10" s="27" t="s">
        <v>75</v>
      </c>
      <c r="E10" s="27"/>
      <c r="F10" s="27" t="s">
        <v>65</v>
      </c>
    </row>
    <row r="11" customFormat="false" ht="12.75" hidden="false" customHeight="false" outlineLevel="0" collapsed="false">
      <c r="B11" s="26" t="n">
        <v>65</v>
      </c>
      <c r="C11" s="26" t="s">
        <v>76</v>
      </c>
      <c r="D11" s="27" t="s">
        <v>77</v>
      </c>
      <c r="E11" s="27"/>
      <c r="F11" s="27" t="s">
        <v>65</v>
      </c>
    </row>
    <row r="12" customFormat="false" ht="12.75" hidden="false" customHeight="false" outlineLevel="0" collapsed="false">
      <c r="B12" s="26" t="n">
        <v>65</v>
      </c>
      <c r="C12" s="26" t="s">
        <v>78</v>
      </c>
      <c r="D12" s="27" t="s">
        <v>79</v>
      </c>
      <c r="E12" s="27"/>
      <c r="F12" s="27" t="s">
        <v>65</v>
      </c>
    </row>
    <row r="13" customFormat="false" ht="12.75" hidden="false" customHeight="false" outlineLevel="0" collapsed="false">
      <c r="B13" s="26" t="n">
        <v>65</v>
      </c>
      <c r="C13" s="26" t="s">
        <v>80</v>
      </c>
      <c r="D13" s="27" t="s">
        <v>81</v>
      </c>
      <c r="E13" s="27"/>
      <c r="F13" s="27" t="s">
        <v>65</v>
      </c>
    </row>
    <row r="14" customFormat="false" ht="12.75" hidden="false" customHeight="false" outlineLevel="0" collapsed="false">
      <c r="B14" s="26" t="n">
        <v>65</v>
      </c>
      <c r="C14" s="26" t="s">
        <v>82</v>
      </c>
      <c r="D14" s="27" t="s">
        <v>83</v>
      </c>
      <c r="E14" s="27"/>
      <c r="F14" s="27" t="s">
        <v>65</v>
      </c>
    </row>
    <row r="15" customFormat="false" ht="12.75" hidden="false" customHeight="false" outlineLevel="0" collapsed="false">
      <c r="B15" s="26" t="n">
        <v>65</v>
      </c>
      <c r="C15" s="26" t="s">
        <v>84</v>
      </c>
      <c r="D15" s="27" t="s">
        <v>85</v>
      </c>
      <c r="E15" s="27"/>
      <c r="F15" s="27" t="s">
        <v>65</v>
      </c>
    </row>
    <row r="16" customFormat="false" ht="12.75" hidden="false" customHeight="false" outlineLevel="0" collapsed="false">
      <c r="B16" s="26" t="n">
        <v>65</v>
      </c>
      <c r="C16" s="26" t="s">
        <v>86</v>
      </c>
      <c r="D16" s="27" t="s">
        <v>87</v>
      </c>
      <c r="E16" s="27"/>
      <c r="F16" s="27" t="s">
        <v>65</v>
      </c>
    </row>
    <row r="17" customFormat="false" ht="12.75" hidden="false" customHeight="false" outlineLevel="0" collapsed="false">
      <c r="B17" s="26" t="n">
        <v>65</v>
      </c>
      <c r="C17" s="26" t="s">
        <v>88</v>
      </c>
      <c r="D17" s="27" t="s">
        <v>89</v>
      </c>
      <c r="E17" s="27"/>
      <c r="F17" s="27" t="s">
        <v>65</v>
      </c>
    </row>
    <row r="18" customFormat="false" ht="12.75" hidden="false" customHeight="false" outlineLevel="0" collapsed="false">
      <c r="B18" s="26" t="n">
        <v>65</v>
      </c>
      <c r="C18" s="26" t="s">
        <v>90</v>
      </c>
      <c r="D18" s="27" t="s">
        <v>91</v>
      </c>
      <c r="E18" s="27"/>
      <c r="F18" s="27" t="s">
        <v>65</v>
      </c>
    </row>
    <row r="19" customFormat="false" ht="12.75" hidden="false" customHeight="false" outlineLevel="0" collapsed="false">
      <c r="B19" s="26" t="n">
        <v>65</v>
      </c>
      <c r="C19" s="26" t="s">
        <v>92</v>
      </c>
      <c r="D19" s="27" t="s">
        <v>93</v>
      </c>
      <c r="E19" s="27"/>
      <c r="F19" s="27" t="s">
        <v>65</v>
      </c>
    </row>
    <row r="20" customFormat="false" ht="12.75" hidden="false" customHeight="false" outlineLevel="0" collapsed="false">
      <c r="B20" s="26" t="n">
        <v>65</v>
      </c>
      <c r="C20" s="26" t="s">
        <v>94</v>
      </c>
      <c r="D20" s="27" t="s">
        <v>95</v>
      </c>
      <c r="E20" s="27"/>
      <c r="F20" s="27" t="s">
        <v>65</v>
      </c>
    </row>
    <row r="21" customFormat="false" ht="12.75" hidden="false" customHeight="false" outlineLevel="0" collapsed="false">
      <c r="B21" s="26" t="n">
        <v>65</v>
      </c>
      <c r="C21" s="26" t="s">
        <v>96</v>
      </c>
      <c r="D21" s="27" t="s">
        <v>97</v>
      </c>
      <c r="E21" s="27"/>
      <c r="F21" s="27" t="s">
        <v>65</v>
      </c>
    </row>
    <row r="22" customFormat="false" ht="12.75" hidden="false" customHeight="false" outlineLevel="0" collapsed="false">
      <c r="B22" s="26" t="n">
        <v>65</v>
      </c>
      <c r="C22" s="26" t="s">
        <v>98</v>
      </c>
      <c r="D22" s="27" t="s">
        <v>99</v>
      </c>
      <c r="E22" s="27"/>
      <c r="F22" s="27" t="s">
        <v>65</v>
      </c>
    </row>
    <row r="23" customFormat="false" ht="12.75" hidden="false" customHeight="false" outlineLevel="0" collapsed="false">
      <c r="B23" s="26" t="n">
        <v>65</v>
      </c>
      <c r="C23" s="26" t="s">
        <v>100</v>
      </c>
      <c r="D23" s="27" t="s">
        <v>101</v>
      </c>
      <c r="E23" s="27"/>
      <c r="F23" s="27" t="s">
        <v>65</v>
      </c>
    </row>
    <row r="24" customFormat="false" ht="12.75" hidden="false" customHeight="false" outlineLevel="0" collapsed="false">
      <c r="B24" s="26" t="n">
        <v>65</v>
      </c>
      <c r="C24" s="26" t="s">
        <v>102</v>
      </c>
      <c r="D24" s="27" t="s">
        <v>103</v>
      </c>
      <c r="E24" s="27"/>
      <c r="F24" s="27" t="s">
        <v>65</v>
      </c>
    </row>
    <row r="25" customFormat="false" ht="12.75" hidden="false" customHeight="false" outlineLevel="0" collapsed="false">
      <c r="B25" s="26" t="n">
        <v>65</v>
      </c>
      <c r="C25" s="26" t="s">
        <v>104</v>
      </c>
      <c r="D25" s="27" t="s">
        <v>105</v>
      </c>
      <c r="E25" s="27"/>
      <c r="F25" s="27" t="s">
        <v>65</v>
      </c>
    </row>
    <row r="26" customFormat="false" ht="12.75" hidden="false" customHeight="false" outlineLevel="0" collapsed="false">
      <c r="B26" s="26" t="n">
        <v>65</v>
      </c>
      <c r="C26" s="26" t="s">
        <v>106</v>
      </c>
      <c r="D26" s="27" t="s">
        <v>107</v>
      </c>
      <c r="E26" s="27"/>
      <c r="F26" s="27" t="s">
        <v>65</v>
      </c>
    </row>
    <row r="27" customFormat="false" ht="12.75" hidden="false" customHeight="false" outlineLevel="0" collapsed="false">
      <c r="B27" s="26" t="n">
        <v>65</v>
      </c>
      <c r="C27" s="26" t="s">
        <v>108</v>
      </c>
      <c r="D27" s="27" t="s">
        <v>109</v>
      </c>
      <c r="E27" s="27"/>
      <c r="F27" s="27" t="s">
        <v>65</v>
      </c>
    </row>
    <row r="28" customFormat="false" ht="12.75" hidden="false" customHeight="false" outlineLevel="0" collapsed="false">
      <c r="B28" s="26" t="n">
        <v>65</v>
      </c>
      <c r="C28" s="26" t="s">
        <v>110</v>
      </c>
      <c r="D28" s="27" t="s">
        <v>111</v>
      </c>
      <c r="E28" s="27"/>
      <c r="F28" s="27" t="s">
        <v>65</v>
      </c>
    </row>
    <row r="29" customFormat="false" ht="12.75" hidden="false" customHeight="false" outlineLevel="0" collapsed="false">
      <c r="B29" s="26" t="n">
        <v>65</v>
      </c>
      <c r="C29" s="26" t="s">
        <v>112</v>
      </c>
      <c r="D29" s="27" t="s">
        <v>113</v>
      </c>
      <c r="E29" s="27"/>
      <c r="F29" s="27" t="s">
        <v>65</v>
      </c>
    </row>
    <row r="30" customFormat="false" ht="12.75" hidden="false" customHeight="false" outlineLevel="0" collapsed="false">
      <c r="B30" s="26" t="n">
        <v>65</v>
      </c>
      <c r="C30" s="26" t="s">
        <v>114</v>
      </c>
      <c r="D30" s="27" t="s">
        <v>115</v>
      </c>
      <c r="E30" s="27"/>
      <c r="F30" s="27" t="s">
        <v>65</v>
      </c>
    </row>
    <row r="31" customFormat="false" ht="12.75" hidden="false" customHeight="false" outlineLevel="0" collapsed="false">
      <c r="B31" s="26" t="n">
        <v>65</v>
      </c>
      <c r="C31" s="26" t="s">
        <v>116</v>
      </c>
      <c r="D31" s="27" t="s">
        <v>117</v>
      </c>
      <c r="E31" s="27"/>
      <c r="F31" s="27" t="s">
        <v>65</v>
      </c>
    </row>
    <row r="32" customFormat="false" ht="12.75" hidden="false" customHeight="false" outlineLevel="0" collapsed="false">
      <c r="B32" s="26" t="n">
        <v>100</v>
      </c>
      <c r="C32" s="26"/>
      <c r="D32" s="27" t="s">
        <v>118</v>
      </c>
      <c r="E32" s="28" t="s">
        <v>119</v>
      </c>
      <c r="F32" s="27" t="s">
        <v>120</v>
      </c>
    </row>
    <row r="33" customFormat="false" ht="12.75" hidden="false" customHeight="false" outlineLevel="0" collapsed="false">
      <c r="B33" s="26" t="n">
        <v>100</v>
      </c>
      <c r="C33" s="26" t="s">
        <v>121</v>
      </c>
      <c r="D33" s="27" t="s">
        <v>122</v>
      </c>
      <c r="E33" s="27"/>
      <c r="F33" s="27" t="s">
        <v>120</v>
      </c>
    </row>
    <row r="34" customFormat="false" ht="12.75" hidden="false" customHeight="false" outlineLevel="0" collapsed="false">
      <c r="B34" s="7" t="s">
        <v>123</v>
      </c>
    </row>
    <row r="35" customFormat="false" ht="12.75" hidden="false" customHeight="false" outlineLevel="0" collapsed="false">
      <c r="B35" s="0" t="s">
        <v>61</v>
      </c>
      <c r="C35" s="0" t="s">
        <v>62</v>
      </c>
      <c r="D35" s="0" t="s">
        <v>46</v>
      </c>
      <c r="E35" s="0" t="s">
        <v>47</v>
      </c>
      <c r="F35" s="0" t="s">
        <v>48</v>
      </c>
    </row>
    <row r="36" customFormat="false" ht="12.75" hidden="false" customHeight="false" outlineLevel="0" collapsed="false">
      <c r="B36" s="26" t="n">
        <v>78</v>
      </c>
      <c r="C36" s="26"/>
      <c r="D36" s="27" t="s">
        <v>124</v>
      </c>
      <c r="E36" s="27"/>
      <c r="F36" s="27" t="s">
        <v>54</v>
      </c>
    </row>
    <row r="37" customFormat="false" ht="12.75" hidden="false" customHeight="false" outlineLevel="0" collapsed="false">
      <c r="B37" s="26" t="n">
        <v>78</v>
      </c>
      <c r="C37" s="26" t="s">
        <v>125</v>
      </c>
      <c r="D37" s="27" t="s">
        <v>126</v>
      </c>
      <c r="E37" s="27"/>
      <c r="F37" s="27" t="s">
        <v>54</v>
      </c>
    </row>
    <row r="38" customFormat="false" ht="12.75" hidden="false" customHeight="false" outlineLevel="0" collapsed="false">
      <c r="B38" s="26" t="n">
        <v>78</v>
      </c>
      <c r="C38" s="26" t="s">
        <v>127</v>
      </c>
      <c r="D38" s="27" t="s">
        <v>128</v>
      </c>
      <c r="E38" s="27" t="s">
        <v>129</v>
      </c>
      <c r="F38" s="27" t="s">
        <v>54</v>
      </c>
    </row>
    <row r="39" customFormat="false" ht="12.75" hidden="false" customHeight="false" outlineLevel="0" collapsed="false">
      <c r="B39" s="7" t="s">
        <v>130</v>
      </c>
    </row>
    <row r="40" customFormat="false" ht="12.75" hidden="false" customHeight="false" outlineLevel="0" collapsed="false">
      <c r="B40" s="0" t="s">
        <v>61</v>
      </c>
      <c r="C40" s="0" t="s">
        <v>62</v>
      </c>
      <c r="D40" s="0" t="s">
        <v>46</v>
      </c>
      <c r="E40" s="0" t="s">
        <v>47</v>
      </c>
      <c r="F40" s="0" t="s">
        <v>48</v>
      </c>
    </row>
    <row r="41" customFormat="false" ht="12.75" hidden="false" customHeight="false" outlineLevel="0" collapsed="false">
      <c r="B41" s="26" t="n">
        <v>102</v>
      </c>
      <c r="C41" s="26"/>
      <c r="D41" s="27" t="s">
        <v>131</v>
      </c>
      <c r="E41" s="27"/>
      <c r="F41" s="27" t="s">
        <v>54</v>
      </c>
    </row>
    <row r="42" customFormat="false" ht="12.75" hidden="false" customHeight="false" outlineLevel="0" collapsed="false">
      <c r="B42" s="26" t="n">
        <v>102</v>
      </c>
      <c r="C42" s="26" t="s">
        <v>132</v>
      </c>
      <c r="D42" s="27" t="s">
        <v>133</v>
      </c>
      <c r="E42" s="27"/>
      <c r="F42" s="27" t="s">
        <v>54</v>
      </c>
    </row>
    <row r="43" customFormat="false" ht="12.75" hidden="false" customHeight="false" outlineLevel="0" collapsed="false">
      <c r="B43" s="26" t="n">
        <v>102</v>
      </c>
      <c r="C43" s="26" t="s">
        <v>134</v>
      </c>
      <c r="D43" s="27" t="s">
        <v>135</v>
      </c>
      <c r="E43" s="27"/>
      <c r="F43" s="27" t="s">
        <v>54</v>
      </c>
    </row>
    <row r="44" customFormat="false" ht="12.75" hidden="false" customHeight="false" outlineLevel="0" collapsed="false">
      <c r="B44" s="26" t="n">
        <v>998</v>
      </c>
      <c r="C44" s="26"/>
      <c r="D44" s="27" t="s">
        <v>136</v>
      </c>
      <c r="E44" s="27"/>
      <c r="F44" s="27" t="s">
        <v>54</v>
      </c>
    </row>
    <row r="45" customFormat="false" ht="12.75" hidden="false" customHeight="false" outlineLevel="0" collapsed="false">
      <c r="B45" s="26" t="n">
        <v>998</v>
      </c>
      <c r="C45" s="26" t="s">
        <v>137</v>
      </c>
      <c r="D45" s="27" t="s">
        <v>138</v>
      </c>
      <c r="E45" s="28" t="s">
        <v>139</v>
      </c>
      <c r="F45" s="27" t="s">
        <v>54</v>
      </c>
    </row>
    <row r="46" customFormat="false" ht="12.75" hidden="false" customHeight="false" outlineLevel="0" collapsed="false">
      <c r="B46" s="26" t="n">
        <v>3181</v>
      </c>
      <c r="C46" s="26"/>
      <c r="D46" s="27" t="s">
        <v>140</v>
      </c>
      <c r="E46" s="27"/>
      <c r="F46" s="27" t="s">
        <v>141</v>
      </c>
    </row>
    <row r="47" customFormat="false" ht="12.75" hidden="false" customHeight="false" outlineLevel="0" collapsed="false">
      <c r="B47" s="26" t="n">
        <v>3181</v>
      </c>
      <c r="C47" s="26" t="s">
        <v>142</v>
      </c>
      <c r="D47" s="27" t="s">
        <v>143</v>
      </c>
      <c r="E47" s="27" t="s">
        <v>144</v>
      </c>
      <c r="F47" s="27" t="s">
        <v>141</v>
      </c>
    </row>
    <row r="48" customFormat="false" ht="12.75" hidden="false" customHeight="false" outlineLevel="0" collapsed="false">
      <c r="B48" s="26" t="n">
        <v>3260</v>
      </c>
      <c r="C48" s="26"/>
      <c r="D48" s="27" t="s">
        <v>145</v>
      </c>
      <c r="E48" s="27"/>
      <c r="F48" s="27" t="s">
        <v>141</v>
      </c>
    </row>
    <row r="49" customFormat="false" ht="12.75" hidden="false" customHeight="false" outlineLevel="0" collapsed="false">
      <c r="B49" s="26" t="n">
        <v>3260</v>
      </c>
      <c r="C49" s="26" t="s">
        <v>146</v>
      </c>
      <c r="D49" s="27" t="s">
        <v>147</v>
      </c>
      <c r="E49" s="27"/>
      <c r="F49" s="27" t="s">
        <v>148</v>
      </c>
    </row>
    <row r="50" customFormat="false" ht="12.75" hidden="false" customHeight="false" outlineLevel="0" collapsed="false">
      <c r="B50" s="26" t="n">
        <v>3260</v>
      </c>
      <c r="C50" s="26" t="s">
        <v>149</v>
      </c>
      <c r="D50" s="27" t="s">
        <v>150</v>
      </c>
      <c r="E50" s="27"/>
      <c r="F50" s="27" t="s">
        <v>148</v>
      </c>
    </row>
    <row r="51" customFormat="false" ht="12.75" hidden="false" customHeight="false" outlineLevel="0" collapsed="false">
      <c r="B51" s="26" t="n">
        <v>3268</v>
      </c>
      <c r="C51" s="26"/>
      <c r="D51" s="27" t="s">
        <v>151</v>
      </c>
      <c r="E51" s="27"/>
      <c r="F51" s="27" t="s">
        <v>141</v>
      </c>
    </row>
    <row r="52" customFormat="false" ht="12.75" hidden="false" customHeight="false" outlineLevel="0" collapsed="false">
      <c r="B52" s="26" t="n">
        <v>3268</v>
      </c>
      <c r="C52" s="26" t="s">
        <v>132</v>
      </c>
      <c r="D52" s="27" t="s">
        <v>152</v>
      </c>
      <c r="E52" s="27"/>
      <c r="F52" s="27" t="s">
        <v>141</v>
      </c>
    </row>
    <row r="56" customFormat="false" ht="12.75" hidden="false" customHeight="false" outlineLevel="0" collapsed="false">
      <c r="A56" s="0" t="s">
        <v>55</v>
      </c>
      <c r="B56" s="0" t="s">
        <v>56</v>
      </c>
      <c r="E56" s="0" t="s">
        <v>57</v>
      </c>
    </row>
    <row r="57" customFormat="false" ht="12.75" hidden="false" customHeight="true" outlineLevel="0" collapsed="false">
      <c r="A57" s="0" t="s">
        <v>58</v>
      </c>
      <c r="B57" s="25" t="s">
        <v>59</v>
      </c>
      <c r="C57" s="25"/>
      <c r="D57" s="25"/>
      <c r="E57" s="25"/>
      <c r="F57" s="25"/>
      <c r="G57" s="25"/>
      <c r="H57" s="25"/>
      <c r="I57" s="25"/>
      <c r="J57" s="25"/>
      <c r="K57" s="25"/>
      <c r="L57" s="25"/>
      <c r="M57" s="25"/>
      <c r="N57" s="25"/>
      <c r="O57" s="25"/>
      <c r="P57" s="25"/>
      <c r="Q57" s="25"/>
      <c r="R57" s="25"/>
      <c r="S57" s="25"/>
      <c r="T57" s="25"/>
      <c r="U57" s="25"/>
    </row>
  </sheetData>
  <mergeCells count="1">
    <mergeCell ref="B57:U57"/>
  </mergeCells>
  <hyperlinks>
    <hyperlink ref="B57"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20:21:41Z</dcterms:created>
  <dc:creator/>
  <dc:description/>
  <dc:language>en-US</dc:language>
  <cp:lastModifiedBy>halasek2409</cp:lastModifiedBy>
  <cp:lastPrinted>2011-12-12T20:21:41Z</cp:lastPrinted>
  <dcterms:modified xsi:type="dcterms:W3CDTF">2011-12-13T13:42:03Z</dcterms:modified>
  <cp:revision>0</cp:revision>
  <dc:subject/>
  <dc:title/>
</cp:coreProperties>
</file>