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. 1 Obyvatelstvo podle druhu pobytu a podle velikostních skupin obcí, okresů a správních obvodů ORP - Kraj Vysočina</t>
  </si>
  <si>
    <t xml:space="preserve">definitivní výsledky</t>
  </si>
  <si>
    <t xml:space="preserve">Období:</t>
  </si>
  <si>
    <t xml:space="preserve">26.3.2011</t>
  </si>
  <si>
    <t xml:space="preserve">Osoby 
s obvyklým 
pobytem 
celkem</t>
  </si>
  <si>
    <t xml:space="preserve">v tom s pobytem</t>
  </si>
  <si>
    <t xml:space="preserve">Osoby 
s trvalým 
pobytem 
celkem</t>
  </si>
  <si>
    <t xml:space="preserve">obvyklým 
i trvalým</t>
  </si>
  <si>
    <t xml:space="preserve">jen 
obvyklým</t>
  </si>
  <si>
    <t xml:space="preserve">trvalým 
i obvyklým</t>
  </si>
  <si>
    <t xml:space="preserve">jen 
trvalým</t>
  </si>
  <si>
    <t xml:space="preserve">Kraj Vysočina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9</v>
      </c>
      <c r="H6" s="8" t="s">
        <v>10</v>
      </c>
    </row>
    <row r="7" s="9" customFormat="true" ht="18" hidden="false" customHeight="true" outlineLevel="0" collapsed="false">
      <c r="B7" s="10" t="s">
        <v>11</v>
      </c>
      <c r="C7" s="11" t="n">
        <v>505565</v>
      </c>
      <c r="D7" s="11" t="n">
        <v>484498</v>
      </c>
      <c r="E7" s="11" t="n">
        <v>21067</v>
      </c>
      <c r="F7" s="11" t="n">
        <v>512019</v>
      </c>
      <c r="G7" s="11" t="n">
        <v>484498</v>
      </c>
      <c r="H7" s="12" t="n">
        <v>2752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2</v>
      </c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true" outlineLevel="0" collapsed="false">
      <c r="B9" s="18" t="s">
        <v>13</v>
      </c>
      <c r="C9" s="15" t="n">
        <v>41148</v>
      </c>
      <c r="D9" s="15" t="n">
        <v>39377</v>
      </c>
      <c r="E9" s="15" t="n">
        <v>1771</v>
      </c>
      <c r="F9" s="15" t="n">
        <v>40535</v>
      </c>
      <c r="G9" s="15" t="n">
        <v>37969</v>
      </c>
      <c r="H9" s="16" t="n">
        <v>2566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true" outlineLevel="0" collapsed="false">
      <c r="B10" s="18" t="s">
        <v>14</v>
      </c>
      <c r="C10" s="15" t="n">
        <v>61914</v>
      </c>
      <c r="D10" s="15" t="n">
        <v>59335</v>
      </c>
      <c r="E10" s="15" t="n">
        <v>2579</v>
      </c>
      <c r="F10" s="15" t="n">
        <v>63352</v>
      </c>
      <c r="G10" s="15" t="n">
        <v>59804</v>
      </c>
      <c r="H10" s="16" t="n">
        <v>354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B11" s="18" t="s">
        <v>15</v>
      </c>
      <c r="C11" s="15" t="n">
        <v>67322</v>
      </c>
      <c r="D11" s="15" t="n">
        <v>64679</v>
      </c>
      <c r="E11" s="15" t="n">
        <v>2643</v>
      </c>
      <c r="F11" s="15" t="n">
        <v>67471</v>
      </c>
      <c r="G11" s="15" t="n">
        <v>63706</v>
      </c>
      <c r="H11" s="16" t="n">
        <v>376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6</v>
      </c>
      <c r="C12" s="15" t="n">
        <v>46003</v>
      </c>
      <c r="D12" s="15" t="n">
        <v>44257</v>
      </c>
      <c r="E12" s="15" t="n">
        <v>1746</v>
      </c>
      <c r="F12" s="15" t="n">
        <v>48756</v>
      </c>
      <c r="G12" s="15" t="n">
        <v>46169</v>
      </c>
      <c r="H12" s="16" t="n">
        <v>258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true" outlineLevel="0" collapsed="false">
      <c r="B13" s="18" t="s">
        <v>17</v>
      </c>
      <c r="C13" s="15" t="n">
        <v>47993</v>
      </c>
      <c r="D13" s="15" t="n">
        <v>46006</v>
      </c>
      <c r="E13" s="15" t="n">
        <v>1987</v>
      </c>
      <c r="F13" s="15" t="n">
        <v>43612</v>
      </c>
      <c r="G13" s="15" t="n">
        <v>41252</v>
      </c>
      <c r="H13" s="16" t="n">
        <v>236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true" outlineLevel="0" collapsed="false">
      <c r="B14" s="18" t="s">
        <v>18</v>
      </c>
      <c r="C14" s="15" t="n">
        <v>69079</v>
      </c>
      <c r="D14" s="15" t="n">
        <v>66477</v>
      </c>
      <c r="E14" s="15" t="n">
        <v>2602</v>
      </c>
      <c r="F14" s="15" t="n">
        <v>64808</v>
      </c>
      <c r="G14" s="15" t="n">
        <v>61501</v>
      </c>
      <c r="H14" s="16" t="n">
        <v>330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true" outlineLevel="0" collapsed="false">
      <c r="B15" s="18" t="s">
        <v>19</v>
      </c>
      <c r="C15" s="15" t="n">
        <v>38936</v>
      </c>
      <c r="D15" s="15" t="n">
        <v>37147</v>
      </c>
      <c r="E15" s="15" t="n">
        <v>1789</v>
      </c>
      <c r="F15" s="15" t="n">
        <v>49286</v>
      </c>
      <c r="G15" s="15" t="n">
        <v>46877</v>
      </c>
      <c r="H15" s="16" t="n">
        <v>240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true" outlineLevel="0" collapsed="false">
      <c r="B16" s="18" t="s">
        <v>20</v>
      </c>
      <c r="C16" s="15" t="n">
        <v>83095</v>
      </c>
      <c r="D16" s="15" t="n">
        <v>79487</v>
      </c>
      <c r="E16" s="15" t="n">
        <v>3608</v>
      </c>
      <c r="F16" s="15" t="n">
        <v>83592</v>
      </c>
      <c r="G16" s="15" t="n">
        <v>79487</v>
      </c>
      <c r="H16" s="16" t="n">
        <v>410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true" outlineLevel="0" collapsed="false">
      <c r="B17" s="18" t="s">
        <v>21</v>
      </c>
      <c r="C17" s="15" t="n">
        <v>50075</v>
      </c>
      <c r="D17" s="15" t="n">
        <v>47733</v>
      </c>
      <c r="E17" s="15" t="n">
        <v>2342</v>
      </c>
      <c r="F17" s="15" t="n">
        <v>50607</v>
      </c>
      <c r="G17" s="15" t="n">
        <v>47733</v>
      </c>
      <c r="H17" s="16" t="n">
        <v>287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true" outlineLevel="0" collapsed="false">
      <c r="B18" s="18" t="s">
        <v>22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20" t="s">
        <v>2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25</v>
      </c>
      <c r="C20" s="15" t="n">
        <v>94217</v>
      </c>
      <c r="D20" s="15" t="n">
        <v>89924</v>
      </c>
      <c r="E20" s="15" t="n">
        <v>4293</v>
      </c>
      <c r="F20" s="15" t="n">
        <v>95059</v>
      </c>
      <c r="G20" s="15" t="n">
        <v>89924</v>
      </c>
      <c r="H20" s="16" t="n">
        <v>513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26</v>
      </c>
      <c r="C21" s="15" t="n">
        <v>110522</v>
      </c>
      <c r="D21" s="15" t="n">
        <v>105866</v>
      </c>
      <c r="E21" s="15" t="n">
        <v>4656</v>
      </c>
      <c r="F21" s="15" t="n">
        <v>112032</v>
      </c>
      <c r="G21" s="15" t="n">
        <v>105866</v>
      </c>
      <c r="H21" s="16" t="n">
        <v>6166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7</v>
      </c>
      <c r="C22" s="15" t="n">
        <v>71914</v>
      </c>
      <c r="D22" s="15" t="n">
        <v>68121</v>
      </c>
      <c r="E22" s="15" t="n">
        <v>3793</v>
      </c>
      <c r="F22" s="15" t="n">
        <v>72439</v>
      </c>
      <c r="G22" s="15" t="n">
        <v>68121</v>
      </c>
      <c r="H22" s="16" t="n">
        <v>431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28</v>
      </c>
      <c r="C23" s="15" t="n">
        <v>111693</v>
      </c>
      <c r="D23" s="15" t="n">
        <v>107487</v>
      </c>
      <c r="E23" s="15" t="n">
        <v>4206</v>
      </c>
      <c r="F23" s="15" t="n">
        <v>113647</v>
      </c>
      <c r="G23" s="15" t="n">
        <v>107487</v>
      </c>
      <c r="H23" s="16" t="n">
        <v>616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29</v>
      </c>
      <c r="C24" s="15" t="n">
        <v>117219</v>
      </c>
      <c r="D24" s="15" t="n">
        <v>113100</v>
      </c>
      <c r="E24" s="15" t="n">
        <v>4119</v>
      </c>
      <c r="F24" s="15" t="n">
        <v>118842</v>
      </c>
      <c r="G24" s="15" t="n">
        <v>113100</v>
      </c>
      <c r="H24" s="16" t="n">
        <v>574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4" t="s">
        <v>30</v>
      </c>
      <c r="C25" s="15"/>
      <c r="D25" s="15"/>
      <c r="E25" s="15"/>
      <c r="F25" s="15"/>
      <c r="G25" s="15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1</v>
      </c>
      <c r="C26" s="15" t="n">
        <v>19866</v>
      </c>
      <c r="D26" s="15" t="n">
        <v>19283</v>
      </c>
      <c r="E26" s="15" t="n">
        <v>583</v>
      </c>
      <c r="F26" s="15" t="n">
        <v>20397</v>
      </c>
      <c r="G26" s="15" t="n">
        <v>19283</v>
      </c>
      <c r="H26" s="16" t="n">
        <v>1114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25</v>
      </c>
      <c r="C27" s="15" t="n">
        <v>51787</v>
      </c>
      <c r="D27" s="15" t="n">
        <v>49421</v>
      </c>
      <c r="E27" s="15" t="n">
        <v>2366</v>
      </c>
      <c r="F27" s="15" t="n">
        <v>52164</v>
      </c>
      <c r="G27" s="15" t="n">
        <v>49421</v>
      </c>
      <c r="H27" s="16" t="n">
        <v>2743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2</v>
      </c>
      <c r="C28" s="15" t="n">
        <v>17344</v>
      </c>
      <c r="D28" s="15" t="n">
        <v>16338</v>
      </c>
      <c r="E28" s="15" t="n">
        <v>1006</v>
      </c>
      <c r="F28" s="15" t="n">
        <v>17269</v>
      </c>
      <c r="G28" s="15" t="n">
        <v>16338</v>
      </c>
      <c r="H28" s="16" t="n">
        <v>93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3</v>
      </c>
      <c r="C29" s="15" t="n">
        <v>21850</v>
      </c>
      <c r="D29" s="15" t="n">
        <v>21151</v>
      </c>
      <c r="E29" s="15" t="n">
        <v>699</v>
      </c>
      <c r="F29" s="15" t="n">
        <v>22401</v>
      </c>
      <c r="G29" s="15" t="n">
        <v>21151</v>
      </c>
      <c r="H29" s="16" t="n">
        <v>125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26</v>
      </c>
      <c r="C30" s="15" t="n">
        <v>97904</v>
      </c>
      <c r="D30" s="15" t="n">
        <v>93755</v>
      </c>
      <c r="E30" s="15" t="n">
        <v>4149</v>
      </c>
      <c r="F30" s="15" t="n">
        <v>99158</v>
      </c>
      <c r="G30" s="15" t="n">
        <v>93755</v>
      </c>
      <c r="H30" s="16" t="n">
        <v>5403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4</v>
      </c>
      <c r="C31" s="15" t="n">
        <v>23632</v>
      </c>
      <c r="D31" s="15" t="n">
        <v>22773</v>
      </c>
      <c r="E31" s="15" t="n">
        <v>859</v>
      </c>
      <c r="F31" s="15" t="n">
        <v>24101</v>
      </c>
      <c r="G31" s="15" t="n">
        <v>22773</v>
      </c>
      <c r="H31" s="16" t="n">
        <v>132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5</v>
      </c>
      <c r="C32" s="15" t="n">
        <v>13636</v>
      </c>
      <c r="D32" s="15" t="n">
        <v>12799</v>
      </c>
      <c r="E32" s="15" t="n">
        <v>837</v>
      </c>
      <c r="F32" s="15" t="n">
        <v>13542</v>
      </c>
      <c r="G32" s="15" t="n">
        <v>12799</v>
      </c>
      <c r="H32" s="16" t="n">
        <v>743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6</v>
      </c>
      <c r="C33" s="15" t="n">
        <v>19004</v>
      </c>
      <c r="D33" s="15" t="n">
        <v>18395</v>
      </c>
      <c r="E33" s="15" t="n">
        <v>609</v>
      </c>
      <c r="F33" s="15" t="n">
        <v>19441</v>
      </c>
      <c r="G33" s="15" t="n">
        <v>18395</v>
      </c>
      <c r="H33" s="16" t="n">
        <v>104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37</v>
      </c>
      <c r="C34" s="15" t="n">
        <v>9756</v>
      </c>
      <c r="D34" s="15" t="n">
        <v>9245</v>
      </c>
      <c r="E34" s="15" t="n">
        <v>511</v>
      </c>
      <c r="F34" s="15" t="n">
        <v>9867</v>
      </c>
      <c r="G34" s="15" t="n">
        <v>9245</v>
      </c>
      <c r="H34" s="16" t="n">
        <v>622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27</v>
      </c>
      <c r="C35" s="15" t="n">
        <v>44814</v>
      </c>
      <c r="D35" s="15" t="n">
        <v>42538</v>
      </c>
      <c r="E35" s="15" t="n">
        <v>2276</v>
      </c>
      <c r="F35" s="15" t="n">
        <v>45303</v>
      </c>
      <c r="G35" s="15" t="n">
        <v>42538</v>
      </c>
      <c r="H35" s="16" t="n">
        <v>2765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8</v>
      </c>
      <c r="C36" s="15" t="n">
        <v>20162</v>
      </c>
      <c r="D36" s="15" t="n">
        <v>18951</v>
      </c>
      <c r="E36" s="15" t="n">
        <v>1211</v>
      </c>
      <c r="F36" s="15" t="n">
        <v>20066</v>
      </c>
      <c r="G36" s="15" t="n">
        <v>18951</v>
      </c>
      <c r="H36" s="16" t="n">
        <v>1115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39</v>
      </c>
      <c r="C37" s="15" t="n">
        <v>13036</v>
      </c>
      <c r="D37" s="15" t="n">
        <v>12512</v>
      </c>
      <c r="E37" s="15" t="n">
        <v>524</v>
      </c>
      <c r="F37" s="15" t="n">
        <v>13302</v>
      </c>
      <c r="G37" s="15" t="n">
        <v>12512</v>
      </c>
      <c r="H37" s="16" t="n">
        <v>790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28</v>
      </c>
      <c r="C38" s="15" t="n">
        <v>74425</v>
      </c>
      <c r="D38" s="15" t="n">
        <v>71915</v>
      </c>
      <c r="E38" s="15" t="n">
        <v>2510</v>
      </c>
      <c r="F38" s="15" t="n">
        <v>76004</v>
      </c>
      <c r="G38" s="15" t="n">
        <v>71915</v>
      </c>
      <c r="H38" s="16" t="n">
        <v>4089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0</v>
      </c>
      <c r="C39" s="15" t="n">
        <v>35312</v>
      </c>
      <c r="D39" s="15" t="n">
        <v>34096</v>
      </c>
      <c r="E39" s="15" t="n">
        <v>1216</v>
      </c>
      <c r="F39" s="15" t="n">
        <v>35719</v>
      </c>
      <c r="G39" s="15" t="n">
        <v>34096</v>
      </c>
      <c r="H39" s="16" t="n">
        <v>1623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3.5" hidden="false" customHeight="false" outlineLevel="0" collapsed="false">
      <c r="B40" s="21" t="s">
        <v>29</v>
      </c>
      <c r="C40" s="22" t="n">
        <v>43037</v>
      </c>
      <c r="D40" s="22" t="n">
        <v>41326</v>
      </c>
      <c r="E40" s="22" t="n">
        <v>1711</v>
      </c>
      <c r="F40" s="22" t="n">
        <v>43285</v>
      </c>
      <c r="G40" s="22" t="n">
        <v>41326</v>
      </c>
      <c r="H40" s="23" t="n">
        <v>1959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conditionalFormatting sqref="C5:C6">
    <cfRule type="expression" priority="7" aboveAverage="0" equalAverage="0" bottom="0" percent="0" rank="0" text="" dxfId="5">
      <formula>C5&lt;&gt;#REF!</formula>
    </cfRule>
  </conditionalFormatting>
  <conditionalFormatting sqref="D5:F5">
    <cfRule type="expression" priority="8" aboveAverage="0" equalAverage="0" bottom="0" percent="0" rank="0" text="" dxfId="6">
      <formula>D5&lt;&gt;C65001</formula>
    </cfRule>
  </conditionalFormatting>
  <conditionalFormatting sqref="G5:H5">
    <cfRule type="expression" priority="9" aboveAverage="0" equalAverage="0" bottom="0" percent="0" rank="0" text="" dxfId="7">
      <formula>G5&lt;&gt;E65001</formula>
    </cfRule>
  </conditionalFormatting>
  <conditionalFormatting sqref="C5:C6">
    <cfRule type="expression" priority="10" aboveAverage="0" equalAverage="0" bottom="0" percent="0" rank="0" text="" dxfId="8">
      <formula>C5&lt;&gt;B65004</formula>
    </cfRule>
  </conditionalFormatting>
  <conditionalFormatting sqref="D5:E5">
    <cfRule type="expression" priority="11" aboveAverage="0" equalAverage="0" bottom="0" percent="0" rank="0" text="" dxfId="9">
      <formula>D5&lt;&gt;C65004</formula>
    </cfRule>
  </conditionalFormatting>
  <conditionalFormatting sqref="F5:F6">
    <cfRule type="expression" priority="12" aboveAverage="0" equalAverage="0" bottom="0" percent="0" rank="0" text="" dxfId="10">
      <formula>F5&lt;&gt;#REF!</formula>
    </cfRule>
  </conditionalFormatting>
  <conditionalFormatting sqref="F5:F6">
    <cfRule type="expression" priority="13" aboveAverage="0" equalAverage="0" bottom="0" percent="0" rank="0" text="" dxfId="11">
      <formula>F5&lt;&gt;E65004</formula>
    </cfRule>
  </conditionalFormatting>
  <conditionalFormatting sqref="F5:F6">
    <cfRule type="expression" priority="14" aboveAverage="0" equalAverage="0" bottom="0" percent="0" rank="0" text="" dxfId="12">
      <formula>F5&lt;&gt;E65004</formula>
    </cfRule>
  </conditionalFormatting>
  <conditionalFormatting sqref="G5:H5">
    <cfRule type="expression" priority="15" aboveAverage="0" equalAverage="0" bottom="0" percent="0" rank="0" text="" dxfId="13">
      <formula>G5&lt;&gt;F64997</formula>
    </cfRule>
  </conditionalFormatting>
  <conditionalFormatting sqref="G5:H5">
    <cfRule type="expression" priority="16" aboveAverage="0" equalAverage="0" bottom="0" percent="0" rank="0" text="" dxfId="14">
      <formula>G5&lt;&gt;F65001</formula>
    </cfRule>
  </conditionalFormatting>
  <conditionalFormatting sqref="G5:H5">
    <cfRule type="expression" priority="17" aboveAverage="0" equalAverage="0" bottom="0" percent="0" rank="0" text="" dxfId="15">
      <formula>G5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1-27T16:38:34Z</cp:lastPrinted>
  <dcterms:modified xsi:type="dcterms:W3CDTF">2013-01-31T07:21:56Z</dcterms:modified>
  <cp:revision>0</cp:revision>
  <dc:subject/>
  <dc:title/>
</cp:coreProperties>
</file>