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 1:</t>
  </si>
  <si>
    <t xml:space="preserve">HRUBÁ PŘIDANÁ HODNOTA vč. FISIM, v běžných cenách</t>
  </si>
  <si>
    <t xml:space="preserve">Table 1:</t>
  </si>
  <si>
    <t xml:space="preserve">GROSS VALUE ADDED including FISIM, current prices</t>
  </si>
  <si>
    <r>
      <rPr>
        <sz val="12"/>
        <rFont val="Times New Roman CE"/>
        <family val="1"/>
        <charset val="238"/>
      </rPr>
      <t xml:space="preserve">v mil. Kč / </t>
    </r>
    <r>
      <rPr>
        <i val="true"/>
        <sz val="12"/>
        <rFont val="Times New Roman CE"/>
        <family val="1"/>
        <charset val="238"/>
      </rPr>
      <t xml:space="preserve"> in million CZK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1372939</v>
      </c>
      <c r="C6" s="16" t="n">
        <f aca="false">SUM(C12:C19)</f>
        <v>1541025</v>
      </c>
      <c r="D6" s="17" t="n">
        <f aca="false">SUM(D12:D19)</f>
        <v>1661447</v>
      </c>
      <c r="E6" s="16" t="n">
        <f aca="false">SUM(E12:E19)</f>
        <v>1822660</v>
      </c>
      <c r="F6" s="17" t="n">
        <f aca="false">SUM(F12:F19)</f>
        <v>1884168</v>
      </c>
      <c r="G6" s="16" t="n">
        <f aca="false">SUM(G12:G19)</f>
        <v>1979481</v>
      </c>
      <c r="H6" s="17" t="n">
        <f aca="false">SUM(H12:H19)</f>
        <v>2133313</v>
      </c>
      <c r="I6" s="16" t="n">
        <f aca="false">SUM(I12:I19)</f>
        <v>2231731</v>
      </c>
      <c r="J6" s="17" t="n">
        <f aca="false">SUM(J12:J19)</f>
        <v>2367098</v>
      </c>
      <c r="K6" s="16" t="n">
        <f aca="false">SUM(K12:K19)</f>
        <v>2530927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1096654.77262194</v>
      </c>
      <c r="C7" s="20" t="n">
        <f aca="false">SUM(C13:C19)</f>
        <v>1233430.01588605</v>
      </c>
      <c r="D7" s="21" t="n">
        <f aca="false">SUM(D13:D19)</f>
        <v>1313793.51547921</v>
      </c>
      <c r="E7" s="20" t="n">
        <f aca="false">SUM(E13:E19)</f>
        <v>1416562.31646868</v>
      </c>
      <c r="F7" s="21" t="n">
        <f aca="false">SUM(F13:F19)</f>
        <v>1456508.15236558</v>
      </c>
      <c r="G7" s="20" t="n">
        <f aca="false">SUM(G13:G19)</f>
        <v>1524476.82044607</v>
      </c>
      <c r="H7" s="21" t="n">
        <f aca="false">SUM(H13:H19)</f>
        <v>1620718.34710472</v>
      </c>
      <c r="I7" s="20" t="n">
        <f aca="false">SUM(I13:I19)</f>
        <v>1708268.41362962</v>
      </c>
      <c r="J7" s="21" t="n">
        <f aca="false">SUM(J13:J19)</f>
        <v>1819666.32140232</v>
      </c>
      <c r="K7" s="20" t="n">
        <f aca="false">SUM(K13:K19)</f>
        <v>1947781.25342544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276284.227378065</v>
      </c>
      <c r="C12" s="32" t="n">
        <f aca="false">SUM(C23)</f>
        <v>307594.984113955</v>
      </c>
      <c r="D12" s="34" t="n">
        <f aca="false">SUM(D23)</f>
        <v>347653.484520788</v>
      </c>
      <c r="E12" s="32" t="n">
        <f aca="false">SUM(E23)</f>
        <v>406097.683531319</v>
      </c>
      <c r="F12" s="34" t="n">
        <f aca="false">SUM(F23)</f>
        <v>427659.847634421</v>
      </c>
      <c r="G12" s="32" t="n">
        <f aca="false">SUM(G23)</f>
        <v>455004.17955393</v>
      </c>
      <c r="H12" s="34" t="n">
        <f aca="false">SUM(H23)</f>
        <v>512594.652895276</v>
      </c>
      <c r="I12" s="32" t="n">
        <f aca="false">SUM(I23)</f>
        <v>523462.586370384</v>
      </c>
      <c r="J12" s="34" t="n">
        <f aca="false">SUM(J23)</f>
        <v>547431.678597677</v>
      </c>
      <c r="K12" s="32" t="n">
        <f aca="false">SUM(K23)</f>
        <v>583145.746574559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131934.608028642</v>
      </c>
      <c r="C13" s="35" t="n">
        <f aca="false">SUM(C24)</f>
        <v>148376.131090621</v>
      </c>
      <c r="D13" s="37" t="n">
        <f aca="false">SUM(D24)</f>
        <v>162134.202873925</v>
      </c>
      <c r="E13" s="35" t="n">
        <f aca="false">SUM(E24)</f>
        <v>183358.359729406</v>
      </c>
      <c r="F13" s="37" t="n">
        <f aca="false">SUM(F24)</f>
        <v>198365.208760122</v>
      </c>
      <c r="G13" s="35" t="n">
        <f aca="false">SUM(G24)</f>
        <v>209728.33194155</v>
      </c>
      <c r="H13" s="37" t="n">
        <f aca="false">SUM(H24)</f>
        <v>224920.114107309</v>
      </c>
      <c r="I13" s="35" t="n">
        <f aca="false">SUM(I24)</f>
        <v>237073.171317482</v>
      </c>
      <c r="J13" s="37" t="n">
        <f aca="false">SUM(J24)</f>
        <v>249133.349911286</v>
      </c>
      <c r="K13" s="35" t="n">
        <f aca="false">SUM(K24)</f>
        <v>264172.649514331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148962.974151824</v>
      </c>
      <c r="C14" s="32" t="n">
        <f aca="false">SUM(C25:C26)</f>
        <v>168459.028394676</v>
      </c>
      <c r="D14" s="34" t="n">
        <f aca="false">SUM(D25:D26)</f>
        <v>179738.605402141</v>
      </c>
      <c r="E14" s="32" t="n">
        <f aca="false">SUM(E25:E26)</f>
        <v>193352.895602229</v>
      </c>
      <c r="F14" s="34" t="n">
        <f aca="false">SUM(F25:F26)</f>
        <v>198219.195120031</v>
      </c>
      <c r="G14" s="32" t="n">
        <f aca="false">SUM(G25:G26)</f>
        <v>209048.974985198</v>
      </c>
      <c r="H14" s="34" t="n">
        <f aca="false">SUM(H25:H26)</f>
        <v>221418.213575935</v>
      </c>
      <c r="I14" s="32" t="n">
        <f aca="false">SUM(I25:I26)</f>
        <v>233858.97256587</v>
      </c>
      <c r="J14" s="34" t="n">
        <f aca="false">SUM(J25:J26)</f>
        <v>249296.041528127</v>
      </c>
      <c r="K14" s="32" t="n">
        <f aca="false">SUM(K25:K26)</f>
        <v>264165.895636633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145389.363654028</v>
      </c>
      <c r="C15" s="35" t="n">
        <f aca="false">SUM(C27:C28)</f>
        <v>160686.249472649</v>
      </c>
      <c r="D15" s="37" t="n">
        <f aca="false">SUM(D27:D28)</f>
        <v>164263.294845153</v>
      </c>
      <c r="E15" s="35" t="n">
        <f aca="false">SUM(E27:E28)</f>
        <v>175762.531307328</v>
      </c>
      <c r="F15" s="37" t="n">
        <f aca="false">SUM(F27:F28)</f>
        <v>176525.583930891</v>
      </c>
      <c r="G15" s="35" t="n">
        <f aca="false">SUM(G27:G28)</f>
        <v>181573.016156712</v>
      </c>
      <c r="H15" s="37" t="n">
        <f aca="false">SUM(H27:H28)</f>
        <v>187943.387172465</v>
      </c>
      <c r="I15" s="35" t="n">
        <f aca="false">SUM(I27:I28)</f>
        <v>199987.341297515</v>
      </c>
      <c r="J15" s="37" t="n">
        <f aca="false">SUM(J27:J28)</f>
        <v>215256.824736698</v>
      </c>
      <c r="K15" s="35" t="n">
        <f aca="false">SUM(K27:K28)</f>
        <v>232122.310675621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176224.22575013</v>
      </c>
      <c r="C16" s="32" t="n">
        <f aca="false">SUM(C29:C31)</f>
        <v>196706.713653446</v>
      </c>
      <c r="D16" s="34" t="n">
        <f aca="false">SUM(D29:D31)</f>
        <v>214606.046108271</v>
      </c>
      <c r="E16" s="32" t="n">
        <f aca="false">SUM(E29:E31)</f>
        <v>230554.663087545</v>
      </c>
      <c r="F16" s="34" t="n">
        <f aca="false">SUM(F29:F31)</f>
        <v>238302.073578276</v>
      </c>
      <c r="G16" s="32" t="n">
        <f aca="false">SUM(G29:G31)</f>
        <v>251965.762332544</v>
      </c>
      <c r="H16" s="34" t="n">
        <f aca="false">SUM(H29:H31)</f>
        <v>265191.917594481</v>
      </c>
      <c r="I16" s="32" t="n">
        <f aca="false">SUM(I29:I31)</f>
        <v>283465.979865057</v>
      </c>
      <c r="J16" s="34" t="n">
        <f aca="false">SUM(J29:J31)</f>
        <v>298815.728732914</v>
      </c>
      <c r="K16" s="32" t="n">
        <f aca="false">SUM(K29:K31)</f>
        <v>315352.40632239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202385.22467442</v>
      </c>
      <c r="C17" s="35" t="n">
        <f aca="false">SUM(C32:C33)</f>
        <v>229452.55457422</v>
      </c>
      <c r="D17" s="37" t="n">
        <f aca="false">SUM(D32:D33)</f>
        <v>242133.946311228</v>
      </c>
      <c r="E17" s="35" t="n">
        <f aca="false">SUM(E32:E33)</f>
        <v>264447.209471959</v>
      </c>
      <c r="F17" s="37" t="n">
        <f aca="false">SUM(F32:F33)</f>
        <v>271815.563299822</v>
      </c>
      <c r="G17" s="35" t="n">
        <f aca="false">SUM(G32:G33)</f>
        <v>286535.842136874</v>
      </c>
      <c r="H17" s="37" t="n">
        <f aca="false">SUM(H32:H33)</f>
        <v>311870.648245906</v>
      </c>
      <c r="I17" s="35" t="n">
        <f aca="false">SUM(I32:I33)</f>
        <v>326804.69810591</v>
      </c>
      <c r="J17" s="37" t="n">
        <f aca="false">SUM(J32:J33)</f>
        <v>347869.570613662</v>
      </c>
      <c r="K17" s="35" t="n">
        <f aca="false">SUM(K32:K33)</f>
        <v>372337.594333616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142402.072792686</v>
      </c>
      <c r="C18" s="32" t="n">
        <f aca="false">SUM(C34:C35)</f>
        <v>157929.890325258</v>
      </c>
      <c r="D18" s="34" t="n">
        <f aca="false">SUM(D34:D35)</f>
        <v>171654.198431725</v>
      </c>
      <c r="E18" s="32" t="n">
        <f aca="false">SUM(E34:E35)</f>
        <v>181520.812854229</v>
      </c>
      <c r="F18" s="34" t="n">
        <f aca="false">SUM(F34:F35)</f>
        <v>185356.937484251</v>
      </c>
      <c r="G18" s="32" t="n">
        <f aca="false">SUM(G34:G35)</f>
        <v>193276.3728755</v>
      </c>
      <c r="H18" s="34" t="n">
        <f aca="false">SUM(H34:H35)</f>
        <v>203985.005511731</v>
      </c>
      <c r="I18" s="32" t="n">
        <f aca="false">SUM(I34:I35)</f>
        <v>211663.76984064</v>
      </c>
      <c r="J18" s="34" t="n">
        <f aca="false">SUM(J34:J35)</f>
        <v>228913.010918558</v>
      </c>
      <c r="K18" s="32" t="n">
        <f aca="false">SUM(K34:K35)</f>
        <v>243393.979505816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149356.303570205</v>
      </c>
      <c r="C19" s="39" t="n">
        <f aca="false">SUM(C36)</f>
        <v>171819.448375175</v>
      </c>
      <c r="D19" s="41" t="n">
        <f aca="false">SUM(D36)</f>
        <v>179263.221506769</v>
      </c>
      <c r="E19" s="39" t="n">
        <f aca="false">SUM(E36)</f>
        <v>187565.844415986</v>
      </c>
      <c r="F19" s="41" t="n">
        <f aca="false">SUM(F36)</f>
        <v>187923.590192186</v>
      </c>
      <c r="G19" s="39" t="n">
        <f aca="false">SUM(G36)</f>
        <v>192348.520017693</v>
      </c>
      <c r="H19" s="41" t="n">
        <f aca="false">SUM(H36)</f>
        <v>205389.060896897</v>
      </c>
      <c r="I19" s="39" t="n">
        <f aca="false">SUM(I36)</f>
        <v>215414.480637142</v>
      </c>
      <c r="J19" s="41" t="n">
        <f aca="false">SUM(J36)</f>
        <v>230381.794961079</v>
      </c>
      <c r="K19" s="39" t="n">
        <f aca="false">SUM(K36)</f>
        <v>256236.417437034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276284.227378065</v>
      </c>
      <c r="C23" s="32" t="n">
        <v>307594.984113955</v>
      </c>
      <c r="D23" s="34" t="n">
        <v>347653.484520788</v>
      </c>
      <c r="E23" s="32" t="n">
        <v>406097.683531319</v>
      </c>
      <c r="F23" s="34" t="n">
        <v>427659.847634421</v>
      </c>
      <c r="G23" s="32" t="n">
        <v>455004.17955393</v>
      </c>
      <c r="H23" s="34" t="n">
        <v>512594.652895276</v>
      </c>
      <c r="I23" s="32" t="n">
        <v>523462.586370384</v>
      </c>
      <c r="J23" s="34" t="n">
        <v>547431.678597677</v>
      </c>
      <c r="K23" s="32" t="n">
        <v>583145.746574559</v>
      </c>
    </row>
    <row r="24" customFormat="false" ht="15.75" hidden="false" customHeight="false" outlineLevel="0" collapsed="false">
      <c r="A24" s="44" t="s">
        <v>19</v>
      </c>
      <c r="B24" s="36" t="n">
        <v>131934.608028642</v>
      </c>
      <c r="C24" s="35" t="n">
        <v>148376.131090621</v>
      </c>
      <c r="D24" s="37" t="n">
        <v>162134.202873925</v>
      </c>
      <c r="E24" s="35" t="n">
        <v>183358.359729406</v>
      </c>
      <c r="F24" s="37" t="n">
        <v>198365.208760122</v>
      </c>
      <c r="G24" s="35" t="n">
        <v>209728.33194155</v>
      </c>
      <c r="H24" s="37" t="n">
        <v>224920.114107309</v>
      </c>
      <c r="I24" s="35" t="n">
        <v>237073.171317482</v>
      </c>
      <c r="J24" s="37" t="n">
        <v>249133.349911286</v>
      </c>
      <c r="K24" s="35" t="n">
        <v>264172.649514331</v>
      </c>
    </row>
    <row r="25" customFormat="false" ht="15.75" hidden="false" customHeight="false" outlineLevel="0" collapsed="false">
      <c r="A25" s="43" t="s">
        <v>20</v>
      </c>
      <c r="B25" s="33" t="n">
        <v>76208.0331923827</v>
      </c>
      <c r="C25" s="32" t="n">
        <v>85953.442923178</v>
      </c>
      <c r="D25" s="34" t="n">
        <v>92515.1469472029</v>
      </c>
      <c r="E25" s="32" t="n">
        <v>101017.646812112</v>
      </c>
      <c r="F25" s="34" t="n">
        <v>103156.056193261</v>
      </c>
      <c r="G25" s="32" t="n">
        <v>107773.284949095</v>
      </c>
      <c r="H25" s="34" t="n">
        <v>113093.313842895</v>
      </c>
      <c r="I25" s="32" t="n">
        <v>123839.824934747</v>
      </c>
      <c r="J25" s="34" t="n">
        <v>130241.017906002</v>
      </c>
      <c r="K25" s="32" t="n">
        <v>138053.472678252</v>
      </c>
    </row>
    <row r="26" customFormat="false" ht="15.75" hidden="false" customHeight="false" outlineLevel="0" collapsed="false">
      <c r="A26" s="44" t="s">
        <v>21</v>
      </c>
      <c r="B26" s="36" t="n">
        <v>72754.9409594408</v>
      </c>
      <c r="C26" s="35" t="n">
        <v>82505.5854714978</v>
      </c>
      <c r="D26" s="37" t="n">
        <v>87223.4584549383</v>
      </c>
      <c r="E26" s="35" t="n">
        <v>92335.2487901165</v>
      </c>
      <c r="F26" s="37" t="n">
        <v>95063.1389267694</v>
      </c>
      <c r="G26" s="35" t="n">
        <v>101275.690036103</v>
      </c>
      <c r="H26" s="37" t="n">
        <v>108324.899733039</v>
      </c>
      <c r="I26" s="35" t="n">
        <v>110019.147631123</v>
      </c>
      <c r="J26" s="37" t="n">
        <v>119055.023622125</v>
      </c>
      <c r="K26" s="35" t="n">
        <v>126112.42295838</v>
      </c>
    </row>
    <row r="27" customFormat="false" ht="15.75" hidden="false" customHeight="false" outlineLevel="0" collapsed="false">
      <c r="A27" s="43" t="s">
        <v>22</v>
      </c>
      <c r="B27" s="33" t="n">
        <v>38114.8794266545</v>
      </c>
      <c r="C27" s="32" t="n">
        <v>41517.9676981978</v>
      </c>
      <c r="D27" s="34" t="n">
        <v>42592.401419216</v>
      </c>
      <c r="E27" s="32" t="n">
        <v>45488.9186386359</v>
      </c>
      <c r="F27" s="34" t="n">
        <v>46113.3271669995</v>
      </c>
      <c r="G27" s="32" t="n">
        <v>48733.0134645982</v>
      </c>
      <c r="H27" s="34" t="n">
        <v>49983.8060271045</v>
      </c>
      <c r="I27" s="32" t="n">
        <v>54177.1105200419</v>
      </c>
      <c r="J27" s="34" t="n">
        <v>56937.2267976109</v>
      </c>
      <c r="K27" s="32" t="n">
        <v>60168.8188113397</v>
      </c>
    </row>
    <row r="28" customFormat="false" ht="15.75" hidden="false" customHeight="false" outlineLevel="0" collapsed="false">
      <c r="A28" s="44" t="s">
        <v>23</v>
      </c>
      <c r="B28" s="36" t="n">
        <v>107274.484227374</v>
      </c>
      <c r="C28" s="35" t="n">
        <v>119168.281774451</v>
      </c>
      <c r="D28" s="37" t="n">
        <v>121670.893425937</v>
      </c>
      <c r="E28" s="35" t="n">
        <v>130273.612668692</v>
      </c>
      <c r="F28" s="37" t="n">
        <v>130412.256763891</v>
      </c>
      <c r="G28" s="35" t="n">
        <v>132840.002692114</v>
      </c>
      <c r="H28" s="37" t="n">
        <v>137959.581145361</v>
      </c>
      <c r="I28" s="35" t="n">
        <v>145810.230777473</v>
      </c>
      <c r="J28" s="37" t="n">
        <v>158319.597939087</v>
      </c>
      <c r="K28" s="35" t="n">
        <v>171953.491864282</v>
      </c>
    </row>
    <row r="29" customFormat="false" ht="15.75" hidden="false" customHeight="false" outlineLevel="0" collapsed="false">
      <c r="A29" s="43" t="s">
        <v>24</v>
      </c>
      <c r="B29" s="33" t="n">
        <v>49645.057739961</v>
      </c>
      <c r="C29" s="32" t="n">
        <v>55368.3532960428</v>
      </c>
      <c r="D29" s="34" t="n">
        <v>60052.3438012355</v>
      </c>
      <c r="E29" s="32" t="n">
        <v>63559.8271330131</v>
      </c>
      <c r="F29" s="34" t="n">
        <v>67624.9800781616</v>
      </c>
      <c r="G29" s="32" t="n">
        <v>71167.8293722919</v>
      </c>
      <c r="H29" s="34" t="n">
        <v>75236.4763779195</v>
      </c>
      <c r="I29" s="32" t="n">
        <v>80859.1589413432</v>
      </c>
      <c r="J29" s="34" t="n">
        <v>81465.5590379778</v>
      </c>
      <c r="K29" s="32" t="n">
        <v>86369.960777886</v>
      </c>
    </row>
    <row r="30" customFormat="false" ht="15.75" hidden="false" customHeight="false" outlineLevel="0" collapsed="false">
      <c r="A30" s="44" t="s">
        <v>25</v>
      </c>
      <c r="B30" s="36" t="n">
        <v>66179.2892061738</v>
      </c>
      <c r="C30" s="35" t="n">
        <v>74592.5104928093</v>
      </c>
      <c r="D30" s="37" t="n">
        <v>82330.6656491528</v>
      </c>
      <c r="E30" s="35" t="n">
        <v>88017.9881292212</v>
      </c>
      <c r="F30" s="37" t="n">
        <v>90998.6141876549</v>
      </c>
      <c r="G30" s="35" t="n">
        <v>97014.2476988727</v>
      </c>
      <c r="H30" s="37" t="n">
        <v>101537.635297218</v>
      </c>
      <c r="I30" s="35" t="n">
        <v>109038.392002468</v>
      </c>
      <c r="J30" s="37" t="n">
        <v>116838.365283244</v>
      </c>
      <c r="K30" s="35" t="n">
        <v>122322.59443314</v>
      </c>
    </row>
    <row r="31" customFormat="false" ht="15.75" hidden="false" customHeight="false" outlineLevel="0" collapsed="false">
      <c r="A31" s="43" t="s">
        <v>26</v>
      </c>
      <c r="B31" s="33" t="n">
        <v>60399.8788039952</v>
      </c>
      <c r="C31" s="32" t="n">
        <v>66745.8498645941</v>
      </c>
      <c r="D31" s="34" t="n">
        <v>72223.0366578826</v>
      </c>
      <c r="E31" s="32" t="n">
        <v>78976.8478253111</v>
      </c>
      <c r="F31" s="34" t="n">
        <v>79678.4793124595</v>
      </c>
      <c r="G31" s="32" t="n">
        <v>83783.685261379</v>
      </c>
      <c r="H31" s="34" t="n">
        <v>88417.8059193432</v>
      </c>
      <c r="I31" s="32" t="n">
        <v>93568.4289212456</v>
      </c>
      <c r="J31" s="34" t="n">
        <v>100511.804411691</v>
      </c>
      <c r="K31" s="32" t="n">
        <v>106659.851111364</v>
      </c>
    </row>
    <row r="32" customFormat="false" ht="15.75" hidden="false" customHeight="false" outlineLevel="0" collapsed="false">
      <c r="A32" s="44" t="s">
        <v>27</v>
      </c>
      <c r="B32" s="36" t="n">
        <v>61935.7447146954</v>
      </c>
      <c r="C32" s="35" t="n">
        <v>70305.6626687574</v>
      </c>
      <c r="D32" s="37" t="n">
        <v>73437.3572034825</v>
      </c>
      <c r="E32" s="35" t="n">
        <v>78862.8219275944</v>
      </c>
      <c r="F32" s="37" t="n">
        <v>83687.5221663092</v>
      </c>
      <c r="G32" s="35" t="n">
        <v>88983.5470115753</v>
      </c>
      <c r="H32" s="37" t="n">
        <v>99438.0008332899</v>
      </c>
      <c r="I32" s="35" t="n">
        <v>98696.717814732</v>
      </c>
      <c r="J32" s="37" t="n">
        <v>103682.469757546</v>
      </c>
      <c r="K32" s="35" t="n">
        <v>110938.83265929</v>
      </c>
    </row>
    <row r="33" customFormat="false" ht="15.75" hidden="false" customHeight="false" outlineLevel="0" collapsed="false">
      <c r="A33" s="43" t="s">
        <v>28</v>
      </c>
      <c r="B33" s="33" t="n">
        <v>140449.479959725</v>
      </c>
      <c r="C33" s="32" t="n">
        <v>159146.891905463</v>
      </c>
      <c r="D33" s="34" t="n">
        <v>168696.589107746</v>
      </c>
      <c r="E33" s="32" t="n">
        <v>185584.387544364</v>
      </c>
      <c r="F33" s="34" t="n">
        <v>188128.041133513</v>
      </c>
      <c r="G33" s="32" t="n">
        <v>197552.295125298</v>
      </c>
      <c r="H33" s="34" t="n">
        <v>212432.647412616</v>
      </c>
      <c r="I33" s="32" t="n">
        <v>228107.980291178</v>
      </c>
      <c r="J33" s="34" t="n">
        <v>244187.100856115</v>
      </c>
      <c r="K33" s="32" t="n">
        <v>261398.761674326</v>
      </c>
    </row>
    <row r="34" customFormat="false" ht="15.75" hidden="false" customHeight="false" outlineLevel="0" collapsed="false">
      <c r="A34" s="44" t="s">
        <v>29</v>
      </c>
      <c r="B34" s="36" t="n">
        <v>69980.3526279906</v>
      </c>
      <c r="C34" s="35" t="n">
        <v>80789.9449346965</v>
      </c>
      <c r="D34" s="37" t="n">
        <v>85185.2019767204</v>
      </c>
      <c r="E34" s="35" t="n">
        <v>88902.2096217225</v>
      </c>
      <c r="F34" s="37" t="n">
        <v>91770.2961957967</v>
      </c>
      <c r="G34" s="35" t="n">
        <v>96107.3585964401</v>
      </c>
      <c r="H34" s="37" t="n">
        <v>100846.436508185</v>
      </c>
      <c r="I34" s="35" t="n">
        <v>107693.597353217</v>
      </c>
      <c r="J34" s="37" t="n">
        <v>115052.398503585</v>
      </c>
      <c r="K34" s="35" t="n">
        <v>122879.944664545</v>
      </c>
    </row>
    <row r="35" customFormat="false" ht="15.75" hidden="false" customHeight="false" outlineLevel="0" collapsed="false">
      <c r="A35" s="43" t="s">
        <v>30</v>
      </c>
      <c r="B35" s="33" t="n">
        <v>72421.7201646955</v>
      </c>
      <c r="C35" s="32" t="n">
        <v>77139.9453905614</v>
      </c>
      <c r="D35" s="34" t="n">
        <v>86468.996455005</v>
      </c>
      <c r="E35" s="32" t="n">
        <v>92618.603232506</v>
      </c>
      <c r="F35" s="34" t="n">
        <v>93586.6412884543</v>
      </c>
      <c r="G35" s="32" t="n">
        <v>97169.0142790597</v>
      </c>
      <c r="H35" s="34" t="n">
        <v>103138.569003546</v>
      </c>
      <c r="I35" s="32" t="n">
        <v>103970.172487423</v>
      </c>
      <c r="J35" s="34" t="n">
        <v>113860.612414973</v>
      </c>
      <c r="K35" s="32" t="n">
        <v>120514.034841271</v>
      </c>
    </row>
    <row r="36" customFormat="false" ht="15.75" hidden="false" customHeight="false" outlineLevel="0" collapsed="false">
      <c r="A36" s="44" t="s">
        <v>31</v>
      </c>
      <c r="B36" s="36" t="n">
        <v>149356.303570205</v>
      </c>
      <c r="C36" s="35" t="n">
        <v>171819.448375175</v>
      </c>
      <c r="D36" s="37" t="n">
        <v>179263.221506769</v>
      </c>
      <c r="E36" s="35" t="n">
        <v>187565.844415986</v>
      </c>
      <c r="F36" s="37" t="n">
        <v>187923.590192186</v>
      </c>
      <c r="G36" s="35" t="n">
        <v>192348.520017693</v>
      </c>
      <c r="H36" s="37" t="n">
        <v>205389.060896897</v>
      </c>
      <c r="I36" s="35" t="n">
        <v>215414.480637142</v>
      </c>
      <c r="J36" s="37" t="n">
        <v>230381.794961079</v>
      </c>
      <c r="K36" s="35" t="n">
        <v>256236.417437034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36:12Z</dcterms:created>
  <dc:creator>SystemService</dc:creator>
  <dc:description/>
  <dc:language>en-US</dc:language>
  <cp:lastModifiedBy>Brdicko</cp:lastModifiedBy>
  <cp:lastPrinted>2005-12-01T10:01:14Z</cp:lastPrinted>
  <dcterms:modified xsi:type="dcterms:W3CDTF">2005-12-01T10:01:28Z</dcterms:modified>
  <cp:revision>0</cp:revision>
  <dc:subject/>
  <dc:title/>
</cp:coreProperties>
</file>