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10=100 (</t>
    </r>
    <r>
      <rPr>
        <i val="true"/>
        <sz val="8"/>
        <rFont val="Arial CE"/>
        <family val="0"/>
        <charset val="238"/>
      </rPr>
      <t xml:space="preserve">2010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2978899462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86630776133"/>
          <c:y val="0.12970624741415"/>
          <c:w val="0.799854194706146"/>
          <c:h val="0.746931457729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28.6</c:v>
                </c:pt>
                <c:pt idx="1">
                  <c:v>34.3</c:v>
                </c:pt>
                <c:pt idx="2">
                  <c:v>34.2</c:v>
                </c:pt>
                <c:pt idx="3">
                  <c:v>32.5</c:v>
                </c:pt>
                <c:pt idx="4">
                  <c:v>33.1</c:v>
                </c:pt>
                <c:pt idx="5">
                  <c:v>31.3</c:v>
                </c:pt>
                <c:pt idx="6">
                  <c:v>26.9</c:v>
                </c:pt>
                <c:pt idx="7">
                  <c:v>20.1</c:v>
                </c:pt>
                <c:pt idx="8">
                  <c:v>10.6</c:v>
                </c:pt>
                <c:pt idx="9">
                  <c:v>7.09999999999999</c:v>
                </c:pt>
                <c:pt idx="10">
                  <c:v>7.90000000000001</c:v>
                </c:pt>
                <c:pt idx="11">
                  <c:v>6.3</c:v>
                </c:pt>
                <c:pt idx="12">
                  <c:v>1.59999999999999</c:v>
                </c:pt>
                <c:pt idx="13">
                  <c:v>-3</c:v>
                </c:pt>
                <c:pt idx="14">
                  <c:v>-2.3</c:v>
                </c:pt>
                <c:pt idx="15">
                  <c:v>-4.59999999999999</c:v>
                </c:pt>
                <c:pt idx="16">
                  <c:v>-3.40000000000001</c:v>
                </c:pt>
                <c:pt idx="17">
                  <c:v>-0.599999999999994</c:v>
                </c:pt>
                <c:pt idx="18">
                  <c:v>3.3</c:v>
                </c:pt>
                <c:pt idx="19">
                  <c:v>6.3</c:v>
                </c:pt>
                <c:pt idx="20">
                  <c:v>7.2</c:v>
                </c:pt>
                <c:pt idx="21">
                  <c:v>11.1</c:v>
                </c:pt>
                <c:pt idx="22">
                  <c:v>13.4</c:v>
                </c:pt>
                <c:pt idx="23">
                  <c:v>13.8</c:v>
                </c:pt>
                <c:pt idx="24">
                  <c:v>15.4</c:v>
                </c:pt>
              </c:numCache>
            </c:numRef>
          </c:val>
        </c:ser>
        <c:gapWidth val="70"/>
        <c:overlap val="0"/>
        <c:axId val="27854631"/>
        <c:axId val="92506016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10=100 (2010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7.3</c:v>
                </c:pt>
                <c:pt idx="1">
                  <c:v>24.2</c:v>
                </c:pt>
                <c:pt idx="2">
                  <c:v>26.7</c:v>
                </c:pt>
                <c:pt idx="3">
                  <c:v>27.6</c:v>
                </c:pt>
                <c:pt idx="4">
                  <c:v>29</c:v>
                </c:pt>
                <c:pt idx="5">
                  <c:v>27.1</c:v>
                </c:pt>
                <c:pt idx="6">
                  <c:v>22.7</c:v>
                </c:pt>
                <c:pt idx="7">
                  <c:v>19.3</c:v>
                </c:pt>
                <c:pt idx="8">
                  <c:v>16</c:v>
                </c:pt>
                <c:pt idx="9">
                  <c:v>13.6</c:v>
                </c:pt>
                <c:pt idx="10">
                  <c:v>16.8</c:v>
                </c:pt>
                <c:pt idx="11">
                  <c:v>18.1</c:v>
                </c:pt>
                <c:pt idx="12">
                  <c:v>19.2</c:v>
                </c:pt>
                <c:pt idx="13">
                  <c:v>20.5</c:v>
                </c:pt>
                <c:pt idx="14">
                  <c:v>23.8</c:v>
                </c:pt>
                <c:pt idx="15">
                  <c:v>21.7</c:v>
                </c:pt>
                <c:pt idx="16">
                  <c:v>24.6</c:v>
                </c:pt>
                <c:pt idx="17">
                  <c:v>26.3</c:v>
                </c:pt>
                <c:pt idx="18">
                  <c:v>26.8</c:v>
                </c:pt>
                <c:pt idx="19">
                  <c:v>26.8</c:v>
                </c:pt>
                <c:pt idx="20">
                  <c:v>24.3</c:v>
                </c:pt>
                <c:pt idx="21">
                  <c:v>26.2</c:v>
                </c:pt>
                <c:pt idx="22">
                  <c:v>32.4</c:v>
                </c:pt>
                <c:pt idx="23">
                  <c:v>34.4</c:v>
                </c:pt>
                <c:pt idx="24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403"/>
        <c:axId val="89341241"/>
      </c:lineChart>
      <c:catAx>
        <c:axId val="27854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6016"/>
        <c:crossesAt val="0"/>
        <c:auto val="1"/>
        <c:lblAlgn val="ctr"/>
        <c:lblOffset val="100"/>
        <c:noMultiLvlLbl val="0"/>
      </c:catAx>
      <c:valAx>
        <c:axId val="92506016"/>
        <c:scaling>
          <c:orientation val="minMax"/>
          <c:max val="6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96096904441454"/>
              <c:y val="0.361260515790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4631"/>
        <c:crossesAt val="1"/>
        <c:crossBetween val="midCat"/>
        <c:majorUnit val="10"/>
      </c:valAx>
      <c:catAx>
        <c:axId val="3680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41241"/>
        <c:auto val="1"/>
        <c:lblAlgn val="ctr"/>
        <c:lblOffset val="100"/>
        <c:noMultiLvlLbl val="0"/>
      </c:catAx>
      <c:valAx>
        <c:axId val="89341241"/>
        <c:scaling>
          <c:orientation val="minMax"/>
          <c:max val="4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10=100 
( 2010 average=100)</a:t>
                </a:r>
              </a:p>
            </c:rich>
          </c:tx>
          <c:layout>
            <c:manualLayout>
              <c:xMode val="edge"/>
              <c:yMode val="edge"/>
              <c:x val="0.840679676985195"/>
              <c:y val="0.39160115846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403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84181492208"/>
          <c:w val="0.716184387617766"/>
          <c:h val="0.0486829402840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360</xdr:rowOff>
    </xdr:from>
    <xdr:to>
      <xdr:col>10</xdr:col>
      <xdr:colOff>360</xdr:colOff>
      <xdr:row>22</xdr:row>
      <xdr:rowOff>238320</xdr:rowOff>
    </xdr:to>
    <xdr:graphicFrame>
      <xdr:nvGraphicFramePr>
        <xdr:cNvPr id="0" name="Chart 2"/>
        <xdr:cNvGraphicFramePr/>
      </xdr:nvGraphicFramePr>
      <xdr:xfrm>
        <a:off x="20160" y="218520"/>
        <a:ext cx="641916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00758516066749414</cdr:y>
    </cdr:from>
    <cdr:to>
      <cdr:x>0.252747868999551</cdr:x>
      <cdr:y>0.084746931457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14600" cy="438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8.75" hidden="false" customHeight="true" outlineLevel="0" collapsed="false">
      <c r="M2" s="3" t="s">
        <v>2</v>
      </c>
    </row>
    <row r="3" customFormat="false" ht="18.75" hidden="false" customHeight="true" outlineLevel="0" collapsed="false">
      <c r="M3" s="4"/>
      <c r="N3" s="5" t="n">
        <v>2011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n">
        <v>2013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8.75" hidden="false" customHeight="true" outlineLevel="0" collapsed="false">
      <c r="M4" s="6"/>
      <c r="N4" s="7" t="s">
        <v>3</v>
      </c>
      <c r="O4" s="7" t="s">
        <v>4</v>
      </c>
      <c r="P4" s="7" t="s">
        <v>5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13</v>
      </c>
      <c r="Y4" s="7" t="s">
        <v>14</v>
      </c>
      <c r="Z4" s="7" t="s">
        <v>3</v>
      </c>
      <c r="AA4" s="7" t="s">
        <v>4</v>
      </c>
      <c r="AB4" s="7" t="s">
        <v>5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  <c r="AH4" s="7" t="s">
        <v>11</v>
      </c>
      <c r="AI4" s="7" t="s">
        <v>12</v>
      </c>
      <c r="AJ4" s="7" t="s">
        <v>13</v>
      </c>
      <c r="AK4" s="7" t="s">
        <v>14</v>
      </c>
      <c r="AL4" s="7" t="s">
        <v>3</v>
      </c>
      <c r="AM4" s="7" t="s">
        <v>4</v>
      </c>
      <c r="AN4" s="7" t="s">
        <v>5</v>
      </c>
      <c r="AO4" s="7" t="s">
        <v>6</v>
      </c>
      <c r="AP4" s="7" t="s">
        <v>7</v>
      </c>
      <c r="AQ4" s="7" t="s">
        <v>8</v>
      </c>
      <c r="AR4" s="7" t="s">
        <v>9</v>
      </c>
      <c r="AS4" s="7" t="s">
        <v>10</v>
      </c>
      <c r="AT4" s="7" t="s">
        <v>11</v>
      </c>
      <c r="AU4" s="7" t="s">
        <v>12</v>
      </c>
      <c r="AV4" s="7" t="s">
        <v>13</v>
      </c>
      <c r="AW4" s="7" t="s">
        <v>14</v>
      </c>
    </row>
    <row r="5" customFormat="false" ht="18.75" hidden="false" customHeight="true" outlineLevel="0" collapsed="false">
      <c r="M5" s="8" t="s">
        <v>15</v>
      </c>
      <c r="N5" s="9" t="n">
        <v>28.6</v>
      </c>
      <c r="O5" s="9" t="n">
        <v>34.3</v>
      </c>
      <c r="P5" s="9" t="n">
        <v>34.2</v>
      </c>
      <c r="Q5" s="9" t="n">
        <v>32.5</v>
      </c>
      <c r="R5" s="9" t="n">
        <v>33.1</v>
      </c>
      <c r="S5" s="9" t="n">
        <v>31.3</v>
      </c>
      <c r="T5" s="9" t="n">
        <v>26.9</v>
      </c>
      <c r="U5" s="9" t="n">
        <v>20.1</v>
      </c>
      <c r="V5" s="9" t="n">
        <v>10.6</v>
      </c>
      <c r="W5" s="9" t="n">
        <v>7.09999999999999</v>
      </c>
      <c r="X5" s="9" t="n">
        <v>7.90000000000001</v>
      </c>
      <c r="Y5" s="9" t="n">
        <v>6.3</v>
      </c>
      <c r="Z5" s="9" t="n">
        <v>1.59999999999999</v>
      </c>
      <c r="AA5" s="9" t="n">
        <v>-3</v>
      </c>
      <c r="AB5" s="9" t="n">
        <v>-2.3</v>
      </c>
      <c r="AC5" s="9" t="n">
        <v>-4.59999999999999</v>
      </c>
      <c r="AD5" s="9" t="n">
        <v>-3.40000000000001</v>
      </c>
      <c r="AE5" s="9" t="n">
        <v>-0.599999999999994</v>
      </c>
      <c r="AF5" s="9" t="n">
        <v>3.3</v>
      </c>
      <c r="AG5" s="9" t="n">
        <v>6.3</v>
      </c>
      <c r="AH5" s="9" t="n">
        <v>7.2</v>
      </c>
      <c r="AI5" s="9" t="n">
        <v>11.1</v>
      </c>
      <c r="AJ5" s="9" t="n">
        <v>13.4</v>
      </c>
      <c r="AK5" s="9" t="n">
        <v>13.8</v>
      </c>
      <c r="AL5" s="9" t="n">
        <v>15.4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8.75" hidden="false" customHeight="true" outlineLevel="0" collapsed="false">
      <c r="M6" s="8" t="s">
        <v>16</v>
      </c>
      <c r="N6" s="10" t="n">
        <v>17.3</v>
      </c>
      <c r="O6" s="10" t="n">
        <v>24.2</v>
      </c>
      <c r="P6" s="10" t="n">
        <v>26.7</v>
      </c>
      <c r="Q6" s="10" t="n">
        <v>27.6</v>
      </c>
      <c r="R6" s="10" t="n">
        <v>29</v>
      </c>
      <c r="S6" s="10" t="n">
        <v>27.1</v>
      </c>
      <c r="T6" s="10" t="n">
        <v>22.7</v>
      </c>
      <c r="U6" s="10" t="n">
        <v>19.3</v>
      </c>
      <c r="V6" s="10" t="n">
        <v>16</v>
      </c>
      <c r="W6" s="10" t="n">
        <v>13.6</v>
      </c>
      <c r="X6" s="10" t="n">
        <v>16.8</v>
      </c>
      <c r="Y6" s="10" t="n">
        <v>18.1</v>
      </c>
      <c r="Z6" s="10" t="n">
        <v>19.2</v>
      </c>
      <c r="AA6" s="10" t="n">
        <v>20.5</v>
      </c>
      <c r="AB6" s="10" t="n">
        <v>23.8</v>
      </c>
      <c r="AC6" s="10" t="n">
        <v>21.7</v>
      </c>
      <c r="AD6" s="10" t="n">
        <v>24.6</v>
      </c>
      <c r="AE6" s="10" t="n">
        <v>26.3</v>
      </c>
      <c r="AF6" s="10" t="n">
        <v>26.8</v>
      </c>
      <c r="AG6" s="10" t="n">
        <v>26.8</v>
      </c>
      <c r="AH6" s="10" t="n">
        <v>24.3</v>
      </c>
      <c r="AI6" s="10" t="n">
        <v>26.2</v>
      </c>
      <c r="AJ6" s="10" t="n">
        <v>32.4</v>
      </c>
      <c r="AK6" s="10" t="n">
        <v>34.4</v>
      </c>
      <c r="AL6" s="9" t="n">
        <v>37.5</v>
      </c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Y3"/>
    <mergeCell ref="Z3:AK3"/>
    <mergeCell ref="AL3:AW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3-02-20T12:19:33Z</cp:lastPrinted>
  <dcterms:modified xsi:type="dcterms:W3CDTF">2013-02-20T12:23:28Z</dcterms:modified>
  <cp:revision>0</cp:revision>
  <dc:subject/>
  <dc:title/>
</cp:coreProperties>
</file>