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Tab. 11 Vyjíždějící do zaměstnání a do škol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Vyjíždějící 
celkem 
(zaměstnaní 
a žáci 
a studenti)</t>
  </si>
  <si>
    <t xml:space="preserve">v tom</t>
  </si>
  <si>
    <t xml:space="preserve">vyjíždějící 
do 
zaměstnání</t>
  </si>
  <si>
    <t xml:space="preserve">vyjíždějící 
do škol</t>
  </si>
  <si>
    <t xml:space="preserve">v rámci 
obce</t>
  </si>
  <si>
    <t xml:space="preserve">do jiné 
obce 
okresu</t>
  </si>
  <si>
    <t xml:space="preserve">do 
jiného 
okresu 
kraje</t>
  </si>
  <si>
    <t xml:space="preserve">do 
jiného 
kraje</t>
  </si>
  <si>
    <t xml:space="preserve">do 
zahraničí</t>
  </si>
  <si>
    <t xml:space="preserve">mimo 
obec</t>
  </si>
  <si>
    <t xml:space="preserve">Liberec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12" min="4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3"/>
      <c r="C6" s="4"/>
      <c r="D6" s="6" t="s">
        <v>7</v>
      </c>
      <c r="E6" s="7" t="s">
        <v>6</v>
      </c>
      <c r="F6" s="7"/>
      <c r="G6" s="7"/>
      <c r="H6" s="7"/>
      <c r="I6" s="7"/>
      <c r="J6" s="6" t="s">
        <v>8</v>
      </c>
      <c r="K6" s="8" t="s">
        <v>6</v>
      </c>
      <c r="L6" s="8"/>
    </row>
    <row r="7" customFormat="false" ht="54.75" hidden="false" customHeight="true" outlineLevel="0" collapsed="false">
      <c r="B7" s="3"/>
      <c r="C7" s="4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6" t="s">
        <v>9</v>
      </c>
      <c r="L7" s="9" t="s">
        <v>14</v>
      </c>
    </row>
    <row r="8" s="1" customFormat="true" ht="18" hidden="false" customHeight="true" outlineLevel="0" collapsed="false">
      <c r="B8" s="10" t="s">
        <v>15</v>
      </c>
      <c r="C8" s="11" t="n">
        <v>102415</v>
      </c>
      <c r="D8" s="11" t="n">
        <v>73294</v>
      </c>
      <c r="E8" s="11" t="n">
        <v>31989</v>
      </c>
      <c r="F8" s="11" t="n">
        <v>23150</v>
      </c>
      <c r="G8" s="11" t="n">
        <v>7953</v>
      </c>
      <c r="H8" s="11" t="n">
        <v>9130</v>
      </c>
      <c r="I8" s="11" t="n">
        <v>1072</v>
      </c>
      <c r="J8" s="11" t="n">
        <v>29121</v>
      </c>
      <c r="K8" s="11" t="n">
        <v>12300</v>
      </c>
      <c r="L8" s="12" t="n">
        <v>16821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" customFormat="true" ht="25.5" hidden="false" customHeight="true" outlineLevel="0" collapsed="false">
      <c r="B9" s="14" t="s">
        <v>16</v>
      </c>
      <c r="C9" s="15" t="s">
        <v>4</v>
      </c>
      <c r="D9" s="15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5" t="s">
        <v>4</v>
      </c>
      <c r="J9" s="15" t="s">
        <v>4</v>
      </c>
      <c r="K9" s="15" t="s">
        <v>4</v>
      </c>
      <c r="L9" s="16" t="s">
        <v>4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7" t="s">
        <v>17</v>
      </c>
      <c r="C10" s="18" t="n">
        <v>1216</v>
      </c>
      <c r="D10" s="18" t="n">
        <v>869</v>
      </c>
      <c r="E10" s="18" t="n">
        <v>35</v>
      </c>
      <c r="F10" s="18" t="n">
        <v>555</v>
      </c>
      <c r="G10" s="18" t="n">
        <v>113</v>
      </c>
      <c r="H10" s="18" t="n">
        <v>149</v>
      </c>
      <c r="I10" s="18" t="n">
        <v>17</v>
      </c>
      <c r="J10" s="18" t="n">
        <v>347</v>
      </c>
      <c r="K10" s="18" t="n">
        <v>4</v>
      </c>
      <c r="L10" s="19" t="n">
        <v>343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B11" s="17" t="s">
        <v>18</v>
      </c>
      <c r="C11" s="18" t="n">
        <v>4814</v>
      </c>
      <c r="D11" s="18" t="n">
        <v>3348</v>
      </c>
      <c r="E11" s="18" t="n">
        <v>306</v>
      </c>
      <c r="F11" s="18" t="n">
        <v>1934</v>
      </c>
      <c r="G11" s="18" t="n">
        <v>470</v>
      </c>
      <c r="H11" s="18" t="n">
        <v>597</v>
      </c>
      <c r="I11" s="18" t="n">
        <v>41</v>
      </c>
      <c r="J11" s="18" t="n">
        <v>1466</v>
      </c>
      <c r="K11" s="18" t="n">
        <v>41</v>
      </c>
      <c r="L11" s="19" t="n">
        <v>142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B12" s="17" t="s">
        <v>19</v>
      </c>
      <c r="C12" s="18" t="n">
        <v>11691</v>
      </c>
      <c r="D12" s="18" t="n">
        <v>8142</v>
      </c>
      <c r="E12" s="18" t="n">
        <v>656</v>
      </c>
      <c r="F12" s="18" t="n">
        <v>5308</v>
      </c>
      <c r="G12" s="18" t="n">
        <v>1029</v>
      </c>
      <c r="H12" s="18" t="n">
        <v>1048</v>
      </c>
      <c r="I12" s="18" t="n">
        <v>101</v>
      </c>
      <c r="J12" s="18" t="n">
        <v>3549</v>
      </c>
      <c r="K12" s="18" t="n">
        <v>347</v>
      </c>
      <c r="L12" s="19" t="n">
        <v>3202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B13" s="17" t="s">
        <v>20</v>
      </c>
      <c r="C13" s="18" t="n">
        <v>8570</v>
      </c>
      <c r="D13" s="18" t="n">
        <v>5913</v>
      </c>
      <c r="E13" s="18" t="n">
        <v>926</v>
      </c>
      <c r="F13" s="18" t="n">
        <v>3027</v>
      </c>
      <c r="G13" s="18" t="n">
        <v>662</v>
      </c>
      <c r="H13" s="18" t="n">
        <v>1228</v>
      </c>
      <c r="I13" s="18" t="n">
        <v>70</v>
      </c>
      <c r="J13" s="18" t="n">
        <v>2657</v>
      </c>
      <c r="K13" s="18" t="n">
        <v>506</v>
      </c>
      <c r="L13" s="19" t="n">
        <v>215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B14" s="17" t="s">
        <v>21</v>
      </c>
      <c r="C14" s="18" t="n">
        <v>11383</v>
      </c>
      <c r="D14" s="18" t="n">
        <v>8151</v>
      </c>
      <c r="E14" s="18" t="n">
        <v>2035</v>
      </c>
      <c r="F14" s="18" t="n">
        <v>4328</v>
      </c>
      <c r="G14" s="18" t="n">
        <v>907</v>
      </c>
      <c r="H14" s="18" t="n">
        <v>765</v>
      </c>
      <c r="I14" s="18" t="n">
        <v>116</v>
      </c>
      <c r="J14" s="18" t="n">
        <v>3232</v>
      </c>
      <c r="K14" s="18" t="n">
        <v>929</v>
      </c>
      <c r="L14" s="19" t="n">
        <v>2303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B15" s="17" t="s">
        <v>22</v>
      </c>
      <c r="C15" s="18" t="n">
        <v>14248</v>
      </c>
      <c r="D15" s="18" t="n">
        <v>10262</v>
      </c>
      <c r="E15" s="18" t="n">
        <v>3508</v>
      </c>
      <c r="F15" s="18" t="n">
        <v>4253</v>
      </c>
      <c r="G15" s="18" t="n">
        <v>713</v>
      </c>
      <c r="H15" s="18" t="n">
        <v>1639</v>
      </c>
      <c r="I15" s="18" t="n">
        <v>149</v>
      </c>
      <c r="J15" s="18" t="n">
        <v>3986</v>
      </c>
      <c r="K15" s="18" t="n">
        <v>1459</v>
      </c>
      <c r="L15" s="19" t="n">
        <v>2527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B16" s="17" t="s">
        <v>23</v>
      </c>
      <c r="C16" s="18" t="n">
        <v>6067</v>
      </c>
      <c r="D16" s="18" t="n">
        <v>4335</v>
      </c>
      <c r="E16" s="18" t="n">
        <v>2124</v>
      </c>
      <c r="F16" s="18" t="n">
        <v>985</v>
      </c>
      <c r="G16" s="18" t="n">
        <v>529</v>
      </c>
      <c r="H16" s="18" t="n">
        <v>627</v>
      </c>
      <c r="I16" s="18" t="n">
        <v>70</v>
      </c>
      <c r="J16" s="18" t="n">
        <v>1732</v>
      </c>
      <c r="K16" s="18" t="n">
        <v>749</v>
      </c>
      <c r="L16" s="19" t="n">
        <v>983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false" customHeight="false" outlineLevel="0" collapsed="false">
      <c r="B17" s="17" t="s">
        <v>24</v>
      </c>
      <c r="C17" s="18" t="n">
        <v>18987</v>
      </c>
      <c r="D17" s="18" t="n">
        <v>13752</v>
      </c>
      <c r="E17" s="18" t="n">
        <v>8020</v>
      </c>
      <c r="F17" s="18" t="n">
        <v>1636</v>
      </c>
      <c r="G17" s="18" t="n">
        <v>2159</v>
      </c>
      <c r="H17" s="18" t="n">
        <v>1684</v>
      </c>
      <c r="I17" s="18" t="n">
        <v>253</v>
      </c>
      <c r="J17" s="18" t="n">
        <v>5235</v>
      </c>
      <c r="K17" s="18" t="n">
        <v>2891</v>
      </c>
      <c r="L17" s="19" t="n">
        <v>234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false" customHeight="false" outlineLevel="0" collapsed="false">
      <c r="B18" s="17" t="s">
        <v>25</v>
      </c>
      <c r="C18" s="18" t="s">
        <v>26</v>
      </c>
      <c r="D18" s="18" t="s">
        <v>26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18" t="s">
        <v>26</v>
      </c>
      <c r="L18" s="19" t="s">
        <v>26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B19" s="17" t="s">
        <v>27</v>
      </c>
      <c r="C19" s="18" t="n">
        <v>25439</v>
      </c>
      <c r="D19" s="18" t="n">
        <v>18522</v>
      </c>
      <c r="E19" s="18" t="n">
        <v>14379</v>
      </c>
      <c r="F19" s="18" t="n">
        <v>1124</v>
      </c>
      <c r="G19" s="18" t="n">
        <v>1371</v>
      </c>
      <c r="H19" s="18" t="n">
        <v>1393</v>
      </c>
      <c r="I19" s="18" t="n">
        <v>255</v>
      </c>
      <c r="J19" s="18" t="n">
        <v>6917</v>
      </c>
      <c r="K19" s="18" t="n">
        <v>5374</v>
      </c>
      <c r="L19" s="19" t="n">
        <v>1543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false" outlineLevel="0" collapsed="false">
      <c r="B20" s="14" t="s">
        <v>28</v>
      </c>
      <c r="C20" s="18" t="s">
        <v>4</v>
      </c>
      <c r="D20" s="18" t="s">
        <v>4</v>
      </c>
      <c r="E20" s="18" t="s">
        <v>4</v>
      </c>
      <c r="F20" s="18" t="s">
        <v>4</v>
      </c>
      <c r="G20" s="18" t="s">
        <v>4</v>
      </c>
      <c r="H20" s="18" t="s">
        <v>4</v>
      </c>
      <c r="I20" s="18" t="s">
        <v>4</v>
      </c>
      <c r="J20" s="18" t="s">
        <v>4</v>
      </c>
      <c r="K20" s="18" t="s">
        <v>4</v>
      </c>
      <c r="L20" s="19" t="s">
        <v>4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false" customHeight="false" outlineLevel="0" collapsed="false">
      <c r="B21" s="17" t="s">
        <v>29</v>
      </c>
      <c r="C21" s="18" t="n">
        <v>23447</v>
      </c>
      <c r="D21" s="18" t="n">
        <v>16892</v>
      </c>
      <c r="E21" s="18" t="n">
        <v>6056</v>
      </c>
      <c r="F21" s="18" t="n">
        <v>6428</v>
      </c>
      <c r="G21" s="18" t="n">
        <v>841</v>
      </c>
      <c r="H21" s="18" t="n">
        <v>3275</v>
      </c>
      <c r="I21" s="18" t="n">
        <v>292</v>
      </c>
      <c r="J21" s="18" t="n">
        <v>6555</v>
      </c>
      <c r="K21" s="18" t="n">
        <v>2373</v>
      </c>
      <c r="L21" s="19" t="n">
        <v>4182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false" customHeight="false" outlineLevel="0" collapsed="false">
      <c r="B22" s="17" t="s">
        <v>30</v>
      </c>
      <c r="C22" s="18" t="n">
        <v>20158</v>
      </c>
      <c r="D22" s="18" t="n">
        <v>14333</v>
      </c>
      <c r="E22" s="18" t="n">
        <v>5409</v>
      </c>
      <c r="F22" s="18" t="n">
        <v>4051</v>
      </c>
      <c r="G22" s="18" t="n">
        <v>3529</v>
      </c>
      <c r="H22" s="18" t="n">
        <v>1135</v>
      </c>
      <c r="I22" s="18" t="n">
        <v>209</v>
      </c>
      <c r="J22" s="18" t="n">
        <v>5825</v>
      </c>
      <c r="K22" s="18" t="n">
        <v>2108</v>
      </c>
      <c r="L22" s="19" t="n">
        <v>3717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B23" s="17" t="s">
        <v>31</v>
      </c>
      <c r="C23" s="18" t="n">
        <v>41358</v>
      </c>
      <c r="D23" s="18" t="n">
        <v>29930</v>
      </c>
      <c r="E23" s="18" t="n">
        <v>16605</v>
      </c>
      <c r="F23" s="18" t="n">
        <v>8265</v>
      </c>
      <c r="G23" s="18" t="n">
        <v>2489</v>
      </c>
      <c r="H23" s="18" t="n">
        <v>2166</v>
      </c>
      <c r="I23" s="18" t="n">
        <v>405</v>
      </c>
      <c r="J23" s="18" t="n">
        <v>11428</v>
      </c>
      <c r="K23" s="18" t="n">
        <v>6463</v>
      </c>
      <c r="L23" s="19" t="n">
        <v>4965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false" customHeight="false" outlineLevel="0" collapsed="false">
      <c r="B24" s="17" t="s">
        <v>32</v>
      </c>
      <c r="C24" s="18" t="n">
        <v>17452</v>
      </c>
      <c r="D24" s="18" t="n">
        <v>12139</v>
      </c>
      <c r="E24" s="18" t="n">
        <v>3919</v>
      </c>
      <c r="F24" s="18" t="n">
        <v>4406</v>
      </c>
      <c r="G24" s="18" t="n">
        <v>1094</v>
      </c>
      <c r="H24" s="18" t="n">
        <v>2554</v>
      </c>
      <c r="I24" s="18" t="n">
        <v>166</v>
      </c>
      <c r="J24" s="18" t="n">
        <v>5313</v>
      </c>
      <c r="K24" s="18" t="n">
        <v>1356</v>
      </c>
      <c r="L24" s="19" t="n">
        <v>3957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false" outlineLevel="0" collapsed="false">
      <c r="B25" s="14" t="s">
        <v>33</v>
      </c>
      <c r="C25" s="18" t="s">
        <v>4</v>
      </c>
      <c r="D25" s="18" t="s">
        <v>4</v>
      </c>
      <c r="E25" s="18" t="s">
        <v>4</v>
      </c>
      <c r="F25" s="18" t="s">
        <v>4</v>
      </c>
      <c r="G25" s="18" t="s">
        <v>4</v>
      </c>
      <c r="H25" s="18" t="s">
        <v>4</v>
      </c>
      <c r="I25" s="18" t="s">
        <v>4</v>
      </c>
      <c r="J25" s="18" t="s">
        <v>4</v>
      </c>
      <c r="K25" s="18" t="s">
        <v>4</v>
      </c>
      <c r="L25" s="19" t="s">
        <v>4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false" customHeight="false" outlineLevel="0" collapsed="false">
      <c r="B26" s="17" t="s">
        <v>29</v>
      </c>
      <c r="C26" s="18" t="n">
        <v>17754</v>
      </c>
      <c r="D26" s="18" t="n">
        <v>12852</v>
      </c>
      <c r="E26" s="18" t="n">
        <v>5021</v>
      </c>
      <c r="F26" s="18" t="n">
        <v>4340</v>
      </c>
      <c r="G26" s="18" t="n">
        <v>589</v>
      </c>
      <c r="H26" s="18" t="n">
        <v>2695</v>
      </c>
      <c r="I26" s="18" t="n">
        <v>207</v>
      </c>
      <c r="J26" s="18" t="n">
        <v>4902</v>
      </c>
      <c r="K26" s="18" t="n">
        <v>1910</v>
      </c>
      <c r="L26" s="19" t="n">
        <v>2992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false" customHeight="false" outlineLevel="0" collapsed="false">
      <c r="B27" s="17" t="s">
        <v>34</v>
      </c>
      <c r="C27" s="18" t="n">
        <v>5763</v>
      </c>
      <c r="D27" s="18" t="n">
        <v>4104</v>
      </c>
      <c r="E27" s="18" t="n">
        <v>944</v>
      </c>
      <c r="F27" s="18" t="n">
        <v>2880</v>
      </c>
      <c r="G27" s="18" t="n">
        <v>54</v>
      </c>
      <c r="H27" s="18" t="n">
        <v>175</v>
      </c>
      <c r="I27" s="18" t="n">
        <v>51</v>
      </c>
      <c r="J27" s="18" t="n">
        <v>1659</v>
      </c>
      <c r="K27" s="18" t="n">
        <v>511</v>
      </c>
      <c r="L27" s="19" t="n">
        <v>1148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false" customHeight="false" outlineLevel="0" collapsed="false">
      <c r="B28" s="17" t="s">
        <v>30</v>
      </c>
      <c r="C28" s="18" t="n">
        <v>12551</v>
      </c>
      <c r="D28" s="18" t="n">
        <v>8961</v>
      </c>
      <c r="E28" s="18" t="n">
        <v>4364</v>
      </c>
      <c r="F28" s="18" t="n">
        <v>1443</v>
      </c>
      <c r="G28" s="18" t="n">
        <v>2293</v>
      </c>
      <c r="H28" s="18" t="n">
        <v>717</v>
      </c>
      <c r="I28" s="18" t="n">
        <v>144</v>
      </c>
      <c r="J28" s="18" t="n">
        <v>3590</v>
      </c>
      <c r="K28" s="18" t="n">
        <v>1581</v>
      </c>
      <c r="L28" s="19" t="n">
        <v>2009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B29" s="17" t="s">
        <v>35</v>
      </c>
      <c r="C29" s="18" t="n">
        <v>5216</v>
      </c>
      <c r="D29" s="18" t="n">
        <v>3517</v>
      </c>
      <c r="E29" s="18" t="n">
        <v>925</v>
      </c>
      <c r="F29" s="18" t="n">
        <v>1335</v>
      </c>
      <c r="G29" s="18" t="n">
        <v>61</v>
      </c>
      <c r="H29" s="18" t="n">
        <v>1134</v>
      </c>
      <c r="I29" s="18" t="n">
        <v>62</v>
      </c>
      <c r="J29" s="18" t="n">
        <v>1699</v>
      </c>
      <c r="K29" s="18" t="n">
        <v>349</v>
      </c>
      <c r="L29" s="19" t="n">
        <v>135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B30" s="17" t="s">
        <v>31</v>
      </c>
      <c r="C30" s="18" t="n">
        <v>34065</v>
      </c>
      <c r="D30" s="18" t="n">
        <v>24712</v>
      </c>
      <c r="E30" s="18" t="n">
        <v>15553</v>
      </c>
      <c r="F30" s="18" t="n">
        <v>5071</v>
      </c>
      <c r="G30" s="18" t="n">
        <v>1944</v>
      </c>
      <c r="H30" s="18" t="n">
        <v>1803</v>
      </c>
      <c r="I30" s="18" t="n">
        <v>341</v>
      </c>
      <c r="J30" s="18" t="n">
        <v>9353</v>
      </c>
      <c r="K30" s="18" t="n">
        <v>5917</v>
      </c>
      <c r="L30" s="19" t="n">
        <v>3436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B31" s="17" t="s">
        <v>36</v>
      </c>
      <c r="C31" s="18" t="n">
        <v>5693</v>
      </c>
      <c r="D31" s="18" t="n">
        <v>4040</v>
      </c>
      <c r="E31" s="18" t="n">
        <v>1035</v>
      </c>
      <c r="F31" s="18" t="n">
        <v>2088</v>
      </c>
      <c r="G31" s="18" t="n">
        <v>252</v>
      </c>
      <c r="H31" s="18" t="n">
        <v>580</v>
      </c>
      <c r="I31" s="18" t="n">
        <v>85</v>
      </c>
      <c r="J31" s="18" t="n">
        <v>1653</v>
      </c>
      <c r="K31" s="18" t="n">
        <v>463</v>
      </c>
      <c r="L31" s="19" t="n">
        <v>119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B32" s="17" t="s">
        <v>32</v>
      </c>
      <c r="C32" s="18" t="n">
        <v>5823</v>
      </c>
      <c r="D32" s="18" t="n">
        <v>4035</v>
      </c>
      <c r="E32" s="18" t="n">
        <v>1232</v>
      </c>
      <c r="F32" s="18" t="n">
        <v>1704</v>
      </c>
      <c r="G32" s="18" t="n">
        <v>321</v>
      </c>
      <c r="H32" s="18" t="n">
        <v>730</v>
      </c>
      <c r="I32" s="18" t="n">
        <v>48</v>
      </c>
      <c r="J32" s="18" t="n">
        <v>1788</v>
      </c>
      <c r="K32" s="18" t="n">
        <v>411</v>
      </c>
      <c r="L32" s="19" t="n">
        <v>1377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B33" s="17" t="s">
        <v>37</v>
      </c>
      <c r="C33" s="18" t="n">
        <v>4279</v>
      </c>
      <c r="D33" s="18" t="n">
        <v>3027</v>
      </c>
      <c r="E33" s="18" t="n">
        <v>674</v>
      </c>
      <c r="F33" s="18" t="n">
        <v>1642</v>
      </c>
      <c r="G33" s="18" t="n">
        <v>429</v>
      </c>
      <c r="H33" s="18" t="n">
        <v>238</v>
      </c>
      <c r="I33" s="18" t="n">
        <v>44</v>
      </c>
      <c r="J33" s="18" t="n">
        <v>1252</v>
      </c>
      <c r="K33" s="18" t="n">
        <v>311</v>
      </c>
      <c r="L33" s="19" t="n">
        <v>94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B34" s="17" t="s">
        <v>38</v>
      </c>
      <c r="C34" s="18" t="n">
        <v>8531</v>
      </c>
      <c r="D34" s="18" t="n">
        <v>6116</v>
      </c>
      <c r="E34" s="18" t="n">
        <v>1811</v>
      </c>
      <c r="F34" s="18" t="n">
        <v>1798</v>
      </c>
      <c r="G34" s="18" t="n">
        <v>1554</v>
      </c>
      <c r="H34" s="18" t="n">
        <v>885</v>
      </c>
      <c r="I34" s="18" t="n">
        <v>68</v>
      </c>
      <c r="J34" s="18" t="n">
        <v>2415</v>
      </c>
      <c r="K34" s="18" t="n">
        <v>664</v>
      </c>
      <c r="L34" s="19" t="n">
        <v>1751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3.5" hidden="false" customHeight="false" outlineLevel="0" collapsed="false">
      <c r="B35" s="21" t="s">
        <v>39</v>
      </c>
      <c r="C35" s="22" t="n">
        <v>2740</v>
      </c>
      <c r="D35" s="22" t="n">
        <v>1930</v>
      </c>
      <c r="E35" s="22" t="n">
        <v>430</v>
      </c>
      <c r="F35" s="22" t="n">
        <v>849</v>
      </c>
      <c r="G35" s="22" t="n">
        <v>456</v>
      </c>
      <c r="H35" s="22" t="n">
        <v>173</v>
      </c>
      <c r="I35" s="22" t="n">
        <v>22</v>
      </c>
      <c r="J35" s="22" t="n">
        <v>810</v>
      </c>
      <c r="K35" s="22" t="n">
        <v>183</v>
      </c>
      <c r="L35" s="23" t="n">
        <v>627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tru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tru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false" customHeight="tru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tru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tru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tru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tru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</sheetData>
  <mergeCells count="7">
    <mergeCell ref="B5:B7"/>
    <mergeCell ref="C5:C7"/>
    <mergeCell ref="D5:L5"/>
    <mergeCell ref="D6:D7"/>
    <mergeCell ref="E6:I6"/>
    <mergeCell ref="J6:J7"/>
    <mergeCell ref="K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I6">
    <cfRule type="expression" priority="6" aboveAverage="0" equalAverage="0" bottom="0" percent="0" rank="0" text="" dxfId="4">
      <formula>E6&lt;&gt;D65003</formula>
    </cfRule>
  </conditionalFormatting>
  <conditionalFormatting sqref="J6:J7">
    <cfRule type="expression" priority="7" aboveAverage="0" equalAverage="0" bottom="0" percent="0" rank="0" text="" dxfId="5">
      <formula>J6&lt;&gt;I65003</formula>
    </cfRule>
  </conditionalFormatting>
  <conditionalFormatting sqref="K6:L6">
    <cfRule type="expression" priority="8" aboveAverage="0" equalAverage="0" bottom="0" percent="0" rank="0" text="" dxfId="6">
      <formula>K6&lt;&gt;J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6:30Z</dcterms:created>
  <dc:creator/>
  <dc:description/>
  <dc:language>en-US</dc:language>
  <cp:lastModifiedBy>Eduard Durník</cp:lastModifiedBy>
  <cp:lastPrinted>2013-01-27T15:00:41Z</cp:lastPrinted>
  <dcterms:modified xsi:type="dcterms:W3CDTF">2013-01-27T15:28:39Z</dcterms:modified>
  <cp:revision>0</cp:revision>
  <dc:subject/>
  <dc:title/>
</cp:coreProperties>
</file>