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Tab. 33 Hospodařící domácnosti podle způsobu bydlení, manželské páry a faktická manželství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Zlín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-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229682</v>
      </c>
      <c r="D7" s="10" t="n">
        <v>227853</v>
      </c>
      <c r="E7" s="10" t="n">
        <v>1675</v>
      </c>
      <c r="F7" s="10" t="n">
        <v>154</v>
      </c>
      <c r="G7" s="11" t="n">
        <v>2.491588</v>
      </c>
      <c r="H7" s="10" t="n">
        <v>150952</v>
      </c>
      <c r="I7" s="10" t="n">
        <v>111192</v>
      </c>
      <c r="J7" s="12" t="n">
        <v>10053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1093</v>
      </c>
      <c r="D9" s="15" t="n">
        <v>1085</v>
      </c>
      <c r="E9" s="15" t="n">
        <v>7</v>
      </c>
      <c r="F9" s="15" t="n">
        <v>1</v>
      </c>
      <c r="G9" s="16" t="n">
        <v>2.455627</v>
      </c>
      <c r="H9" s="15" t="n">
        <v>652</v>
      </c>
      <c r="I9" s="15" t="n">
        <v>475</v>
      </c>
      <c r="J9" s="17" t="n">
        <v>49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8</v>
      </c>
      <c r="C10" s="15" t="n">
        <v>10757</v>
      </c>
      <c r="D10" s="15" t="n">
        <v>10659</v>
      </c>
      <c r="E10" s="15" t="n">
        <v>97</v>
      </c>
      <c r="F10" s="15" t="n">
        <v>1</v>
      </c>
      <c r="G10" s="16" t="n">
        <v>2.716557</v>
      </c>
      <c r="H10" s="15" t="n">
        <v>7421</v>
      </c>
      <c r="I10" s="15" t="n">
        <v>5705</v>
      </c>
      <c r="J10" s="17" t="n">
        <v>41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19</v>
      </c>
      <c r="C11" s="15" t="n">
        <v>26226</v>
      </c>
      <c r="D11" s="15" t="n">
        <v>25866</v>
      </c>
      <c r="E11" s="15" t="n">
        <v>359</v>
      </c>
      <c r="F11" s="15" t="n">
        <v>1</v>
      </c>
      <c r="G11" s="16" t="n">
        <v>2.725883</v>
      </c>
      <c r="H11" s="15" t="n">
        <v>18076</v>
      </c>
      <c r="I11" s="15" t="n">
        <v>14077</v>
      </c>
      <c r="J11" s="17" t="n">
        <v>92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0</v>
      </c>
      <c r="C12" s="15" t="n">
        <v>25927</v>
      </c>
      <c r="D12" s="15" t="n">
        <v>25667</v>
      </c>
      <c r="E12" s="15" t="n">
        <v>260</v>
      </c>
      <c r="F12" s="15" t="s">
        <v>21</v>
      </c>
      <c r="G12" s="16" t="n">
        <v>2.778378</v>
      </c>
      <c r="H12" s="15" t="n">
        <v>18465</v>
      </c>
      <c r="I12" s="15" t="n">
        <v>14389</v>
      </c>
      <c r="J12" s="17" t="n">
        <v>94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2</v>
      </c>
      <c r="C13" s="15" t="n">
        <v>36836</v>
      </c>
      <c r="D13" s="15" t="n">
        <v>36531</v>
      </c>
      <c r="E13" s="15" t="n">
        <v>282</v>
      </c>
      <c r="F13" s="15" t="n">
        <v>23</v>
      </c>
      <c r="G13" s="16" t="n">
        <v>2.639917</v>
      </c>
      <c r="H13" s="15" t="n">
        <v>25341</v>
      </c>
      <c r="I13" s="15" t="n">
        <v>19210</v>
      </c>
      <c r="J13" s="17" t="n">
        <v>1467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3</v>
      </c>
      <c r="C14" s="15" t="n">
        <v>22714</v>
      </c>
      <c r="D14" s="15" t="n">
        <v>22601</v>
      </c>
      <c r="E14" s="15" t="n">
        <v>110</v>
      </c>
      <c r="F14" s="15" t="n">
        <v>3</v>
      </c>
      <c r="G14" s="16" t="n">
        <v>2.498635</v>
      </c>
      <c r="H14" s="15" t="n">
        <v>15171</v>
      </c>
      <c r="I14" s="15" t="n">
        <v>11239</v>
      </c>
      <c r="J14" s="17" t="n">
        <v>101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4</v>
      </c>
      <c r="C15" s="15" t="n">
        <v>26813</v>
      </c>
      <c r="D15" s="15" t="n">
        <v>26654</v>
      </c>
      <c r="E15" s="15" t="n">
        <v>116</v>
      </c>
      <c r="F15" s="15" t="n">
        <v>43</v>
      </c>
      <c r="G15" s="16" t="n">
        <v>2.330437</v>
      </c>
      <c r="H15" s="15" t="n">
        <v>17061</v>
      </c>
      <c r="I15" s="15" t="n">
        <v>12106</v>
      </c>
      <c r="J15" s="17" t="n">
        <v>1264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5</v>
      </c>
      <c r="C16" s="15" t="n">
        <v>46106</v>
      </c>
      <c r="D16" s="15" t="n">
        <v>45787</v>
      </c>
      <c r="E16" s="15" t="n">
        <v>251</v>
      </c>
      <c r="F16" s="15" t="n">
        <v>68</v>
      </c>
      <c r="G16" s="16" t="n">
        <v>2.295862</v>
      </c>
      <c r="H16" s="15" t="n">
        <v>28600</v>
      </c>
      <c r="I16" s="15" t="n">
        <v>19833</v>
      </c>
      <c r="J16" s="17" t="n">
        <v>2371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6</v>
      </c>
      <c r="C17" s="15" t="n">
        <v>33210</v>
      </c>
      <c r="D17" s="15" t="n">
        <v>33003</v>
      </c>
      <c r="E17" s="15" t="n">
        <v>193</v>
      </c>
      <c r="F17" s="15" t="n">
        <v>14</v>
      </c>
      <c r="G17" s="16" t="n">
        <v>2.243481</v>
      </c>
      <c r="H17" s="15" t="n">
        <v>20165</v>
      </c>
      <c r="I17" s="15" t="n">
        <v>14158</v>
      </c>
      <c r="J17" s="17" t="n">
        <v>161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7</v>
      </c>
      <c r="C18" s="15" t="s">
        <v>21</v>
      </c>
      <c r="D18" s="15" t="s">
        <v>21</v>
      </c>
      <c r="E18" s="15" t="s">
        <v>21</v>
      </c>
      <c r="F18" s="15" t="s">
        <v>21</v>
      </c>
      <c r="G18" s="16" t="s">
        <v>21</v>
      </c>
      <c r="H18" s="15" t="s">
        <v>21</v>
      </c>
      <c r="I18" s="15" t="s">
        <v>21</v>
      </c>
      <c r="J18" s="17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42531</v>
      </c>
      <c r="D20" s="15" t="n">
        <v>42227</v>
      </c>
      <c r="E20" s="15" t="n">
        <v>266</v>
      </c>
      <c r="F20" s="15" t="n">
        <v>38</v>
      </c>
      <c r="G20" s="16" t="n">
        <v>2.438151</v>
      </c>
      <c r="H20" s="15" t="n">
        <v>27766</v>
      </c>
      <c r="I20" s="15" t="n">
        <v>20110</v>
      </c>
      <c r="J20" s="17" t="n">
        <v>208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54276</v>
      </c>
      <c r="D21" s="15" t="n">
        <v>53935</v>
      </c>
      <c r="E21" s="15" t="n">
        <v>317</v>
      </c>
      <c r="F21" s="15" t="n">
        <v>24</v>
      </c>
      <c r="G21" s="16" t="n">
        <v>2.568281</v>
      </c>
      <c r="H21" s="15" t="n">
        <v>36925</v>
      </c>
      <c r="I21" s="15" t="n">
        <v>27990</v>
      </c>
      <c r="J21" s="17" t="n">
        <v>219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56052</v>
      </c>
      <c r="D22" s="15" t="n">
        <v>55440</v>
      </c>
      <c r="E22" s="15" t="n">
        <v>563</v>
      </c>
      <c r="F22" s="15" t="n">
        <v>49</v>
      </c>
      <c r="G22" s="16" t="n">
        <v>2.513719</v>
      </c>
      <c r="H22" s="15" t="n">
        <v>36474</v>
      </c>
      <c r="I22" s="15" t="n">
        <v>26483</v>
      </c>
      <c r="J22" s="17" t="n">
        <v>238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76823</v>
      </c>
      <c r="D23" s="15" t="n">
        <v>76251</v>
      </c>
      <c r="E23" s="15" t="n">
        <v>529</v>
      </c>
      <c r="F23" s="15" t="n">
        <v>43</v>
      </c>
      <c r="G23" s="16" t="n">
        <v>2.450842</v>
      </c>
      <c r="H23" s="15" t="n">
        <v>49787</v>
      </c>
      <c r="I23" s="15" t="n">
        <v>36609</v>
      </c>
      <c r="J23" s="17" t="n">
        <v>339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4" t="s">
        <v>33</v>
      </c>
      <c r="C24" s="15" t="s">
        <v>4</v>
      </c>
      <c r="D24" s="15" t="s">
        <v>4</v>
      </c>
      <c r="E24" s="15" t="s">
        <v>4</v>
      </c>
      <c r="F24" s="15" t="s">
        <v>4</v>
      </c>
      <c r="G24" s="16" t="s">
        <v>4</v>
      </c>
      <c r="H24" s="15" t="s">
        <v>4</v>
      </c>
      <c r="I24" s="15" t="s">
        <v>4</v>
      </c>
      <c r="J24" s="17" t="s">
        <v>4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8" t="s">
        <v>34</v>
      </c>
      <c r="C25" s="15" t="n">
        <v>6077</v>
      </c>
      <c r="D25" s="15" t="n">
        <v>5990</v>
      </c>
      <c r="E25" s="15" t="n">
        <v>87</v>
      </c>
      <c r="F25" s="15" t="s">
        <v>21</v>
      </c>
      <c r="G25" s="16" t="n">
        <v>2.513576</v>
      </c>
      <c r="H25" s="15" t="n">
        <v>4036</v>
      </c>
      <c r="I25" s="15" t="n">
        <v>2935</v>
      </c>
      <c r="J25" s="17" t="n">
        <v>259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5</v>
      </c>
      <c r="C26" s="15" t="n">
        <v>8363</v>
      </c>
      <c r="D26" s="15" t="n">
        <v>8321</v>
      </c>
      <c r="E26" s="15" t="n">
        <v>34</v>
      </c>
      <c r="F26" s="15" t="n">
        <v>8</v>
      </c>
      <c r="G26" s="16" t="n">
        <v>2.504125</v>
      </c>
      <c r="H26" s="15" t="n">
        <v>5638</v>
      </c>
      <c r="I26" s="15" t="n">
        <v>4254</v>
      </c>
      <c r="J26" s="17" t="n">
        <v>338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8" t="s">
        <v>29</v>
      </c>
      <c r="C27" s="15" t="n">
        <v>28091</v>
      </c>
      <c r="D27" s="15" t="n">
        <v>27916</v>
      </c>
      <c r="E27" s="15" t="n">
        <v>145</v>
      </c>
      <c r="F27" s="15" t="n">
        <v>30</v>
      </c>
      <c r="G27" s="16" t="n">
        <v>2.402193</v>
      </c>
      <c r="H27" s="15" t="n">
        <v>18092</v>
      </c>
      <c r="I27" s="15" t="n">
        <v>12921</v>
      </c>
      <c r="J27" s="17" t="n">
        <v>148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36</v>
      </c>
      <c r="C28" s="15" t="n">
        <v>7161</v>
      </c>
      <c r="D28" s="15" t="n">
        <v>7114</v>
      </c>
      <c r="E28" s="15" t="n">
        <v>46</v>
      </c>
      <c r="F28" s="15" t="n">
        <v>1</v>
      </c>
      <c r="G28" s="16" t="n">
        <v>2.604943</v>
      </c>
      <c r="H28" s="15" t="n">
        <v>4901</v>
      </c>
      <c r="I28" s="15" t="n">
        <v>3807</v>
      </c>
      <c r="J28" s="17" t="n">
        <v>23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37</v>
      </c>
      <c r="C29" s="15" t="n">
        <v>14298</v>
      </c>
      <c r="D29" s="15" t="n">
        <v>14190</v>
      </c>
      <c r="E29" s="15" t="n">
        <v>82</v>
      </c>
      <c r="F29" s="15" t="n">
        <v>26</v>
      </c>
      <c r="G29" s="16" t="n">
        <v>2.361589</v>
      </c>
      <c r="H29" s="15" t="n">
        <v>9190</v>
      </c>
      <c r="I29" s="15" t="n">
        <v>6615</v>
      </c>
      <c r="J29" s="17" t="n">
        <v>78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38</v>
      </c>
      <c r="C30" s="15" t="n">
        <v>13656</v>
      </c>
      <c r="D30" s="15" t="n">
        <v>13492</v>
      </c>
      <c r="E30" s="15" t="n">
        <v>158</v>
      </c>
      <c r="F30" s="15" t="n">
        <v>6</v>
      </c>
      <c r="G30" s="16" t="n">
        <v>2.535296</v>
      </c>
      <c r="H30" s="15" t="n">
        <v>8929</v>
      </c>
      <c r="I30" s="15" t="n">
        <v>6530</v>
      </c>
      <c r="J30" s="17" t="n">
        <v>509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0</v>
      </c>
      <c r="C31" s="15" t="n">
        <v>34390</v>
      </c>
      <c r="D31" s="15" t="n">
        <v>34142</v>
      </c>
      <c r="E31" s="15" t="n">
        <v>229</v>
      </c>
      <c r="F31" s="15" t="n">
        <v>19</v>
      </c>
      <c r="G31" s="16" t="n">
        <v>2.553824</v>
      </c>
      <c r="H31" s="15" t="n">
        <v>23362</v>
      </c>
      <c r="I31" s="15" t="n">
        <v>17594</v>
      </c>
      <c r="J31" s="17" t="n">
        <v>1508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9</v>
      </c>
      <c r="C32" s="15" t="n">
        <v>19886</v>
      </c>
      <c r="D32" s="15" t="n">
        <v>19793</v>
      </c>
      <c r="E32" s="15" t="n">
        <v>88</v>
      </c>
      <c r="F32" s="15" t="n">
        <v>5</v>
      </c>
      <c r="G32" s="16" t="n">
        <v>2.593282</v>
      </c>
      <c r="H32" s="15" t="n">
        <v>13563</v>
      </c>
      <c r="I32" s="15" t="n">
        <v>10396</v>
      </c>
      <c r="J32" s="17" t="n">
        <v>682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40</v>
      </c>
      <c r="C33" s="15" t="n">
        <v>7973</v>
      </c>
      <c r="D33" s="15" t="n">
        <v>7939</v>
      </c>
      <c r="E33" s="15" t="n">
        <v>34</v>
      </c>
      <c r="F33" s="15" t="s">
        <v>21</v>
      </c>
      <c r="G33" s="16" t="n">
        <v>2.848489</v>
      </c>
      <c r="H33" s="15" t="n">
        <v>5618</v>
      </c>
      <c r="I33" s="15" t="n">
        <v>4465</v>
      </c>
      <c r="J33" s="17" t="n">
        <v>205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8" t="s">
        <v>41</v>
      </c>
      <c r="C34" s="15" t="n">
        <v>16373</v>
      </c>
      <c r="D34" s="15" t="n">
        <v>16205</v>
      </c>
      <c r="E34" s="15" t="n">
        <v>140</v>
      </c>
      <c r="F34" s="15" t="n">
        <v>28</v>
      </c>
      <c r="G34" s="16" t="n">
        <v>2.48012</v>
      </c>
      <c r="H34" s="15" t="n">
        <v>10669</v>
      </c>
      <c r="I34" s="15" t="n">
        <v>7735</v>
      </c>
      <c r="J34" s="17" t="n">
        <v>769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8" t="s">
        <v>42</v>
      </c>
      <c r="C35" s="15" t="n">
        <v>6060</v>
      </c>
      <c r="D35" s="15" t="n">
        <v>5972</v>
      </c>
      <c r="E35" s="15" t="n">
        <v>87</v>
      </c>
      <c r="F35" s="15" t="n">
        <v>1</v>
      </c>
      <c r="G35" s="16" t="n">
        <v>2.717987</v>
      </c>
      <c r="H35" s="15" t="n">
        <v>4174</v>
      </c>
      <c r="I35" s="15" t="n">
        <v>3119</v>
      </c>
      <c r="J35" s="17" t="n">
        <v>26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8" t="s">
        <v>31</v>
      </c>
      <c r="C36" s="15" t="n">
        <v>25774</v>
      </c>
      <c r="D36" s="15" t="n">
        <v>25495</v>
      </c>
      <c r="E36" s="15" t="n">
        <v>264</v>
      </c>
      <c r="F36" s="15" t="n">
        <v>15</v>
      </c>
      <c r="G36" s="16" t="n">
        <v>2.518003</v>
      </c>
      <c r="H36" s="15" t="n">
        <v>16697</v>
      </c>
      <c r="I36" s="15" t="n">
        <v>12081</v>
      </c>
      <c r="J36" s="17" t="n">
        <v>1098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3.5" hidden="false" customHeight="false" outlineLevel="0" collapsed="false">
      <c r="B37" s="19" t="s">
        <v>32</v>
      </c>
      <c r="C37" s="20" t="n">
        <v>41580</v>
      </c>
      <c r="D37" s="20" t="n">
        <v>41284</v>
      </c>
      <c r="E37" s="20" t="n">
        <v>281</v>
      </c>
      <c r="F37" s="20" t="n">
        <v>15</v>
      </c>
      <c r="G37" s="21" t="n">
        <v>2.343675</v>
      </c>
      <c r="H37" s="20" t="n">
        <v>26083</v>
      </c>
      <c r="I37" s="20" t="n">
        <v>18740</v>
      </c>
      <c r="J37" s="22" t="n">
        <v>192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5"/>
      <c r="H38" s="24"/>
      <c r="I38" s="24"/>
      <c r="J38" s="2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5"/>
      <c r="H39" s="24"/>
      <c r="I39" s="24"/>
      <c r="J39" s="2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5"/>
      <c r="H40" s="24"/>
      <c r="I40" s="24"/>
      <c r="J40" s="2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5"/>
      <c r="H41" s="24"/>
      <c r="I41" s="24"/>
      <c r="J41" s="2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/>
      <c r="H42" s="24"/>
      <c r="I42" s="24"/>
      <c r="J42" s="2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/>
      <c r="H43" s="24"/>
      <c r="I43" s="24"/>
      <c r="J43" s="2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/>
      <c r="H44" s="24"/>
      <c r="I44" s="24"/>
      <c r="J44" s="2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/>
      <c r="H45" s="24"/>
      <c r="I45" s="24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/>
      <c r="H46" s="24"/>
      <c r="I46" s="24"/>
      <c r="J46" s="2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/>
      <c r="H47" s="24"/>
      <c r="I47" s="24"/>
      <c r="J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H48" s="24"/>
      <c r="I48" s="24"/>
      <c r="J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31Z</dcterms:modified>
  <cp:revision>0</cp:revision>
  <dc:subject/>
  <dc:title/>
</cp:coreProperties>
</file>